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stena" sheetId="1" state="visible" r:id="rId2"/>
    <sheet name="vernieri" sheetId="2" state="visible" r:id="rId3"/>
    <sheet name="conti" sheetId="3" state="visible" r:id="rId4"/>
  </sheets>
  <definedNames>
    <definedName function="false" hidden="false" localSheetId="1" name="_xlnm.Print_Area" vbProcedure="false">vernieri!$N$73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">
  <si>
    <t xml:space="preserve">Parco Mercatello</t>
  </si>
  <si>
    <t xml:space="preserve">NO2 (μg/m3)</t>
  </si>
  <si>
    <t xml:space="preserve">gior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E MENSILI</t>
  </si>
  <si>
    <t xml:space="preserve">dev.st.</t>
  </si>
  <si>
    <t xml:space="preserve">CO(μg/m3)</t>
  </si>
  <si>
    <t xml:space="preserve">0</t>
  </si>
  <si>
    <t xml:space="preserve">2</t>
  </si>
  <si>
    <t xml:space="preserve">PM10(μg/m3)</t>
  </si>
  <si>
    <t xml:space="preserve">&lt;5</t>
  </si>
  <si>
    <t xml:space="preserve">PM  2,5(μg/m3)</t>
  </si>
  <si>
    <t xml:space="preserve">O3 (μg/m3)</t>
  </si>
  <si>
    <t xml:space="preserve">giorni</t>
  </si>
  <si>
    <t xml:space="preserve">febbr</t>
  </si>
  <si>
    <t xml:space="preserve">marzo</t>
  </si>
  <si>
    <t xml:space="preserve">Benzene</t>
  </si>
  <si>
    <t xml:space="preserve">SO2 </t>
  </si>
  <si>
    <t xml:space="preserve">1,.3</t>
  </si>
  <si>
    <t xml:space="preserve">\</t>
  </si>
  <si>
    <t xml:space="preserve">Ospedale via Vernieri</t>
  </si>
  <si>
    <t xml:space="preserve">benzene </t>
  </si>
  <si>
    <t xml:space="preserve">1,.6</t>
  </si>
  <si>
    <t xml:space="preserve">Scuola Osvaldo Conti - Fratte</t>
  </si>
  <si>
    <t xml:space="preserve"> </t>
  </si>
  <si>
    <t xml:space="preserve">O3(μg/m3)</t>
  </si>
  <si>
    <t xml:space="preserve">                     \</t>
  </si>
  <si>
    <t xml:space="preserve">&lt;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0.00"/>
    <numFmt numFmtId="167" formatCode="[$-409]h:mm"/>
    <numFmt numFmtId="168" formatCode="@"/>
    <numFmt numFmtId="169" formatCode="_-* #,##0.00_-;\-* #,##0.00_-;_-* \-??_-;_-@_-"/>
    <numFmt numFmtId="170" formatCode="[$-409]d\-mmm"/>
    <numFmt numFmtId="171" formatCode="#,##0.00"/>
    <numFmt numFmtId="172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2"/>
    </font>
    <font>
      <sz val="10"/>
      <color rgb="FFEF413D"/>
      <name val="Arial"/>
      <family val="2"/>
    </font>
    <font>
      <sz val="10"/>
      <color rgb="FFFF9900"/>
      <name val="Arial"/>
      <family val="2"/>
    </font>
    <font>
      <u val="single"/>
      <sz val="10"/>
      <color rgb="FF0000FF"/>
      <name val="Arial"/>
      <family val="2"/>
    </font>
    <font>
      <sz val="10"/>
      <color rgb="FFCE181E"/>
      <name val="Arial"/>
      <family val="2"/>
    </font>
    <font>
      <sz val="10"/>
      <color rgb="FFFF6600"/>
      <name val="Arial"/>
      <family val="0"/>
    </font>
    <font>
      <sz val="10"/>
      <color rgb="FF111111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CE181E"/>
      <name val="Arial"/>
      <family val="0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413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10864316755"/>
          <c:y val="0.230396119644301"/>
          <c:w val="0.473804925156929"/>
          <c:h val="0.743330638641876"/>
        </c:manualLayout>
      </c:layout>
      <c:pieChart>
        <c:varyColors val="1"/>
        <c:ser>
          <c:idx val="0"/>
          <c:order val="0"/>
          <c:tx>
            <c:strRef>
              <c:f>conti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26:$O$26</c:f>
              <c:numCache>
                <c:formatCode>General</c:formatCode>
                <c:ptCount val="14"/>
                <c:pt idx="0">
                  <c:v>24</c:v>
                </c:pt>
                <c:pt idx="1">
                  <c:v>71</c:v>
                </c:pt>
                <c:pt idx="2">
                  <c:v>10</c:v>
                </c:pt>
                <c:pt idx="3">
                  <c:v>56</c:v>
                </c:pt>
                <c:pt idx="4">
                  <c:v>74</c:v>
                </c:pt>
                <c:pt idx="5">
                  <c:v>52</c:v>
                </c:pt>
                <c:pt idx="6">
                  <c:v>45</c:v>
                </c:pt>
                <c:pt idx="7">
                  <c:v>27</c:v>
                </c:pt>
                <c:pt idx="8">
                  <c:v>18</c:v>
                </c:pt>
                <c:pt idx="9">
                  <c:v>30</c:v>
                </c:pt>
                <c:pt idx="10">
                  <c:v>62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conti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27:$O$27</c:f>
              <c:numCache>
                <c:formatCode>General</c:formatCode>
                <c:ptCount val="14"/>
                <c:pt idx="0">
                  <c:v>25</c:v>
                </c:pt>
                <c:pt idx="1">
                  <c:v>16</c:v>
                </c:pt>
                <c:pt idx="2">
                  <c:v>21</c:v>
                </c:pt>
                <c:pt idx="3">
                  <c:v>64</c:v>
                </c:pt>
                <c:pt idx="4">
                  <c:v>73</c:v>
                </c:pt>
                <c:pt idx="5">
                  <c:v>48</c:v>
                </c:pt>
                <c:pt idx="6">
                  <c:v>21</c:v>
                </c:pt>
                <c:pt idx="7">
                  <c:v>48</c:v>
                </c:pt>
                <c:pt idx="8">
                  <c:v>21</c:v>
                </c:pt>
                <c:pt idx="9">
                  <c:v>34</c:v>
                </c:pt>
                <c:pt idx="10">
                  <c:v>35</c:v>
                </c:pt>
                <c:pt idx="11">
                  <c:v>31</c:v>
                </c:pt>
              </c:numCache>
            </c:numRef>
          </c:val>
        </c:ser>
        <c:ser>
          <c:idx val="2"/>
          <c:order val="2"/>
          <c:tx>
            <c:strRef>
              <c:f>conti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28:$O$28</c:f>
              <c:numCache>
                <c:formatCode>General</c:formatCode>
                <c:ptCount val="14"/>
                <c:pt idx="0">
                  <c:v>26</c:v>
                </c:pt>
                <c:pt idx="1">
                  <c:v>26</c:v>
                </c:pt>
                <c:pt idx="2">
                  <c:v>74</c:v>
                </c:pt>
                <c:pt idx="3">
                  <c:v>33</c:v>
                </c:pt>
                <c:pt idx="4">
                  <c:v>63</c:v>
                </c:pt>
                <c:pt idx="5">
                  <c:v>27</c:v>
                </c:pt>
                <c:pt idx="6">
                  <c:v>36</c:v>
                </c:pt>
                <c:pt idx="7">
                  <c:v>42</c:v>
                </c:pt>
                <c:pt idx="8">
                  <c:v>34</c:v>
                </c:pt>
                <c:pt idx="9">
                  <c:v>33</c:v>
                </c:pt>
                <c:pt idx="10">
                  <c:v>26</c:v>
                </c:pt>
                <c:pt idx="11">
                  <c:v>36</c:v>
                </c:pt>
              </c:numCache>
            </c:numRef>
          </c:val>
        </c:ser>
        <c:ser>
          <c:idx val="3"/>
          <c:order val="3"/>
          <c:tx>
            <c:strRef>
              <c:f>conti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29:$O$29</c:f>
              <c:numCache>
                <c:formatCode>General</c:formatCode>
                <c:ptCount val="14"/>
                <c:pt idx="0">
                  <c:v>27</c:v>
                </c:pt>
                <c:pt idx="1">
                  <c:v>51</c:v>
                </c:pt>
                <c:pt idx="2">
                  <c:v>25</c:v>
                </c:pt>
                <c:pt idx="3">
                  <c:v>14</c:v>
                </c:pt>
                <c:pt idx="4">
                  <c:v>39</c:v>
                </c:pt>
                <c:pt idx="5">
                  <c:v>31</c:v>
                </c:pt>
                <c:pt idx="6">
                  <c:v>46</c:v>
                </c:pt>
                <c:pt idx="7">
                  <c:v>35</c:v>
                </c:pt>
                <c:pt idx="8">
                  <c:v>39</c:v>
                </c:pt>
                <c:pt idx="9">
                  <c:v>37</c:v>
                </c:pt>
                <c:pt idx="10">
                  <c:v>36</c:v>
                </c:pt>
                <c:pt idx="11">
                  <c:v>31</c:v>
                </c:pt>
              </c:numCache>
            </c:numRef>
          </c:val>
        </c:ser>
        <c:ser>
          <c:idx val="4"/>
          <c:order val="4"/>
          <c:tx>
            <c:strRef>
              <c:f>conti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30:$O$30</c:f>
              <c:numCache>
                <c:formatCode>General</c:formatCode>
                <c:ptCount val="14"/>
                <c:pt idx="0">
                  <c:v>28</c:v>
                </c:pt>
                <c:pt idx="1">
                  <c:v>45</c:v>
                </c:pt>
                <c:pt idx="2">
                  <c:v>86</c:v>
                </c:pt>
                <c:pt idx="4">
                  <c:v>38</c:v>
                </c:pt>
                <c:pt idx="5">
                  <c:v>33</c:v>
                </c:pt>
                <c:pt idx="6">
                  <c:v>79</c:v>
                </c:pt>
                <c:pt idx="7">
                  <c:v>14</c:v>
                </c:pt>
                <c:pt idx="8">
                  <c:v>45</c:v>
                </c:pt>
                <c:pt idx="9">
                  <c:v>33</c:v>
                </c:pt>
                <c:pt idx="10">
                  <c:v>60</c:v>
                </c:pt>
                <c:pt idx="11">
                  <c:v>36</c:v>
                </c:pt>
              </c:numCache>
            </c:numRef>
          </c:val>
        </c:ser>
        <c:ser>
          <c:idx val="5"/>
          <c:order val="5"/>
          <c:tx>
            <c:strRef>
              <c:f>conti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31:$O$31</c:f>
              <c:numCache>
                <c:formatCode>General</c:formatCode>
                <c:ptCount val="14"/>
                <c:pt idx="0">
                  <c:v>29</c:v>
                </c:pt>
                <c:pt idx="1">
                  <c:v>50</c:v>
                </c:pt>
                <c:pt idx="3">
                  <c:v>22</c:v>
                </c:pt>
                <c:pt idx="4">
                  <c:v>52</c:v>
                </c:pt>
                <c:pt idx="5">
                  <c:v>30</c:v>
                </c:pt>
                <c:pt idx="6">
                  <c:v>27</c:v>
                </c:pt>
                <c:pt idx="7">
                  <c:v>23</c:v>
                </c:pt>
                <c:pt idx="8">
                  <c:v>38</c:v>
                </c:pt>
                <c:pt idx="9">
                  <c:v>30</c:v>
                </c:pt>
                <c:pt idx="10">
                  <c:v>50</c:v>
                </c:pt>
                <c:pt idx="11">
                  <c:v>40</c:v>
                </c:pt>
              </c:numCache>
            </c:numRef>
          </c:val>
        </c:ser>
        <c:ser>
          <c:idx val="6"/>
          <c:order val="6"/>
          <c:tx>
            <c:strRef>
              <c:f>conti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32:$O$32</c:f>
              <c:numCache>
                <c:formatCode>General</c:formatCode>
                <c:ptCount val="14"/>
                <c:pt idx="0">
                  <c:v>30</c:v>
                </c:pt>
                <c:pt idx="1">
                  <c:v>57</c:v>
                </c:pt>
                <c:pt idx="3">
                  <c:v>32</c:v>
                </c:pt>
                <c:pt idx="4">
                  <c:v>57</c:v>
                </c:pt>
                <c:pt idx="6">
                  <c:v>60</c:v>
                </c:pt>
                <c:pt idx="7">
                  <c:v>26</c:v>
                </c:pt>
                <c:pt idx="8">
                  <c:v>37</c:v>
                </c:pt>
                <c:pt idx="9">
                  <c:v>32</c:v>
                </c:pt>
                <c:pt idx="10">
                  <c:v>46</c:v>
                </c:pt>
                <c:pt idx="11">
                  <c:v>37</c:v>
                </c:pt>
              </c:numCache>
            </c:numRef>
          </c:val>
        </c:ser>
        <c:ser>
          <c:idx val="7"/>
          <c:order val="7"/>
          <c:tx>
            <c:strRef>
              <c:f>conti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33:$O$33</c:f>
              <c:numCache>
                <c:formatCode>General</c:formatCode>
                <c:ptCount val="14"/>
                <c:pt idx="0">
                  <c:v>31</c:v>
                </c:pt>
                <c:pt idx="1">
                  <c:v>53</c:v>
                </c:pt>
                <c:pt idx="3">
                  <c:v>61</c:v>
                </c:pt>
                <c:pt idx="7">
                  <c:v>32</c:v>
                </c:pt>
                <c:pt idx="8">
                  <c:v>42</c:v>
                </c:pt>
                <c:pt idx="10">
                  <c:v>45</c:v>
                </c:pt>
              </c:numCache>
            </c:numRef>
          </c:val>
        </c:ser>
        <c:ser>
          <c:idx val="8"/>
          <c:order val="8"/>
          <c:tx>
            <c:strRef>
              <c:f>conti!$A$34</c:f>
              <c:strCache>
                <c:ptCount val="1"/>
                <c:pt idx="0">
                  <c:v>MEDIE MENSI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34:$O$34</c:f>
              <c:numCache>
                <c:formatCode>General</c:formatCode>
                <c:ptCount val="14"/>
                <c:pt idx="1">
                  <c:v>59.4285714285714</c:v>
                </c:pt>
                <c:pt idx="2">
                  <c:v>46.5185185185185</c:v>
                </c:pt>
                <c:pt idx="3">
                  <c:v>47.7586206896552</c:v>
                </c:pt>
                <c:pt idx="4">
                  <c:v>54.9</c:v>
                </c:pt>
                <c:pt idx="5">
                  <c:v>45.9166666666667</c:v>
                </c:pt>
                <c:pt idx="6">
                  <c:v>59.7272727272727</c:v>
                </c:pt>
                <c:pt idx="7">
                  <c:v>37.5806451612903</c:v>
                </c:pt>
                <c:pt idx="8">
                  <c:v>35.5161290322581</c:v>
                </c:pt>
                <c:pt idx="9">
                  <c:v>31.1666666666667</c:v>
                </c:pt>
                <c:pt idx="10">
                  <c:v>40.6451612903226</c:v>
                </c:pt>
                <c:pt idx="11">
                  <c:v>30.8518518518519</c:v>
                </c:pt>
                <c:pt idx="12">
                  <c:v>35.2222222222222</c:v>
                </c:pt>
                <c:pt idx="13">
                  <c:v>43.7693605212747</c:v>
                </c:pt>
              </c:numCache>
            </c:numRef>
          </c:val>
        </c:ser>
        <c:ser>
          <c:idx val="9"/>
          <c:order val="9"/>
          <c:tx>
            <c:strRef>
              <c:f>conti!$A$35</c:f>
              <c:strCache>
                <c:ptCount val="1"/>
                <c:pt idx="0">
                  <c:v>dev.s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conti!$B$1:$O$25</c:f>
              <c:multiLvlStrCache>
                <c:ptCount val="14"/>
                <c:lvl>
                  <c:pt idx="0">
                    <c:v>23</c:v>
                  </c:pt>
                  <c:pt idx="1">
                    <c:v>64</c:v>
                  </c:pt>
                  <c:pt idx="3">
                    <c:v>28</c:v>
                  </c:pt>
                  <c:pt idx="4">
                    <c:v>62</c:v>
                  </c:pt>
                  <c:pt idx="5">
                    <c:v>54</c:v>
                  </c:pt>
                  <c:pt idx="6">
                    <c:v>49</c:v>
                  </c:pt>
                  <c:pt idx="7">
                    <c:v>36</c:v>
                  </c:pt>
                  <c:pt idx="8">
                    <c:v>23</c:v>
                  </c:pt>
                  <c:pt idx="9">
                    <c:v>30</c:v>
                  </c:pt>
                  <c:pt idx="10">
                    <c:v>58</c:v>
                  </c:pt>
                  <c:pt idx="11">
                    <c:v>36</c:v>
                  </c:pt>
                  <c:pt idx="12">
                    <c:v>26</c:v>
                  </c:pt>
                  <c:pt idx="13">
                    <c:v> </c:v>
                  </c:pt>
                </c:lvl>
                <c:lvl>
                  <c:pt idx="0">
                    <c:v>22</c:v>
                  </c:pt>
                  <c:pt idx="1">
                    <c:v>63</c:v>
                  </c:pt>
                  <c:pt idx="2">
                    <c:v>64</c:v>
                  </c:pt>
                  <c:pt idx="3">
                    <c:v>19</c:v>
                  </c:pt>
                  <c:pt idx="4">
                    <c:v>41</c:v>
                  </c:pt>
                  <c:pt idx="5">
                    <c:v>42</c:v>
                  </c:pt>
                  <c:pt idx="6">
                    <c:v>66</c:v>
                  </c:pt>
                  <c:pt idx="7">
                    <c:v>44</c:v>
                  </c:pt>
                  <c:pt idx="8">
                    <c:v>40</c:v>
                  </c:pt>
                  <c:pt idx="9">
                    <c:v>41</c:v>
                  </c:pt>
                  <c:pt idx="10">
                    <c:v>51</c:v>
                  </c:pt>
                  <c:pt idx="11">
                    <c:v>46</c:v>
                  </c:pt>
                  <c:pt idx="12">
                    <c:v>13</c:v>
                  </c:pt>
                </c:lvl>
                <c:lvl>
                  <c:pt idx="0">
                    <c:v>21</c:v>
                  </c:pt>
                  <c:pt idx="1">
                    <c:v>88</c:v>
                  </c:pt>
                  <c:pt idx="2">
                    <c:v>81</c:v>
                  </c:pt>
                  <c:pt idx="3">
                    <c:v>17</c:v>
                  </c:pt>
                  <c:pt idx="4">
                    <c:v>19</c:v>
                  </c:pt>
                  <c:pt idx="5">
                    <c:v>51</c:v>
                  </c:pt>
                  <c:pt idx="6">
                    <c:v>68</c:v>
                  </c:pt>
                  <c:pt idx="7">
                    <c:v>32</c:v>
                  </c:pt>
                  <c:pt idx="8">
                    <c:v>40</c:v>
                  </c:pt>
                  <c:pt idx="9">
                    <c:v>29</c:v>
                  </c:pt>
                  <c:pt idx="10">
                    <c:v>49</c:v>
                  </c:pt>
                  <c:pt idx="11">
                    <c:v>42</c:v>
                  </c:pt>
                  <c:pt idx="12">
                    <c:v>22</c:v>
                  </c:pt>
                </c:lvl>
                <c:lvl>
                  <c:pt idx="0">
                    <c:v>20</c:v>
                  </c:pt>
                  <c:pt idx="1">
                    <c:v>84</c:v>
                  </c:pt>
                  <c:pt idx="2">
                    <c:v>72</c:v>
                  </c:pt>
                  <c:pt idx="3">
                    <c:v>12</c:v>
                  </c:pt>
                  <c:pt idx="4">
                    <c:v>54</c:v>
                  </c:pt>
                  <c:pt idx="5">
                    <c:v>57</c:v>
                  </c:pt>
                  <c:pt idx="6">
                    <c:v>58</c:v>
                  </c:pt>
                  <c:pt idx="7">
                    <c:v>37</c:v>
                  </c:pt>
                  <c:pt idx="8">
                    <c:v>39</c:v>
                  </c:pt>
                  <c:pt idx="9">
                    <c:v>10</c:v>
                  </c:pt>
                  <c:pt idx="10">
                    <c:v>41</c:v>
                  </c:pt>
                  <c:pt idx="11">
                    <c:v>39</c:v>
                  </c:pt>
                  <c:pt idx="12">
                    <c:v>44</c:v>
                  </c:pt>
                </c:lvl>
                <c:lvl>
                  <c:pt idx="0">
                    <c:v>19</c:v>
                  </c:pt>
                  <c:pt idx="1">
                    <c:v>74</c:v>
                  </c:pt>
                  <c:pt idx="2">
                    <c:v>82</c:v>
                  </c:pt>
                  <c:pt idx="3">
                    <c:v>41</c:v>
                  </c:pt>
                  <c:pt idx="4">
                    <c:v>61</c:v>
                  </c:pt>
                  <c:pt idx="5">
                    <c:v>45</c:v>
                  </c:pt>
                  <c:pt idx="7">
                    <c:v>41</c:v>
                  </c:pt>
                  <c:pt idx="8">
                    <c:v>39</c:v>
                  </c:pt>
                  <c:pt idx="9">
                    <c:v>35</c:v>
                  </c:pt>
                  <c:pt idx="10">
                    <c:v>42</c:v>
                  </c:pt>
                  <c:pt idx="11">
                    <c:v>34</c:v>
                  </c:pt>
                </c:lvl>
                <c:lvl>
                  <c:pt idx="0">
                    <c:v>18</c:v>
                  </c:pt>
                  <c:pt idx="1">
                    <c:v>79</c:v>
                  </c:pt>
                  <c:pt idx="2">
                    <c:v>77</c:v>
                  </c:pt>
                  <c:pt idx="3">
                    <c:v>51</c:v>
                  </c:pt>
                  <c:pt idx="4">
                    <c:v>86</c:v>
                  </c:pt>
                  <c:pt idx="5">
                    <c:v>60</c:v>
                  </c:pt>
                  <c:pt idx="6">
                    <c:v>58</c:v>
                  </c:pt>
                  <c:pt idx="7">
                    <c:v>36</c:v>
                  </c:pt>
                  <c:pt idx="8">
                    <c:v>31</c:v>
                  </c:pt>
                  <c:pt idx="9">
                    <c:v>39</c:v>
                  </c:pt>
                  <c:pt idx="10">
                    <c:v>49</c:v>
                  </c:pt>
                  <c:pt idx="11">
                    <c:v>34</c:v>
                  </c:pt>
                </c:lvl>
                <c:lvl>
                  <c:pt idx="0">
                    <c:v>17</c:v>
                  </c:pt>
                  <c:pt idx="1">
                    <c:v>81</c:v>
                  </c:pt>
                  <c:pt idx="2">
                    <c:v>66</c:v>
                  </c:pt>
                  <c:pt idx="3">
                    <c:v>47</c:v>
                  </c:pt>
                  <c:pt idx="4">
                    <c:v>81</c:v>
                  </c:pt>
                  <c:pt idx="5">
                    <c:v>58</c:v>
                  </c:pt>
                  <c:pt idx="7">
                    <c:v>25</c:v>
                  </c:pt>
                  <c:pt idx="8">
                    <c:v>25</c:v>
                  </c:pt>
                  <c:pt idx="9">
                    <c:v>42</c:v>
                  </c:pt>
                  <c:pt idx="10">
                    <c:v>45</c:v>
                  </c:pt>
                  <c:pt idx="11">
                    <c:v>17</c:v>
                  </c:pt>
                  <c:pt idx="12">
                    <c:v>57</c:v>
                  </c:pt>
                </c:lvl>
                <c:lvl>
                  <c:pt idx="0">
                    <c:v>16</c:v>
                  </c:pt>
                  <c:pt idx="1">
                    <c:v>93</c:v>
                  </c:pt>
                  <c:pt idx="2">
                    <c:v>38</c:v>
                  </c:pt>
                  <c:pt idx="3">
                    <c:v>61</c:v>
                  </c:pt>
                  <c:pt idx="4">
                    <c:v>72</c:v>
                  </c:pt>
                  <c:pt idx="5">
                    <c:v>26</c:v>
                  </c:pt>
                  <c:pt idx="7">
                    <c:v>16</c:v>
                  </c:pt>
                  <c:pt idx="8">
                    <c:v>26</c:v>
                  </c:pt>
                  <c:pt idx="9">
                    <c:v>49</c:v>
                  </c:pt>
                  <c:pt idx="10">
                    <c:v>36</c:v>
                  </c:pt>
                  <c:pt idx="11">
                    <c:v>25</c:v>
                  </c:pt>
                  <c:pt idx="12">
                    <c:v>56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25</c:v>
                  </c:pt>
                  <c:pt idx="3">
                    <c:v>66</c:v>
                  </c:pt>
                  <c:pt idx="4">
                    <c:v>32</c:v>
                  </c:pt>
                  <c:pt idx="6">
                    <c:v>52</c:v>
                  </c:pt>
                  <c:pt idx="7">
                    <c:v>19</c:v>
                  </c:pt>
                  <c:pt idx="8">
                    <c:v>12</c:v>
                  </c:pt>
                  <c:pt idx="9">
                    <c:v>36</c:v>
                  </c:pt>
                  <c:pt idx="10">
                    <c:v>48</c:v>
                  </c:pt>
                  <c:pt idx="12">
                    <c:v>51</c:v>
                  </c:pt>
                </c:lvl>
                <c:lvl>
                  <c:pt idx="0">
                    <c:v>14</c:v>
                  </c:pt>
                  <c:pt idx="1">
                    <c:v>68</c:v>
                  </c:pt>
                  <c:pt idx="2">
                    <c:v>17</c:v>
                  </c:pt>
                  <c:pt idx="3">
                    <c:v>45</c:v>
                  </c:pt>
                  <c:pt idx="4">
                    <c:v>46</c:v>
                  </c:pt>
                  <c:pt idx="6">
                    <c:v>46</c:v>
                  </c:pt>
                  <c:pt idx="7">
                    <c:v>9</c:v>
                  </c:pt>
                  <c:pt idx="8">
                    <c:v>17</c:v>
                  </c:pt>
                  <c:pt idx="9">
                    <c:v>18</c:v>
                  </c:pt>
                  <c:pt idx="10">
                    <c:v>49</c:v>
                  </c:pt>
                  <c:pt idx="12">
                    <c:v>31</c:v>
                  </c:pt>
                </c:lvl>
                <c:lvl>
                  <c:pt idx="0">
                    <c:v>13</c:v>
                  </c:pt>
                  <c:pt idx="1">
                    <c:v>86</c:v>
                  </c:pt>
                  <c:pt idx="2">
                    <c:v>12</c:v>
                  </c:pt>
                  <c:pt idx="3">
                    <c:v>47</c:v>
                  </c:pt>
                  <c:pt idx="4">
                    <c:v>39</c:v>
                  </c:pt>
                  <c:pt idx="6">
                    <c:v>57</c:v>
                  </c:pt>
                  <c:pt idx="7">
                    <c:v>22</c:v>
                  </c:pt>
                  <c:pt idx="8">
                    <c:v>29</c:v>
                  </c:pt>
                  <c:pt idx="9">
                    <c:v>18</c:v>
                  </c:pt>
                  <c:pt idx="10">
                    <c:v>45</c:v>
                  </c:pt>
                  <c:pt idx="12">
                    <c:v>42</c:v>
                  </c:pt>
                </c:lvl>
                <c:lvl>
                  <c:pt idx="0">
                    <c:v>12</c:v>
                  </c:pt>
                  <c:pt idx="1">
                    <c:v>18</c:v>
                  </c:pt>
                  <c:pt idx="2">
                    <c:v>18</c:v>
                  </c:pt>
                  <c:pt idx="3">
                    <c:v>13</c:v>
                  </c:pt>
                  <c:pt idx="4">
                    <c:v>57</c:v>
                  </c:pt>
                  <c:pt idx="6">
                    <c:v>84</c:v>
                  </c:pt>
                  <c:pt idx="7">
                    <c:v>39</c:v>
                  </c:pt>
                  <c:pt idx="8">
                    <c:v>33</c:v>
                  </c:pt>
                  <c:pt idx="9">
                    <c:v>21</c:v>
                  </c:pt>
                  <c:pt idx="10">
                    <c:v>46</c:v>
                  </c:pt>
                  <c:pt idx="11">
                    <c:v>21</c:v>
                  </c:pt>
                  <c:pt idx="12">
                    <c:v>51</c:v>
                  </c:pt>
                </c:lvl>
                <c:lvl>
                  <c:pt idx="0">
                    <c:v>11</c:v>
                  </c:pt>
                  <c:pt idx="1">
                    <c:v>38</c:v>
                  </c:pt>
                  <c:pt idx="2">
                    <c:v>36</c:v>
                  </c:pt>
                  <c:pt idx="3">
                    <c:v>41</c:v>
                  </c:pt>
                  <c:pt idx="4">
                    <c:v>51</c:v>
                  </c:pt>
                  <c:pt idx="6">
                    <c:v>76</c:v>
                  </c:pt>
                  <c:pt idx="7">
                    <c:v>17</c:v>
                  </c:pt>
                  <c:pt idx="8">
                    <c:v>38</c:v>
                  </c:pt>
                  <c:pt idx="9">
                    <c:v>23</c:v>
                  </c:pt>
                  <c:pt idx="10">
                    <c:v>36</c:v>
                  </c:pt>
                  <c:pt idx="11">
                    <c:v>42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  <c:pt idx="2">
                    <c:v>50</c:v>
                  </c:pt>
                  <c:pt idx="3">
                    <c:v>49</c:v>
                  </c:pt>
                  <c:pt idx="4">
                    <c:v>64</c:v>
                  </c:pt>
                  <c:pt idx="5">
                    <c:v>40</c:v>
                  </c:pt>
                  <c:pt idx="6">
                    <c:v>89</c:v>
                  </c:pt>
                  <c:pt idx="7">
                    <c:v>25</c:v>
                  </c:pt>
                  <c:pt idx="8">
                    <c:v>39</c:v>
                  </c:pt>
                  <c:pt idx="9">
                    <c:v>46</c:v>
                  </c:pt>
                  <c:pt idx="10">
                    <c:v>36</c:v>
                  </c:pt>
                  <c:pt idx="11">
                    <c:v>32</c:v>
                  </c:pt>
                </c:lvl>
                <c:lvl>
                  <c:pt idx="0">
                    <c:v>9</c:v>
                  </c:pt>
                  <c:pt idx="1">
                    <c:v>50</c:v>
                  </c:pt>
                  <c:pt idx="2">
                    <c:v>73</c:v>
                  </c:pt>
                  <c:pt idx="3">
                    <c:v>60</c:v>
                  </c:pt>
                  <c:pt idx="4">
                    <c:v>48</c:v>
                  </c:pt>
                  <c:pt idx="5">
                    <c:v>76</c:v>
                  </c:pt>
                  <c:pt idx="6">
                    <c:v>78</c:v>
                  </c:pt>
                  <c:pt idx="7">
                    <c:v>31</c:v>
                  </c:pt>
                  <c:pt idx="8">
                    <c:v>49</c:v>
                  </c:pt>
                  <c:pt idx="9">
                    <c:v>27</c:v>
                  </c:pt>
                  <c:pt idx="10">
                    <c:v>46</c:v>
                  </c:pt>
                  <c:pt idx="11">
                    <c:v>29</c:v>
                  </c:pt>
                </c:lvl>
                <c:lvl>
                  <c:pt idx="0">
                    <c:v>8</c:v>
                  </c:pt>
                  <c:pt idx="1">
                    <c:v>72</c:v>
                  </c:pt>
                  <c:pt idx="2">
                    <c:v>77</c:v>
                  </c:pt>
                  <c:pt idx="3">
                    <c:v>85</c:v>
                  </c:pt>
                  <c:pt idx="4">
                    <c:v>44</c:v>
                  </c:pt>
                  <c:pt idx="5">
                    <c:v>63</c:v>
                  </c:pt>
                  <c:pt idx="6">
                    <c:v>72</c:v>
                  </c:pt>
                  <c:pt idx="7">
                    <c:v>46</c:v>
                  </c:pt>
                  <c:pt idx="8">
                    <c:v>62</c:v>
                  </c:pt>
                  <c:pt idx="9">
                    <c:v>32</c:v>
                  </c:pt>
                  <c:pt idx="10">
                    <c:v>16</c:v>
                  </c:pt>
                  <c:pt idx="11">
                    <c:v>31</c:v>
                  </c:pt>
                  <c:pt idx="12">
                    <c:v>37</c:v>
                  </c:pt>
                </c:lvl>
                <c:lvl>
                  <c:pt idx="0">
                    <c:v>7</c:v>
                  </c:pt>
                  <c:pt idx="1">
                    <c:v>25</c:v>
                  </c:pt>
                  <c:pt idx="2">
                    <c:v>51</c:v>
                  </c:pt>
                  <c:pt idx="3">
                    <c:v>92</c:v>
                  </c:pt>
                  <c:pt idx="4">
                    <c:v>38</c:v>
                  </c:pt>
                  <c:pt idx="5">
                    <c:v>31</c:v>
                  </c:pt>
                  <c:pt idx="6">
                    <c:v>81</c:v>
                  </c:pt>
                  <c:pt idx="7">
                    <c:v>49</c:v>
                  </c:pt>
                  <c:pt idx="8">
                    <c:v>52</c:v>
                  </c:pt>
                  <c:pt idx="9">
                    <c:v>34</c:v>
                  </c:pt>
                  <c:pt idx="10">
                    <c:v>24</c:v>
                  </c:pt>
                  <c:pt idx="11">
                    <c:v>40</c:v>
                  </c:pt>
                  <c:pt idx="12">
                    <c:v>42</c:v>
                  </c:pt>
                </c:lvl>
                <c:lvl>
                  <c:pt idx="0">
                    <c:v>6</c:v>
                  </c:pt>
                  <c:pt idx="1">
                    <c:v>72</c:v>
                  </c:pt>
                  <c:pt idx="2">
                    <c:v>15</c:v>
                  </c:pt>
                  <c:pt idx="3">
                    <c:v>69</c:v>
                  </c:pt>
                  <c:pt idx="4">
                    <c:v>45</c:v>
                  </c:pt>
                  <c:pt idx="5">
                    <c:v>37</c:v>
                  </c:pt>
                  <c:pt idx="6">
                    <c:v>66</c:v>
                  </c:pt>
                  <c:pt idx="7">
                    <c:v>54</c:v>
                  </c:pt>
                  <c:pt idx="8">
                    <c:v>47</c:v>
                  </c:pt>
                  <c:pt idx="9">
                    <c:v>43</c:v>
                  </c:pt>
                  <c:pt idx="10">
                    <c:v>30</c:v>
                  </c:pt>
                  <c:pt idx="11">
                    <c:v>27</c:v>
                  </c:pt>
                  <c:pt idx="12">
                    <c:v>34</c:v>
                  </c:pt>
                </c:lvl>
                <c:lvl>
                  <c:pt idx="0">
                    <c:v>5</c:v>
                  </c:pt>
                  <c:pt idx="1">
                    <c:v>62</c:v>
                  </c:pt>
                  <c:pt idx="2">
                    <c:v>12</c:v>
                  </c:pt>
                  <c:pt idx="4">
                    <c:v>42</c:v>
                  </c:pt>
                  <c:pt idx="5">
                    <c:v>28</c:v>
                  </c:pt>
                  <c:pt idx="7">
                    <c:v>74</c:v>
                  </c:pt>
                  <c:pt idx="8">
                    <c:v>40</c:v>
                  </c:pt>
                  <c:pt idx="9">
                    <c:v>35</c:v>
                  </c:pt>
                  <c:pt idx="10">
                    <c:v>38</c:v>
                  </c:pt>
                  <c:pt idx="11">
                    <c:v>15</c:v>
                  </c:pt>
                  <c:pt idx="12">
                    <c:v>17</c:v>
                  </c:pt>
                </c:lvl>
                <c:lvl>
                  <c:pt idx="0">
                    <c:v>4</c:v>
                  </c:pt>
                  <c:pt idx="1">
                    <c:v>24</c:v>
                  </c:pt>
                  <c:pt idx="2">
                    <c:v>21</c:v>
                  </c:pt>
                  <c:pt idx="3">
                    <c:v>66</c:v>
                  </c:pt>
                  <c:pt idx="4">
                    <c:v>60</c:v>
                  </c:pt>
                  <c:pt idx="5">
                    <c:v>54</c:v>
                  </c:pt>
                  <c:pt idx="7">
                    <c:v>59</c:v>
                  </c:pt>
                  <c:pt idx="8">
                    <c:v>27</c:v>
                  </c:pt>
                  <c:pt idx="9">
                    <c:v>11</c:v>
                  </c:pt>
                  <c:pt idx="10">
                    <c:v>22</c:v>
                  </c:pt>
                  <c:pt idx="11">
                    <c:v>27</c:v>
                  </c:pt>
                  <c:pt idx="12">
                    <c:v>9</c:v>
                  </c:pt>
                </c:lvl>
                <c:lvl>
                  <c:pt idx="0">
                    <c:v>3</c:v>
                  </c:pt>
                  <c:pt idx="1">
                    <c:v>19</c:v>
                  </c:pt>
                  <c:pt idx="2">
                    <c:v>32</c:v>
                  </c:pt>
                  <c:pt idx="3">
                    <c:v>65</c:v>
                  </c:pt>
                  <c:pt idx="4">
                    <c:v>69</c:v>
                  </c:pt>
                  <c:pt idx="5">
                    <c:v>55</c:v>
                  </c:pt>
                  <c:pt idx="7">
                    <c:v>63</c:v>
                  </c:pt>
                  <c:pt idx="8">
                    <c:v>37</c:v>
                  </c:pt>
                  <c:pt idx="9">
                    <c:v>17</c:v>
                  </c:pt>
                  <c:pt idx="10">
                    <c:v>29</c:v>
                  </c:pt>
                  <c:pt idx="11">
                    <c:v>8</c:v>
                  </c:pt>
                  <c:pt idx="12">
                    <c:v>22</c:v>
                  </c:pt>
                </c:lvl>
                <c:lvl>
                  <c:pt idx="0">
                    <c:v>2</c:v>
                  </c:pt>
                  <c:pt idx="1">
                    <c:v>65</c:v>
                  </c:pt>
                  <c:pt idx="2">
                    <c:v>59</c:v>
                  </c:pt>
                  <c:pt idx="3">
                    <c:v>50</c:v>
                  </c:pt>
                  <c:pt idx="4">
                    <c:v>66</c:v>
                  </c:pt>
                  <c:pt idx="5">
                    <c:v>58</c:v>
                  </c:pt>
                  <c:pt idx="7">
                    <c:v>68</c:v>
                  </c:pt>
                  <c:pt idx="8">
                    <c:v>47</c:v>
                  </c:pt>
                  <c:pt idx="9">
                    <c:v>35</c:v>
                  </c:pt>
                  <c:pt idx="10">
                    <c:v>29</c:v>
                  </c:pt>
                  <c:pt idx="11">
                    <c:v>23</c:v>
                  </c:pt>
                  <c:pt idx="12">
                    <c:v>46</c:v>
                  </c:pt>
                </c:lvl>
                <c:lvl>
                  <c:pt idx="0">
                    <c:v>1</c:v>
                  </c:pt>
                  <c:pt idx="1">
                    <c:v>22</c:v>
                  </c:pt>
                  <c:pt idx="2">
                    <c:v>62</c:v>
                  </c:pt>
                  <c:pt idx="3">
                    <c:v>79</c:v>
                  </c:pt>
                  <c:pt idx="4">
                    <c:v>74</c:v>
                  </c:pt>
                  <c:pt idx="5">
                    <c:v>46</c:v>
                  </c:pt>
                  <c:pt idx="7">
                    <c:v>76</c:v>
                  </c:pt>
                  <c:pt idx="8">
                    <c:v>35</c:v>
                  </c:pt>
                  <c:pt idx="9">
                    <c:v>35</c:v>
                  </c:pt>
                  <c:pt idx="10">
                    <c:v>35</c:v>
                  </c:pt>
                  <c:pt idx="11">
                    <c:v>26</c:v>
                  </c:pt>
                  <c:pt idx="12">
                    <c:v>34</c:v>
                  </c:pt>
                </c:lvl>
                <c:lvl>
                  <c:pt idx="0">
                    <c:v>giorno</c:v>
                  </c:pt>
                  <c:pt idx="1">
                    <c:v>ge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g</c:v>
                  </c:pt>
                  <c:pt idx="6">
                    <c:v>giu</c:v>
                  </c:pt>
                  <c:pt idx="7">
                    <c:v>lug</c:v>
                  </c:pt>
                  <c:pt idx="8">
                    <c:v>ago</c:v>
                  </c:pt>
                  <c:pt idx="9">
                    <c:v>set</c:v>
                  </c:pt>
                  <c:pt idx="10">
                    <c:v>ott</c:v>
                  </c:pt>
                  <c:pt idx="11">
                    <c:v>nov</c:v>
                  </c:pt>
                  <c:pt idx="12">
                    <c:v>dic</c:v>
                  </c:pt>
                </c:lvl>
                <c:lvl/>
              </c:multiLvlStrCache>
            </c:multiLvlStrRef>
          </c:cat>
          <c:val>
            <c:numRef>
              <c:f>conti!$B$35:$O$35</c:f>
              <c:numCache>
                <c:formatCode>General</c:formatCode>
                <c:ptCount val="1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940125543216"/>
          <c:y val="0.152687954729184"/>
          <c:w val="0.664352969579913"/>
          <c:h val="0.844886822958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50</xdr:row>
      <xdr:rowOff>56880</xdr:rowOff>
    </xdr:from>
    <xdr:to>
      <xdr:col>10</xdr:col>
      <xdr:colOff>221760</xdr:colOff>
      <xdr:row>172</xdr:row>
      <xdr:rowOff>56880</xdr:rowOff>
    </xdr:to>
    <xdr:graphicFrame>
      <xdr:nvGraphicFramePr>
        <xdr:cNvPr id="0" name="Grafico 1"/>
        <xdr:cNvGraphicFramePr/>
      </xdr:nvGraphicFramePr>
      <xdr:xfrm>
        <a:off x="552960" y="24574320"/>
        <a:ext cx="5964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O241" activeCellId="0" sqref="O2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0" min="10" style="0" width="9.7"/>
    <col collapsed="false" customWidth="true" hidden="false" outlineLevel="0" max="15" min="15" style="0" width="9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5"/>
      <c r="B3" s="6" t="n">
        <v>1</v>
      </c>
      <c r="C3" s="7" t="n">
        <v>13</v>
      </c>
      <c r="D3" s="8" t="n">
        <v>33</v>
      </c>
      <c r="E3" s="5" t="n">
        <v>20</v>
      </c>
      <c r="F3" s="8" t="n">
        <v>27</v>
      </c>
      <c r="G3" s="7" t="n">
        <v>7</v>
      </c>
      <c r="H3" s="8" t="n">
        <v>12</v>
      </c>
      <c r="I3" s="8" t="n">
        <v>13</v>
      </c>
      <c r="J3" s="9" t="n">
        <v>8</v>
      </c>
      <c r="K3" s="7" t="n">
        <v>19</v>
      </c>
      <c r="L3" s="8" t="n">
        <v>11</v>
      </c>
      <c r="M3" s="8" t="n">
        <v>20</v>
      </c>
      <c r="N3" s="7" t="n">
        <v>11</v>
      </c>
    </row>
    <row r="4" customFormat="false" ht="12.75" hidden="false" customHeight="false" outlineLevel="0" collapsed="false">
      <c r="A4" s="5"/>
      <c r="B4" s="6" t="n">
        <v>2</v>
      </c>
      <c r="C4" s="7" t="n">
        <v>19</v>
      </c>
      <c r="D4" s="8" t="n">
        <v>24</v>
      </c>
      <c r="E4" s="5" t="n">
        <v>21</v>
      </c>
      <c r="F4" s="8" t="n">
        <v>15</v>
      </c>
      <c r="G4" s="10"/>
      <c r="H4" s="8" t="n">
        <v>6</v>
      </c>
      <c r="I4" s="7" t="n">
        <v>12</v>
      </c>
      <c r="J4" s="7" t="n">
        <v>14</v>
      </c>
      <c r="K4" s="7" t="n">
        <v>15</v>
      </c>
      <c r="L4" s="8" t="n">
        <v>8</v>
      </c>
      <c r="M4" s="8" t="n">
        <v>9</v>
      </c>
      <c r="N4" s="7" t="n">
        <v>21</v>
      </c>
    </row>
    <row r="5" customFormat="false" ht="12.75" hidden="false" customHeight="false" outlineLevel="0" collapsed="false">
      <c r="A5" s="5"/>
      <c r="B5" s="6" t="n">
        <v>3</v>
      </c>
      <c r="C5" s="7" t="n">
        <v>6</v>
      </c>
      <c r="D5" s="8" t="n">
        <v>3</v>
      </c>
      <c r="E5" s="5" t="n">
        <v>27</v>
      </c>
      <c r="F5" s="8" t="n">
        <v>16</v>
      </c>
      <c r="G5" s="8" t="n">
        <v>6</v>
      </c>
      <c r="H5" s="8" t="n">
        <v>7</v>
      </c>
      <c r="I5" s="7" t="n">
        <v>10</v>
      </c>
      <c r="J5" s="8" t="n">
        <v>12</v>
      </c>
      <c r="K5" s="7" t="n">
        <v>13</v>
      </c>
      <c r="L5" s="7" t="n">
        <v>11</v>
      </c>
      <c r="M5" s="11" t="n">
        <v>1</v>
      </c>
      <c r="N5" s="7" t="n">
        <v>19</v>
      </c>
    </row>
    <row r="6" customFormat="false" ht="12.75" hidden="false" customHeight="false" outlineLevel="0" collapsed="false">
      <c r="A6" s="5"/>
      <c r="B6" s="6" t="n">
        <v>4</v>
      </c>
      <c r="C6" s="7" t="n">
        <v>5</v>
      </c>
      <c r="D6" s="12" t="n">
        <v>12</v>
      </c>
      <c r="E6" s="5" t="n">
        <v>16</v>
      </c>
      <c r="F6" s="7" t="n">
        <v>23</v>
      </c>
      <c r="G6" s="8" t="n">
        <v>13</v>
      </c>
      <c r="H6" s="7" t="n">
        <v>6</v>
      </c>
      <c r="I6" s="7" t="n">
        <v>8</v>
      </c>
      <c r="J6" s="8" t="n">
        <v>10</v>
      </c>
      <c r="K6" s="7" t="n">
        <v>12</v>
      </c>
      <c r="L6" s="7" t="n">
        <v>14</v>
      </c>
      <c r="M6" s="8" t="n">
        <v>15</v>
      </c>
      <c r="N6" s="7" t="n">
        <v>10</v>
      </c>
    </row>
    <row r="7" customFormat="false" ht="12.75" hidden="false" customHeight="false" outlineLevel="0" collapsed="false">
      <c r="A7" s="5"/>
      <c r="B7" s="6" t="n">
        <v>5</v>
      </c>
      <c r="C7" s="7" t="n">
        <v>24</v>
      </c>
      <c r="D7" s="10" t="n">
        <v>0</v>
      </c>
      <c r="E7" s="13" t="n">
        <v>5</v>
      </c>
      <c r="F7" s="8" t="n">
        <v>17</v>
      </c>
      <c r="G7" s="8" t="n">
        <v>7</v>
      </c>
      <c r="H7" s="7" t="n">
        <v>8</v>
      </c>
      <c r="I7" s="7" t="n">
        <v>12</v>
      </c>
      <c r="J7" s="11" t="n">
        <v>13</v>
      </c>
      <c r="K7" s="7" t="n">
        <v>14</v>
      </c>
      <c r="L7" s="8" t="n">
        <v>13</v>
      </c>
      <c r="M7" s="8" t="n">
        <v>2</v>
      </c>
      <c r="N7" s="7" t="n">
        <v>23</v>
      </c>
    </row>
    <row r="8" customFormat="false" ht="12.75" hidden="false" customHeight="false" outlineLevel="0" collapsed="false">
      <c r="A8" s="5"/>
      <c r="B8" s="6" t="n">
        <v>6</v>
      </c>
      <c r="C8" s="7" t="n">
        <v>25</v>
      </c>
      <c r="D8" s="7" t="n">
        <v>18</v>
      </c>
      <c r="E8" s="13" t="n">
        <v>27</v>
      </c>
      <c r="F8" s="12" t="n">
        <v>21</v>
      </c>
      <c r="G8" s="7" t="n">
        <v>11</v>
      </c>
      <c r="H8" s="7" t="n">
        <v>13</v>
      </c>
      <c r="I8" s="7" t="n">
        <v>10</v>
      </c>
      <c r="J8" s="8" t="n">
        <v>13</v>
      </c>
      <c r="K8" s="7" t="n">
        <v>22</v>
      </c>
      <c r="L8" s="8" t="n">
        <v>9</v>
      </c>
      <c r="M8" s="8" t="n">
        <v>11</v>
      </c>
      <c r="N8" s="7" t="n">
        <v>36</v>
      </c>
    </row>
    <row r="9" customFormat="false" ht="12.75" hidden="false" customHeight="false" outlineLevel="0" collapsed="false">
      <c r="A9" s="5"/>
      <c r="B9" s="6" t="n">
        <v>7</v>
      </c>
      <c r="C9" s="7" t="n">
        <v>10</v>
      </c>
      <c r="D9" s="7" t="n">
        <v>24</v>
      </c>
      <c r="E9" s="13" t="n">
        <v>45</v>
      </c>
      <c r="F9" s="8" t="n">
        <v>7</v>
      </c>
      <c r="G9" s="7" t="n">
        <v>10</v>
      </c>
      <c r="H9" s="7" t="n">
        <v>29</v>
      </c>
      <c r="I9" s="7" t="n">
        <v>6</v>
      </c>
      <c r="J9" s="8" t="n">
        <v>19</v>
      </c>
      <c r="K9" s="8" t="n">
        <v>16</v>
      </c>
      <c r="L9" s="8" t="n">
        <v>10</v>
      </c>
      <c r="M9" s="8" t="n">
        <v>21</v>
      </c>
      <c r="N9" s="7" t="n">
        <v>29</v>
      </c>
    </row>
    <row r="10" customFormat="false" ht="12.75" hidden="false" customHeight="false" outlineLevel="0" collapsed="false">
      <c r="A10" s="5"/>
      <c r="B10" s="6" t="n">
        <v>8</v>
      </c>
      <c r="C10" s="7" t="n">
        <v>24</v>
      </c>
      <c r="D10" s="7" t="n">
        <v>36</v>
      </c>
      <c r="E10" s="13" t="n">
        <v>32</v>
      </c>
      <c r="F10" s="8" t="n">
        <v>14</v>
      </c>
      <c r="G10" s="7" t="n">
        <v>12</v>
      </c>
      <c r="H10" s="7" t="n">
        <v>25</v>
      </c>
      <c r="I10" s="7" t="n">
        <v>7</v>
      </c>
      <c r="J10" s="8" t="n">
        <v>23</v>
      </c>
      <c r="K10" s="8" t="n">
        <v>11</v>
      </c>
      <c r="L10" s="8" t="n">
        <v>17</v>
      </c>
      <c r="M10" s="8" t="n">
        <v>0</v>
      </c>
      <c r="N10" s="8" t="n">
        <v>20</v>
      </c>
    </row>
    <row r="11" customFormat="false" ht="12.75" hidden="false" customHeight="false" outlineLevel="0" collapsed="false">
      <c r="A11" s="5"/>
      <c r="B11" s="6" t="n">
        <v>9</v>
      </c>
      <c r="C11" s="7" t="n">
        <v>20</v>
      </c>
      <c r="D11" s="7" t="n">
        <v>36</v>
      </c>
      <c r="E11" s="13" t="n">
        <v>19</v>
      </c>
      <c r="F11" s="8" t="n">
        <v>14</v>
      </c>
      <c r="G11" s="8" t="n">
        <v>16</v>
      </c>
      <c r="H11" s="7" t="n">
        <v>24</v>
      </c>
      <c r="I11" s="7" t="n">
        <v>6</v>
      </c>
      <c r="J11" s="8" t="n">
        <v>13</v>
      </c>
      <c r="K11" s="8" t="n">
        <v>12</v>
      </c>
      <c r="L11" s="8" t="n">
        <v>21</v>
      </c>
      <c r="M11" s="8" t="n">
        <v>7</v>
      </c>
      <c r="N11" s="8" t="n">
        <v>24</v>
      </c>
    </row>
    <row r="12" customFormat="false" ht="12.75" hidden="false" customHeight="false" outlineLevel="0" collapsed="false">
      <c r="A12" s="5"/>
      <c r="B12" s="6" t="n">
        <v>10</v>
      </c>
      <c r="C12" s="14" t="n">
        <v>38</v>
      </c>
      <c r="D12" s="7" t="n">
        <v>16</v>
      </c>
      <c r="E12" s="13" t="n">
        <v>7</v>
      </c>
      <c r="F12" s="8" t="n">
        <v>13</v>
      </c>
      <c r="G12" s="8" t="n">
        <v>9</v>
      </c>
      <c r="H12" s="7" t="n">
        <v>23</v>
      </c>
      <c r="I12" s="8" t="n">
        <v>10</v>
      </c>
      <c r="J12" s="8" t="n">
        <v>12</v>
      </c>
      <c r="K12" s="7" t="n">
        <v>17</v>
      </c>
      <c r="L12" s="8" t="n">
        <v>18</v>
      </c>
      <c r="M12" s="8" t="n">
        <v>6</v>
      </c>
      <c r="N12" s="8" t="n">
        <v>16</v>
      </c>
    </row>
    <row r="13" customFormat="false" ht="12.75" hidden="false" customHeight="false" outlineLevel="0" collapsed="false">
      <c r="A13" s="5"/>
      <c r="B13" s="6" t="n">
        <v>11</v>
      </c>
      <c r="C13" s="14" t="n">
        <v>16</v>
      </c>
      <c r="D13" s="7" t="n">
        <v>11</v>
      </c>
      <c r="E13" s="13" t="n">
        <v>3</v>
      </c>
      <c r="F13" s="7" t="n">
        <v>6</v>
      </c>
      <c r="G13" s="8" t="n">
        <v>9</v>
      </c>
      <c r="H13" s="7" t="n">
        <v>19</v>
      </c>
      <c r="I13" s="8" t="n">
        <v>12</v>
      </c>
      <c r="J13" s="8" t="n">
        <v>17</v>
      </c>
      <c r="K13" s="7" t="n">
        <v>14</v>
      </c>
      <c r="L13" s="7" t="n">
        <v>21</v>
      </c>
      <c r="M13" s="7" t="n">
        <v>15</v>
      </c>
      <c r="N13" s="8" t="n">
        <v>18</v>
      </c>
    </row>
    <row r="14" customFormat="false" ht="12.75" hidden="false" customHeight="false" outlineLevel="0" collapsed="false">
      <c r="A14" s="5"/>
      <c r="B14" s="6" t="n">
        <v>12</v>
      </c>
      <c r="C14" s="14" t="n">
        <v>10</v>
      </c>
      <c r="D14" s="7" t="n">
        <v>7</v>
      </c>
      <c r="E14" s="13" t="n">
        <v>3</v>
      </c>
      <c r="F14" s="7" t="n">
        <v>16</v>
      </c>
      <c r="G14" s="8" t="n">
        <v>8</v>
      </c>
      <c r="H14" s="8" t="n">
        <v>22</v>
      </c>
      <c r="I14" s="8" t="n">
        <v>8</v>
      </c>
      <c r="J14" s="8" t="n">
        <v>17</v>
      </c>
      <c r="K14" s="7" t="n">
        <v>19</v>
      </c>
      <c r="L14" s="7" t="n">
        <v>20</v>
      </c>
      <c r="M14" s="7" t="n">
        <v>8</v>
      </c>
      <c r="N14" s="8" t="n">
        <v>29</v>
      </c>
    </row>
    <row r="15" customFormat="false" ht="12.75" hidden="false" customHeight="false" outlineLevel="0" collapsed="false">
      <c r="A15" s="5"/>
      <c r="B15" s="6" t="n">
        <v>13</v>
      </c>
      <c r="C15" s="14" t="n">
        <v>29</v>
      </c>
      <c r="D15" s="8" t="n">
        <v>5</v>
      </c>
      <c r="E15" s="13" t="n">
        <v>7</v>
      </c>
      <c r="F15" s="7" t="n">
        <v>18</v>
      </c>
      <c r="G15" s="8" t="n">
        <v>13</v>
      </c>
      <c r="H15" s="7" t="n">
        <v>13</v>
      </c>
      <c r="I15" s="8" t="n">
        <v>6</v>
      </c>
      <c r="J15" s="8" t="n">
        <v>8</v>
      </c>
      <c r="K15" s="7" t="n">
        <v>14</v>
      </c>
      <c r="L15" s="7" t="n">
        <v>15</v>
      </c>
      <c r="M15" s="7" t="n">
        <v>15</v>
      </c>
      <c r="N15" s="8" t="n">
        <v>13</v>
      </c>
    </row>
    <row r="16" customFormat="false" ht="12.75" hidden="false" customHeight="false" outlineLevel="0" collapsed="false">
      <c r="A16" s="5"/>
      <c r="B16" s="6" t="n">
        <v>14</v>
      </c>
      <c r="C16" s="7" t="n">
        <v>32</v>
      </c>
      <c r="D16" s="8" t="n">
        <v>8</v>
      </c>
      <c r="E16" s="13" t="n">
        <v>20</v>
      </c>
      <c r="F16" s="8"/>
      <c r="G16" s="8" t="n">
        <v>10</v>
      </c>
      <c r="H16" s="7" t="n">
        <v>17</v>
      </c>
      <c r="I16" s="8" t="n">
        <v>6</v>
      </c>
      <c r="J16" s="8" t="n">
        <v>7</v>
      </c>
      <c r="K16" s="8" t="n">
        <v>15</v>
      </c>
      <c r="L16" s="7" t="n">
        <v>20</v>
      </c>
      <c r="M16" s="12" t="n">
        <v>14</v>
      </c>
      <c r="N16" s="8" t="n">
        <v>24</v>
      </c>
    </row>
    <row r="17" customFormat="false" ht="12.75" hidden="false" customHeight="false" outlineLevel="0" collapsed="false">
      <c r="A17" s="5"/>
      <c r="B17" s="6" t="n">
        <v>15</v>
      </c>
      <c r="C17" s="7" t="n">
        <v>17</v>
      </c>
      <c r="D17" s="8" t="n">
        <v>21</v>
      </c>
      <c r="E17" s="13" t="n">
        <v>23</v>
      </c>
      <c r="F17" s="8" t="n">
        <v>15</v>
      </c>
      <c r="G17" s="8" t="n">
        <v>15</v>
      </c>
      <c r="H17" s="7" t="n">
        <v>14</v>
      </c>
      <c r="I17" s="8" t="n">
        <v>10</v>
      </c>
      <c r="J17" s="8" t="n">
        <v>6</v>
      </c>
      <c r="K17" s="8" t="n">
        <v>15</v>
      </c>
      <c r="L17" s="7" t="n">
        <v>19</v>
      </c>
      <c r="M17" s="12" t="n">
        <v>7</v>
      </c>
      <c r="N17" s="7" t="n">
        <v>30</v>
      </c>
    </row>
    <row r="18" customFormat="false" ht="12.75" hidden="false" customHeight="false" outlineLevel="0" collapsed="false">
      <c r="A18" s="5"/>
      <c r="B18" s="6" t="n">
        <v>16</v>
      </c>
      <c r="C18" s="7" t="n">
        <v>33</v>
      </c>
      <c r="D18" s="8" t="n">
        <v>25</v>
      </c>
      <c r="E18" s="13" t="n">
        <v>16</v>
      </c>
      <c r="F18" s="8" t="n">
        <v>19</v>
      </c>
      <c r="G18" s="8" t="n">
        <v>11</v>
      </c>
      <c r="H18" s="8" t="n">
        <v>6</v>
      </c>
      <c r="I18" s="8" t="n">
        <v>8</v>
      </c>
      <c r="J18" s="8" t="n">
        <v>7</v>
      </c>
      <c r="K18" s="7" t="n">
        <v>14</v>
      </c>
      <c r="L18" s="8" t="n">
        <v>18</v>
      </c>
      <c r="M18" s="12" t="n">
        <v>4</v>
      </c>
      <c r="N18" s="8" t="n">
        <v>39</v>
      </c>
    </row>
    <row r="19" customFormat="false" ht="12.75" hidden="false" customHeight="false" outlineLevel="0" collapsed="false">
      <c r="A19" s="5"/>
      <c r="B19" s="6" t="n">
        <v>17</v>
      </c>
      <c r="C19" s="7" t="n">
        <v>25</v>
      </c>
      <c r="D19" s="8" t="n">
        <v>22</v>
      </c>
      <c r="E19" s="13" t="n">
        <v>13</v>
      </c>
      <c r="F19" s="8" t="n">
        <v>23</v>
      </c>
      <c r="G19" s="8" t="n">
        <v>12</v>
      </c>
      <c r="H19" s="7" t="n">
        <v>8</v>
      </c>
      <c r="I19" s="7" t="n">
        <v>10</v>
      </c>
      <c r="J19" s="8" t="n">
        <v>8</v>
      </c>
      <c r="K19" s="7" t="n">
        <v>11</v>
      </c>
      <c r="L19" s="8" t="n">
        <v>13</v>
      </c>
      <c r="M19" s="7" t="n">
        <v>6</v>
      </c>
      <c r="N19" s="8" t="n">
        <v>37</v>
      </c>
    </row>
    <row r="20" customFormat="false" ht="12.75" hidden="false" customHeight="false" outlineLevel="0" collapsed="false">
      <c r="A20" s="5"/>
      <c r="B20" s="6" t="n">
        <v>18</v>
      </c>
      <c r="C20" s="8" t="n">
        <v>17</v>
      </c>
      <c r="D20" s="8" t="n">
        <v>22</v>
      </c>
      <c r="E20" s="13" t="n">
        <v>10</v>
      </c>
      <c r="F20" s="8" t="n">
        <v>28</v>
      </c>
      <c r="G20" s="8" t="n">
        <v>11</v>
      </c>
      <c r="H20" s="8" t="n">
        <v>10</v>
      </c>
      <c r="I20" s="7" t="n">
        <v>8</v>
      </c>
      <c r="J20" s="7" t="n">
        <v>8</v>
      </c>
      <c r="K20" s="7" t="n">
        <v>13</v>
      </c>
      <c r="L20" s="8" t="n">
        <v>19</v>
      </c>
      <c r="M20" s="7" t="n">
        <v>9</v>
      </c>
      <c r="N20" s="8" t="n">
        <v>38</v>
      </c>
    </row>
    <row r="21" customFormat="false" ht="12.75" hidden="false" customHeight="false" outlineLevel="0" collapsed="false">
      <c r="A21" s="5"/>
      <c r="B21" s="6" t="n">
        <v>19</v>
      </c>
      <c r="C21" s="8" t="n">
        <v>26</v>
      </c>
      <c r="D21" s="8" t="n">
        <v>30</v>
      </c>
      <c r="E21" s="13" t="n">
        <v>14</v>
      </c>
      <c r="F21" s="15"/>
      <c r="G21" s="8" t="n">
        <v>6</v>
      </c>
      <c r="H21" s="8" t="n">
        <v>8</v>
      </c>
      <c r="I21" s="7" t="n">
        <v>11</v>
      </c>
      <c r="J21" s="8" t="n">
        <v>11</v>
      </c>
      <c r="K21" s="7"/>
      <c r="L21" s="7" t="n">
        <v>16</v>
      </c>
      <c r="M21" s="7" t="n">
        <v>12</v>
      </c>
      <c r="N21" s="8" t="n">
        <v>31</v>
      </c>
    </row>
    <row r="22" customFormat="false" ht="12.75" hidden="false" customHeight="false" outlineLevel="0" collapsed="false">
      <c r="A22" s="5"/>
      <c r="B22" s="6" t="n">
        <v>20</v>
      </c>
      <c r="C22" s="8" t="n">
        <v>19</v>
      </c>
      <c r="D22" s="9" t="n">
        <v>29</v>
      </c>
      <c r="E22" s="13" t="n">
        <v>10</v>
      </c>
      <c r="F22" s="7" t="n">
        <v>23</v>
      </c>
      <c r="G22" s="8" t="n">
        <v>8</v>
      </c>
      <c r="H22" s="8" t="n">
        <v>7</v>
      </c>
      <c r="I22" s="7" t="n">
        <v>10</v>
      </c>
      <c r="J22" s="8" t="n">
        <v>11</v>
      </c>
      <c r="K22" s="8" t="n">
        <v>13</v>
      </c>
      <c r="L22" s="8" t="n">
        <v>15</v>
      </c>
      <c r="M22" s="7" t="n">
        <v>17</v>
      </c>
      <c r="N22" s="8" t="n">
        <v>20</v>
      </c>
    </row>
    <row r="23" customFormat="false" ht="12.75" hidden="false" customHeight="false" outlineLevel="0" collapsed="false">
      <c r="A23" s="5"/>
      <c r="B23" s="6" t="n">
        <v>21</v>
      </c>
      <c r="C23" s="8" t="n">
        <v>26</v>
      </c>
      <c r="D23" s="8" t="n">
        <v>30</v>
      </c>
      <c r="E23" s="13" t="n">
        <v>11</v>
      </c>
      <c r="F23" s="8" t="n">
        <v>13</v>
      </c>
      <c r="G23" s="8" t="n">
        <v>8</v>
      </c>
      <c r="H23" s="8" t="n">
        <v>10</v>
      </c>
      <c r="I23" s="7" t="n">
        <v>9</v>
      </c>
      <c r="J23" s="8" t="n">
        <v>13</v>
      </c>
      <c r="K23" s="8" t="n">
        <v>12</v>
      </c>
      <c r="L23" s="8" t="n">
        <v>28</v>
      </c>
      <c r="M23" s="7" t="n">
        <v>21</v>
      </c>
      <c r="N23" s="7" t="n">
        <v>3</v>
      </c>
    </row>
    <row r="24" customFormat="false" ht="12.75" hidden="false" customHeight="false" outlineLevel="0" collapsed="false">
      <c r="A24" s="5"/>
      <c r="B24" s="6" t="n">
        <v>22</v>
      </c>
      <c r="C24" s="8" t="n">
        <v>13</v>
      </c>
      <c r="D24" s="8" t="n">
        <v>22</v>
      </c>
      <c r="E24" s="13" t="n">
        <v>15</v>
      </c>
      <c r="F24" s="8" t="n">
        <v>16</v>
      </c>
      <c r="G24" s="8" t="n">
        <v>6</v>
      </c>
      <c r="H24" s="7" t="n">
        <v>19</v>
      </c>
      <c r="I24" s="7" t="n">
        <v>11</v>
      </c>
      <c r="J24" s="8" t="n">
        <v>14</v>
      </c>
      <c r="K24" s="8" t="n">
        <v>15</v>
      </c>
      <c r="L24" s="8" t="n">
        <v>26</v>
      </c>
      <c r="M24" s="7" t="n">
        <v>22</v>
      </c>
      <c r="N24" s="7" t="n">
        <v>4</v>
      </c>
    </row>
    <row r="25" customFormat="false" ht="12.75" hidden="false" customHeight="false" outlineLevel="0" collapsed="false">
      <c r="A25" s="5"/>
      <c r="B25" s="6" t="n">
        <v>23</v>
      </c>
      <c r="C25" s="8" t="n">
        <v>13</v>
      </c>
      <c r="D25" s="8" t="n">
        <v>3</v>
      </c>
      <c r="E25" s="13" t="n">
        <v>27</v>
      </c>
      <c r="F25" s="8" t="n">
        <v>15</v>
      </c>
      <c r="G25" s="8" t="n">
        <v>12</v>
      </c>
      <c r="H25" s="8" t="n">
        <v>6</v>
      </c>
      <c r="I25" s="7" t="n">
        <v>11</v>
      </c>
      <c r="J25" s="7" t="n">
        <v>11</v>
      </c>
      <c r="K25" s="8" t="n">
        <v>17</v>
      </c>
      <c r="L25" s="7" t="n">
        <v>30</v>
      </c>
      <c r="M25" s="7" t="n">
        <v>20</v>
      </c>
      <c r="N25" s="7" t="n">
        <v>25</v>
      </c>
    </row>
    <row r="26" customFormat="false" ht="12.75" hidden="false" customHeight="false" outlineLevel="0" collapsed="false">
      <c r="A26" s="5"/>
      <c r="B26" s="6" t="n">
        <v>24</v>
      </c>
      <c r="C26" s="8" t="n">
        <v>28</v>
      </c>
      <c r="D26" s="8" t="n">
        <v>6</v>
      </c>
      <c r="E26" s="13" t="n">
        <v>14</v>
      </c>
      <c r="F26" s="8" t="n">
        <v>31</v>
      </c>
      <c r="G26" s="8" t="n">
        <v>8</v>
      </c>
      <c r="H26" s="8" t="n">
        <v>9</v>
      </c>
      <c r="I26" s="7" t="n">
        <v>13</v>
      </c>
      <c r="J26" s="7" t="n">
        <v>15</v>
      </c>
      <c r="K26" s="8" t="n">
        <v>12</v>
      </c>
      <c r="L26" s="7" t="n">
        <v>30</v>
      </c>
      <c r="M26" s="8" t="n">
        <v>13</v>
      </c>
      <c r="N26" s="7" t="n">
        <v>33</v>
      </c>
    </row>
    <row r="27" customFormat="false" ht="12.75" hidden="false" customHeight="false" outlineLevel="0" collapsed="false">
      <c r="A27" s="5"/>
      <c r="B27" s="6" t="n">
        <v>25</v>
      </c>
      <c r="C27" s="7" t="n">
        <v>6</v>
      </c>
      <c r="D27" s="10"/>
      <c r="E27" s="13" t="n">
        <v>10</v>
      </c>
      <c r="F27" s="8" t="n">
        <v>23</v>
      </c>
      <c r="G27" s="8" t="n">
        <v>10</v>
      </c>
      <c r="H27" s="7" t="n">
        <v>9</v>
      </c>
      <c r="I27" s="7" t="n">
        <v>13</v>
      </c>
      <c r="J27" s="8" t="n">
        <v>9</v>
      </c>
      <c r="K27" s="8" t="n">
        <v>13</v>
      </c>
      <c r="L27" s="7" t="n">
        <v>17</v>
      </c>
      <c r="M27" s="8" t="n">
        <v>24</v>
      </c>
      <c r="N27" s="7" t="n">
        <v>26</v>
      </c>
    </row>
    <row r="28" customFormat="false" ht="12.75" hidden="false" customHeight="false" outlineLevel="0" collapsed="false">
      <c r="A28" s="5"/>
      <c r="B28" s="6" t="n">
        <v>26</v>
      </c>
      <c r="C28" s="7" t="n">
        <v>19</v>
      </c>
      <c r="D28" s="10"/>
      <c r="E28" s="13" t="n">
        <v>11</v>
      </c>
      <c r="F28" s="7" t="n">
        <v>18</v>
      </c>
      <c r="G28" s="7" t="n">
        <v>15</v>
      </c>
      <c r="H28" s="14" t="n">
        <v>15</v>
      </c>
      <c r="I28" s="8" t="n">
        <v>10</v>
      </c>
      <c r="J28" s="10"/>
      <c r="K28" s="8" t="n">
        <v>14</v>
      </c>
      <c r="L28" s="14" t="n">
        <v>19</v>
      </c>
      <c r="M28" s="8" t="n">
        <v>19</v>
      </c>
      <c r="N28" s="8" t="n">
        <v>25</v>
      </c>
    </row>
    <row r="29" customFormat="false" ht="12.75" hidden="false" customHeight="false" outlineLevel="0" collapsed="false">
      <c r="A29" s="5"/>
      <c r="B29" s="6" t="n">
        <v>27</v>
      </c>
      <c r="C29" s="7" t="n">
        <v>18</v>
      </c>
      <c r="D29" s="8" t="n">
        <v>13</v>
      </c>
      <c r="E29" s="13" t="n">
        <v>7</v>
      </c>
      <c r="F29" s="7" t="n">
        <v>8</v>
      </c>
      <c r="G29" s="14" t="n">
        <v>8</v>
      </c>
      <c r="H29" s="7" t="n">
        <v>15</v>
      </c>
      <c r="I29" s="7" t="n">
        <v>7</v>
      </c>
      <c r="J29" s="10"/>
      <c r="K29" s="8" t="n">
        <v>14</v>
      </c>
      <c r="L29" s="8" t="n">
        <v>14</v>
      </c>
      <c r="M29" s="8" t="n">
        <v>11</v>
      </c>
      <c r="N29" s="8" t="n">
        <v>27</v>
      </c>
    </row>
    <row r="30" customFormat="false" ht="12.75" hidden="false" customHeight="false" outlineLevel="0" collapsed="false">
      <c r="A30" s="5"/>
      <c r="B30" s="6" t="n">
        <v>28</v>
      </c>
      <c r="C30" s="7" t="n">
        <v>11</v>
      </c>
      <c r="D30" s="9" t="n">
        <v>24</v>
      </c>
      <c r="E30" s="13" t="n">
        <v>15</v>
      </c>
      <c r="F30" s="7" t="n">
        <v>3</v>
      </c>
      <c r="G30" s="7" t="n">
        <v>2</v>
      </c>
      <c r="H30" s="8" t="n">
        <v>13</v>
      </c>
      <c r="I30" s="8" t="n">
        <v>6</v>
      </c>
      <c r="J30" s="8"/>
      <c r="K30" s="8" t="n">
        <v>12</v>
      </c>
      <c r="L30" s="8" t="n">
        <v>25</v>
      </c>
      <c r="M30" s="8" t="n">
        <v>12</v>
      </c>
      <c r="N30" s="8" t="n">
        <v>8</v>
      </c>
    </row>
    <row r="31" customFormat="false" ht="12.75" hidden="false" customHeight="false" outlineLevel="0" collapsed="false">
      <c r="A31" s="5"/>
      <c r="B31" s="6" t="n">
        <v>29</v>
      </c>
      <c r="C31" s="7" t="n">
        <v>17</v>
      </c>
      <c r="D31" s="10"/>
      <c r="E31" s="16" t="n">
        <v>12</v>
      </c>
      <c r="F31" s="7" t="n">
        <v>7</v>
      </c>
      <c r="G31" s="8" t="n">
        <v>5</v>
      </c>
      <c r="H31" s="8" t="n">
        <v>9</v>
      </c>
      <c r="I31" s="7" t="n">
        <v>6</v>
      </c>
      <c r="J31" s="7" t="n">
        <v>18</v>
      </c>
      <c r="K31" s="8" t="n">
        <v>9</v>
      </c>
      <c r="L31" s="8" t="n">
        <v>19</v>
      </c>
      <c r="M31" s="8" t="n">
        <v>11</v>
      </c>
      <c r="N31" s="8" t="n">
        <v>4</v>
      </c>
    </row>
    <row r="32" customFormat="false" ht="12.75" hidden="false" customHeight="false" outlineLevel="0" collapsed="false">
      <c r="A32" s="5"/>
      <c r="B32" s="6" t="n">
        <v>30</v>
      </c>
      <c r="C32" s="8" t="n">
        <v>20</v>
      </c>
      <c r="D32" s="8"/>
      <c r="E32" s="8" t="n">
        <v>17</v>
      </c>
      <c r="F32" s="7" t="n">
        <v>9</v>
      </c>
      <c r="G32" s="8" t="n">
        <v>6</v>
      </c>
      <c r="H32" s="7" t="n">
        <v>13</v>
      </c>
      <c r="I32" s="8" t="n">
        <v>4</v>
      </c>
      <c r="J32" s="7" t="n">
        <v>18</v>
      </c>
      <c r="K32" s="8" t="n">
        <v>13</v>
      </c>
      <c r="L32" s="12" t="n">
        <v>20</v>
      </c>
      <c r="M32" s="8" t="n">
        <v>19</v>
      </c>
      <c r="N32" s="7" t="n">
        <v>7</v>
      </c>
    </row>
    <row r="33" customFormat="false" ht="12.75" hidden="false" customHeight="false" outlineLevel="0" collapsed="false">
      <c r="A33" s="5"/>
      <c r="B33" s="6" t="n">
        <v>31</v>
      </c>
      <c r="C33" s="8" t="n">
        <v>15</v>
      </c>
      <c r="D33" s="8"/>
      <c r="E33" s="8" t="n">
        <v>15</v>
      </c>
      <c r="F33" s="11"/>
      <c r="G33" s="7" t="n">
        <v>13</v>
      </c>
      <c r="H33" s="10"/>
      <c r="I33" s="8" t="n">
        <v>6</v>
      </c>
      <c r="J33" s="7" t="n">
        <v>23</v>
      </c>
      <c r="K33" s="10"/>
      <c r="L33" s="7" t="n">
        <v>17</v>
      </c>
      <c r="M33" s="11"/>
      <c r="N33" s="7" t="n">
        <v>21</v>
      </c>
    </row>
    <row r="34" customFormat="false" ht="12.75" hidden="false" customHeight="false" outlineLevel="0" collapsed="false">
      <c r="A34" s="17" t="s">
        <v>15</v>
      </c>
      <c r="B34" s="18"/>
      <c r="C34" s="19" t="n">
        <f aca="false">AVERAGE(C3:C33)</f>
        <v>19.1612903225806</v>
      </c>
      <c r="D34" s="19" t="n">
        <f aca="false">AVERAGE(D3:D33)</f>
        <v>18.4615384615385</v>
      </c>
      <c r="E34" s="19" t="n">
        <f aca="false">AVERAGE(E3:E33)</f>
        <v>15.8709677419355</v>
      </c>
      <c r="F34" s="19" t="n">
        <f aca="false">AVERAGE(F3:F33)</f>
        <v>16.3571428571429</v>
      </c>
      <c r="G34" s="19" t="n">
        <f aca="false">AVERAGE(G3:G33)</f>
        <v>9.56666666666667</v>
      </c>
      <c r="H34" s="19" t="n">
        <f aca="false">AVERAGE(H3:H33)</f>
        <v>13.1666666666667</v>
      </c>
      <c r="I34" s="19" t="n">
        <f aca="false">AVERAGE(I3:I33)</f>
        <v>9</v>
      </c>
      <c r="J34" s="19" t="n">
        <f aca="false">AVERAGE(J3:J33)</f>
        <v>12.7857142857143</v>
      </c>
      <c r="K34" s="19" t="n">
        <f aca="false">AVERAGE(K3:K33)</f>
        <v>14.1379310344828</v>
      </c>
      <c r="L34" s="19" t="n">
        <f aca="false">AVERAGE(L3:L33)</f>
        <v>17.8387096774194</v>
      </c>
      <c r="M34" s="19" t="n">
        <f aca="false">AVERAGE(M3:M30)</f>
        <v>12.1785714285714</v>
      </c>
      <c r="N34" s="19" t="n">
        <f aca="false">AVERAGE(N3:N33)</f>
        <v>21.6451612903226</v>
      </c>
      <c r="O34" s="20" t="n">
        <f aca="false">AVERAGE(C34:N34)</f>
        <v>15.0141967027534</v>
      </c>
      <c r="P34" s="20"/>
    </row>
    <row r="35" customFormat="false" ht="12.75" hidden="false" customHeight="false" outlineLevel="0" collapsed="false">
      <c r="A35" s="21" t="s">
        <v>16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7" customFormat="false" ht="12.75" hidden="false" customHeight="false" outlineLevel="0" collapsed="false">
      <c r="A37" s="2" t="s">
        <v>17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4" t="s">
        <v>14</v>
      </c>
    </row>
    <row r="38" customFormat="false" ht="12.75" hidden="false" customHeight="false" outlineLevel="0" collapsed="false">
      <c r="A38" s="5"/>
      <c r="B38" s="6" t="n">
        <v>1</v>
      </c>
      <c r="C38" s="7" t="n">
        <v>0.4</v>
      </c>
      <c r="D38" s="7" t="n">
        <v>0.6</v>
      </c>
      <c r="E38" s="7" t="n">
        <v>0.5</v>
      </c>
      <c r="F38" s="8" t="n">
        <v>0.7</v>
      </c>
      <c r="G38" s="7" t="n">
        <v>0.3</v>
      </c>
      <c r="H38" s="8" t="n">
        <v>0.4</v>
      </c>
      <c r="I38" s="7" t="n">
        <v>0.5</v>
      </c>
      <c r="J38" s="7" t="n">
        <v>0.6</v>
      </c>
      <c r="K38" s="7" t="n">
        <v>2.3</v>
      </c>
      <c r="L38" s="7" t="n">
        <v>0.6</v>
      </c>
      <c r="M38" s="12" t="n">
        <v>0.8</v>
      </c>
      <c r="N38" s="7" t="n">
        <v>0.6</v>
      </c>
    </row>
    <row r="39" customFormat="false" ht="12.75" hidden="false" customHeight="false" outlineLevel="0" collapsed="false">
      <c r="A39" s="5"/>
      <c r="B39" s="6" t="n">
        <v>2</v>
      </c>
      <c r="C39" s="7" t="n">
        <v>0.5</v>
      </c>
      <c r="D39" s="7" t="n">
        <v>0.6</v>
      </c>
      <c r="E39" s="8" t="n">
        <v>0.3</v>
      </c>
      <c r="F39" s="8" t="n">
        <v>0.7</v>
      </c>
      <c r="G39" s="10" t="n">
        <v>0</v>
      </c>
      <c r="H39" s="7" t="n">
        <v>0.4</v>
      </c>
      <c r="I39" s="24"/>
      <c r="J39" s="7" t="n">
        <v>0.7</v>
      </c>
      <c r="K39" s="7" t="n">
        <v>2.3</v>
      </c>
      <c r="L39" s="25"/>
      <c r="M39" s="12" t="n">
        <v>0.7</v>
      </c>
      <c r="N39" s="7" t="n">
        <v>0.7</v>
      </c>
    </row>
    <row r="40" customFormat="false" ht="12.75" hidden="false" customHeight="false" outlineLevel="0" collapsed="false">
      <c r="A40" s="5"/>
      <c r="B40" s="6" t="n">
        <v>3</v>
      </c>
      <c r="C40" s="8" t="n">
        <v>0.4</v>
      </c>
      <c r="D40" s="7" t="n">
        <v>0.4</v>
      </c>
      <c r="E40" s="8" t="n">
        <v>0.4</v>
      </c>
      <c r="F40" s="8" t="n">
        <v>0.7</v>
      </c>
      <c r="G40" s="7" t="n">
        <v>0.3</v>
      </c>
      <c r="H40" s="7" t="n">
        <v>0.4</v>
      </c>
      <c r="I40" s="7" t="n">
        <v>0.6</v>
      </c>
      <c r="J40" s="7" t="n">
        <v>0.7</v>
      </c>
      <c r="K40" s="26" t="n">
        <v>0</v>
      </c>
      <c r="L40" s="7" t="n">
        <v>0.7</v>
      </c>
      <c r="M40" s="7" t="n">
        <v>0.6</v>
      </c>
      <c r="N40" s="7" t="n">
        <v>0.6</v>
      </c>
    </row>
    <row r="41" customFormat="false" ht="12.75" hidden="false" customHeight="false" outlineLevel="0" collapsed="false">
      <c r="A41" s="5"/>
      <c r="B41" s="6" t="n">
        <v>4</v>
      </c>
      <c r="C41" s="8" t="n">
        <v>0.4</v>
      </c>
      <c r="D41" s="7" t="n">
        <v>0.5</v>
      </c>
      <c r="E41" s="8" t="n">
        <v>0.4</v>
      </c>
      <c r="F41" s="7" t="n">
        <v>0.7</v>
      </c>
      <c r="G41" s="7" t="n">
        <v>0.4</v>
      </c>
      <c r="H41" s="7" t="n">
        <v>0.4</v>
      </c>
      <c r="I41" s="27"/>
      <c r="J41" s="7" t="n">
        <v>0.7</v>
      </c>
      <c r="K41" s="7" t="n">
        <v>2</v>
      </c>
      <c r="L41" s="7" t="n">
        <v>0.6</v>
      </c>
      <c r="M41" s="7" t="n">
        <v>0.7</v>
      </c>
      <c r="N41" s="7" t="n">
        <v>0.4</v>
      </c>
    </row>
    <row r="42" customFormat="false" ht="12.75" hidden="false" customHeight="false" outlineLevel="0" collapsed="false">
      <c r="A42" s="5"/>
      <c r="B42" s="6" t="n">
        <v>5</v>
      </c>
      <c r="C42" s="8" t="n">
        <v>0.5</v>
      </c>
      <c r="D42" s="10" t="n">
        <v>0</v>
      </c>
      <c r="E42" s="8" t="n">
        <v>0.3</v>
      </c>
      <c r="F42" s="8" t="n">
        <v>0.4</v>
      </c>
      <c r="G42" s="7" t="n">
        <v>0.5</v>
      </c>
      <c r="H42" s="7" t="n">
        <v>0.4</v>
      </c>
      <c r="I42" s="8" t="n">
        <v>0.6</v>
      </c>
      <c r="J42" s="7" t="n">
        <v>0.6</v>
      </c>
      <c r="K42" s="7" t="n">
        <v>0.3</v>
      </c>
      <c r="L42" s="7" t="n">
        <v>0.6</v>
      </c>
      <c r="M42" s="7" t="n">
        <v>0.7</v>
      </c>
      <c r="N42" s="7" t="n">
        <v>0.5</v>
      </c>
    </row>
    <row r="43" customFormat="false" ht="12.75" hidden="false" customHeight="false" outlineLevel="0" collapsed="false">
      <c r="A43" s="5"/>
      <c r="B43" s="6" t="n">
        <v>6</v>
      </c>
      <c r="C43" s="8" t="n">
        <v>0.7</v>
      </c>
      <c r="D43" s="8" t="n">
        <v>0.5</v>
      </c>
      <c r="E43" s="12" t="n">
        <v>0.3</v>
      </c>
      <c r="F43" s="8" t="n">
        <v>0.7</v>
      </c>
      <c r="G43" s="7" t="n">
        <v>0.7</v>
      </c>
      <c r="H43" s="7" t="n">
        <v>0.4</v>
      </c>
      <c r="I43" s="7" t="n">
        <v>0.7</v>
      </c>
      <c r="J43" s="7" t="n">
        <v>0.7</v>
      </c>
      <c r="K43" s="7" t="n">
        <v>0.3</v>
      </c>
      <c r="L43" s="25"/>
      <c r="M43" s="7" t="n">
        <v>0.7</v>
      </c>
      <c r="N43" s="7" t="n">
        <v>0.9</v>
      </c>
    </row>
    <row r="44" customFormat="false" ht="12.75" hidden="false" customHeight="false" outlineLevel="0" collapsed="false">
      <c r="A44" s="5"/>
      <c r="B44" s="6" t="n">
        <v>7</v>
      </c>
      <c r="C44" s="12" t="n">
        <v>0.6</v>
      </c>
      <c r="D44" s="7" t="n">
        <v>0.5</v>
      </c>
      <c r="E44" s="24"/>
      <c r="F44" s="8" t="n">
        <v>0.5</v>
      </c>
      <c r="G44" s="7" t="n">
        <v>0.5</v>
      </c>
      <c r="H44" s="7" t="n">
        <v>0.5</v>
      </c>
      <c r="I44" s="7" t="n">
        <v>0.6</v>
      </c>
      <c r="J44" s="7" t="n">
        <v>0.7</v>
      </c>
      <c r="K44" s="7" t="n">
        <v>0.2</v>
      </c>
      <c r="L44" s="10"/>
      <c r="M44" s="7" t="n">
        <v>0.7</v>
      </c>
      <c r="N44" s="7" t="n">
        <v>0.8</v>
      </c>
    </row>
    <row r="45" customFormat="false" ht="12.75" hidden="false" customHeight="false" outlineLevel="0" collapsed="false">
      <c r="A45" s="5"/>
      <c r="B45" s="6" t="n">
        <v>8</v>
      </c>
      <c r="C45" s="7" t="n">
        <v>0.6</v>
      </c>
      <c r="D45" s="8" t="n">
        <v>0.7</v>
      </c>
      <c r="E45" s="8" t="n">
        <v>0.5</v>
      </c>
      <c r="F45" s="8" t="n">
        <v>0.4</v>
      </c>
      <c r="G45" s="7" t="n">
        <v>0.3</v>
      </c>
      <c r="H45" s="7" t="n">
        <v>0.5</v>
      </c>
      <c r="I45" s="7" t="n">
        <v>0.6</v>
      </c>
      <c r="J45" s="7" t="n">
        <v>0.7</v>
      </c>
      <c r="K45" s="7" t="n">
        <v>0.1</v>
      </c>
      <c r="L45" s="7"/>
      <c r="M45" s="7" t="n">
        <v>0.7</v>
      </c>
      <c r="N45" s="7" t="n">
        <v>0.6</v>
      </c>
    </row>
    <row r="46" customFormat="false" ht="12.75" hidden="false" customHeight="false" outlineLevel="0" collapsed="false">
      <c r="A46" s="5"/>
      <c r="B46" s="6" t="n">
        <v>9</v>
      </c>
      <c r="C46" s="7" t="n">
        <v>0.3</v>
      </c>
      <c r="D46" s="11" t="n">
        <v>0.7</v>
      </c>
      <c r="E46" s="8" t="n">
        <v>0.4</v>
      </c>
      <c r="F46" s="8" t="n">
        <v>0.6</v>
      </c>
      <c r="G46" s="7" t="n">
        <v>0.4</v>
      </c>
      <c r="H46" s="7" t="n">
        <v>0.5</v>
      </c>
      <c r="I46" s="8" t="n">
        <v>0.6</v>
      </c>
      <c r="J46" s="7" t="n">
        <v>0.8</v>
      </c>
      <c r="K46" s="7" t="n">
        <v>0.2</v>
      </c>
      <c r="L46" s="7" t="n">
        <v>0.6</v>
      </c>
      <c r="M46" s="28" t="n">
        <v>0</v>
      </c>
      <c r="N46" s="7" t="n">
        <v>0.6</v>
      </c>
    </row>
    <row r="47" customFormat="false" ht="12.75" hidden="false" customHeight="false" outlineLevel="0" collapsed="false">
      <c r="A47" s="5"/>
      <c r="B47" s="6" t="n">
        <v>10</v>
      </c>
      <c r="C47" s="14" t="n">
        <v>0.6</v>
      </c>
      <c r="D47" s="7" t="n">
        <v>0.5</v>
      </c>
      <c r="E47" s="8" t="n">
        <v>0.3</v>
      </c>
      <c r="F47" s="7" t="n">
        <v>0.6</v>
      </c>
      <c r="G47" s="7" t="n">
        <v>0.4</v>
      </c>
      <c r="H47" s="7" t="n">
        <v>0.6</v>
      </c>
      <c r="I47" s="8" t="n">
        <v>0.6</v>
      </c>
      <c r="J47" s="7" t="n">
        <v>0.8</v>
      </c>
      <c r="K47" s="7" t="n">
        <v>0.2</v>
      </c>
      <c r="L47" s="7" t="n">
        <v>0.7</v>
      </c>
      <c r="M47" s="7" t="n">
        <v>0.7</v>
      </c>
      <c r="N47" s="7" t="n">
        <v>0.5</v>
      </c>
    </row>
    <row r="48" customFormat="false" ht="12.75" hidden="false" customHeight="false" outlineLevel="0" collapsed="false">
      <c r="A48" s="5"/>
      <c r="B48" s="6" t="n">
        <v>11</v>
      </c>
      <c r="C48" s="14" t="n">
        <v>0.6</v>
      </c>
      <c r="D48" s="7" t="n">
        <v>0.4</v>
      </c>
      <c r="E48" s="7" t="n">
        <v>0.2</v>
      </c>
      <c r="F48" s="7" t="n">
        <v>0.5</v>
      </c>
      <c r="G48" s="7" t="n">
        <v>0.4</v>
      </c>
      <c r="H48" s="7" t="n">
        <v>0.5</v>
      </c>
      <c r="I48" s="7" t="n">
        <v>0.5</v>
      </c>
      <c r="J48" s="7" t="n">
        <v>0.8</v>
      </c>
      <c r="K48" s="7" t="n">
        <v>0.1</v>
      </c>
      <c r="L48" s="7" t="n">
        <v>0.6</v>
      </c>
      <c r="M48" s="7" t="n">
        <v>0.6</v>
      </c>
      <c r="N48" s="7" t="n">
        <v>0.5</v>
      </c>
    </row>
    <row r="49" customFormat="false" ht="12.75" hidden="false" customHeight="false" outlineLevel="0" collapsed="false">
      <c r="A49" s="5"/>
      <c r="B49" s="6" t="n">
        <v>12</v>
      </c>
      <c r="C49" s="14" t="n">
        <v>0.3</v>
      </c>
      <c r="D49" s="7" t="n">
        <v>0.4</v>
      </c>
      <c r="E49" s="7" t="n">
        <v>0.2</v>
      </c>
      <c r="F49" s="8" t="n">
        <v>0.5</v>
      </c>
      <c r="G49" s="8" t="n">
        <v>0.3</v>
      </c>
      <c r="H49" s="7" t="n">
        <v>0.5</v>
      </c>
      <c r="I49" s="7" t="n">
        <v>0.5</v>
      </c>
      <c r="J49" s="7" t="n">
        <v>0.8</v>
      </c>
      <c r="K49" s="7" t="n">
        <v>0.7</v>
      </c>
      <c r="L49" s="7" t="n">
        <v>0.6</v>
      </c>
      <c r="M49" s="7" t="n">
        <v>0.6</v>
      </c>
      <c r="N49" s="11" t="n">
        <v>0.6</v>
      </c>
    </row>
    <row r="50" customFormat="false" ht="12.75" hidden="false" customHeight="false" outlineLevel="0" collapsed="false">
      <c r="A50" s="5"/>
      <c r="B50" s="6" t="n">
        <v>13</v>
      </c>
      <c r="C50" s="14" t="n">
        <v>0.7</v>
      </c>
      <c r="D50" s="10" t="n">
        <v>0</v>
      </c>
      <c r="E50" s="7" t="n">
        <v>0.2</v>
      </c>
      <c r="F50" s="8" t="n">
        <v>0.5</v>
      </c>
      <c r="G50" s="25"/>
      <c r="H50" s="7" t="n">
        <v>0.6</v>
      </c>
      <c r="I50" s="7" t="n">
        <v>0.6</v>
      </c>
      <c r="J50" s="7" t="n">
        <v>0.8</v>
      </c>
      <c r="K50" s="7" t="n">
        <v>0.6</v>
      </c>
      <c r="L50" s="7" t="n">
        <v>0.6</v>
      </c>
      <c r="M50" s="7" t="n">
        <v>0.6</v>
      </c>
      <c r="N50" s="8" t="n">
        <v>0.5</v>
      </c>
    </row>
    <row r="51" customFormat="false" ht="12.75" hidden="false" customHeight="false" outlineLevel="0" collapsed="false">
      <c r="A51" s="5"/>
      <c r="B51" s="6" t="n">
        <v>14</v>
      </c>
      <c r="C51" s="7" t="n">
        <v>0.8</v>
      </c>
      <c r="D51" s="8" t="n">
        <v>0.3</v>
      </c>
      <c r="E51" s="8" t="n">
        <v>0.2</v>
      </c>
      <c r="F51" s="8" t="n">
        <v>0.5</v>
      </c>
      <c r="G51" s="8" t="n">
        <v>0.3</v>
      </c>
      <c r="H51" s="7" t="n">
        <v>0.9</v>
      </c>
      <c r="I51" s="27"/>
      <c r="J51" s="7" t="n">
        <v>0.7</v>
      </c>
      <c r="K51" s="7" t="n">
        <v>0.7</v>
      </c>
      <c r="L51" s="7" t="n">
        <v>0.6</v>
      </c>
      <c r="M51" s="7" t="n">
        <v>0.6</v>
      </c>
      <c r="N51" s="8" t="n">
        <v>0.5</v>
      </c>
    </row>
    <row r="52" customFormat="false" ht="12.75" hidden="false" customHeight="false" outlineLevel="0" collapsed="false">
      <c r="A52" s="5"/>
      <c r="B52" s="6" t="n">
        <v>15</v>
      </c>
      <c r="C52" s="7" t="n">
        <v>0.5</v>
      </c>
      <c r="D52" s="8" t="n">
        <v>0.4</v>
      </c>
      <c r="E52" s="8" t="n">
        <v>0.3</v>
      </c>
      <c r="F52" s="9" t="n">
        <v>0.3</v>
      </c>
      <c r="G52" s="8" t="n">
        <v>0.4</v>
      </c>
      <c r="H52" s="7" t="n">
        <v>0.8</v>
      </c>
      <c r="I52" s="7"/>
      <c r="J52" s="7" t="n">
        <v>0.7</v>
      </c>
      <c r="K52" s="7" t="n">
        <v>0.7</v>
      </c>
      <c r="L52" s="7" t="n">
        <v>0.6</v>
      </c>
      <c r="M52" s="12" t="n">
        <v>0.6</v>
      </c>
      <c r="N52" s="8" t="n">
        <v>0.7</v>
      </c>
    </row>
    <row r="53" customFormat="false" ht="12.75" hidden="false" customHeight="false" outlineLevel="0" collapsed="false">
      <c r="A53" s="5"/>
      <c r="B53" s="6" t="n">
        <v>16</v>
      </c>
      <c r="C53" s="8" t="n">
        <v>0.7</v>
      </c>
      <c r="D53" s="8" t="n">
        <v>0.5</v>
      </c>
      <c r="E53" s="8" t="n">
        <v>0.3</v>
      </c>
      <c r="F53" s="7" t="n">
        <v>0.4</v>
      </c>
      <c r="G53" s="8" t="n">
        <v>0.3</v>
      </c>
      <c r="H53" s="7" t="n">
        <v>0.7</v>
      </c>
      <c r="I53" s="27"/>
      <c r="J53" s="7" t="n">
        <v>0.7</v>
      </c>
      <c r="K53" s="7" t="n">
        <v>0.7</v>
      </c>
      <c r="L53" s="7" t="n">
        <v>0.7</v>
      </c>
      <c r="M53" s="7" t="n">
        <v>0.6</v>
      </c>
      <c r="N53" s="11" t="n">
        <v>0.7</v>
      </c>
    </row>
    <row r="54" customFormat="false" ht="12.75" hidden="false" customHeight="false" outlineLevel="0" collapsed="false">
      <c r="A54" s="5"/>
      <c r="B54" s="6" t="n">
        <v>17</v>
      </c>
      <c r="C54" s="8" t="n">
        <v>0.6</v>
      </c>
      <c r="D54" s="8" t="n">
        <v>0.6</v>
      </c>
      <c r="E54" s="8" t="n">
        <v>0.3</v>
      </c>
      <c r="F54" s="7" t="n">
        <v>0.4</v>
      </c>
      <c r="G54" s="7" t="n">
        <v>0.4</v>
      </c>
      <c r="H54" s="7" t="n">
        <v>0.8</v>
      </c>
      <c r="I54" s="7" t="n">
        <v>0.5</v>
      </c>
      <c r="J54" s="7" t="n">
        <v>0.7</v>
      </c>
      <c r="K54" s="7" t="n">
        <v>0.7</v>
      </c>
      <c r="L54" s="7" t="n">
        <v>0.6</v>
      </c>
      <c r="M54" s="7" t="n">
        <v>0.6</v>
      </c>
      <c r="N54" s="11" t="n">
        <v>0.8</v>
      </c>
    </row>
    <row r="55" customFormat="false" ht="12.75" hidden="false" customHeight="false" outlineLevel="0" collapsed="false">
      <c r="A55" s="5"/>
      <c r="B55" s="6" t="n">
        <v>18</v>
      </c>
      <c r="C55" s="8" t="n">
        <v>0.5</v>
      </c>
      <c r="D55" s="8" t="n">
        <v>0.6</v>
      </c>
      <c r="E55" s="8" t="n">
        <v>0.2</v>
      </c>
      <c r="F55" s="7" t="n">
        <v>0.4</v>
      </c>
      <c r="G55" s="8" t="n">
        <v>0.4</v>
      </c>
      <c r="H55" s="7" t="n">
        <v>0.7</v>
      </c>
      <c r="I55" s="7" t="n">
        <v>0.5</v>
      </c>
      <c r="J55" s="7" t="n">
        <v>0.8</v>
      </c>
      <c r="K55" s="29" t="n">
        <v>0</v>
      </c>
      <c r="L55" s="7" t="n">
        <v>0.6</v>
      </c>
      <c r="M55" s="7" t="n">
        <v>0.6</v>
      </c>
      <c r="N55" s="11" t="n">
        <v>0.6</v>
      </c>
    </row>
    <row r="56" customFormat="false" ht="12.75" hidden="false" customHeight="false" outlineLevel="0" collapsed="false">
      <c r="A56" s="5"/>
      <c r="B56" s="6" t="n">
        <v>19</v>
      </c>
      <c r="C56" s="8" t="n">
        <v>0.6</v>
      </c>
      <c r="D56" s="8" t="n">
        <v>0.6</v>
      </c>
      <c r="E56" s="8" t="n">
        <v>0.3</v>
      </c>
      <c r="F56" s="10" t="n">
        <v>0</v>
      </c>
      <c r="G56" s="8" t="n">
        <v>0.3</v>
      </c>
      <c r="H56" s="7" t="n">
        <v>0.5</v>
      </c>
      <c r="I56" s="7" t="n">
        <v>0.6</v>
      </c>
      <c r="J56" s="7" t="n">
        <v>0.8</v>
      </c>
      <c r="K56" s="7" t="n">
        <v>0.7</v>
      </c>
      <c r="L56" s="7" t="n">
        <v>0.6</v>
      </c>
      <c r="M56" s="12" t="n">
        <v>0.7</v>
      </c>
      <c r="N56" s="11" t="n">
        <v>0.7</v>
      </c>
    </row>
    <row r="57" customFormat="false" ht="12.75" hidden="false" customHeight="false" outlineLevel="0" collapsed="false">
      <c r="A57" s="5"/>
      <c r="B57" s="6" t="n">
        <v>20</v>
      </c>
      <c r="C57" s="11" t="n">
        <v>0.6</v>
      </c>
      <c r="D57" s="30" t="n">
        <v>0.6</v>
      </c>
      <c r="E57" s="7" t="n">
        <v>0.5</v>
      </c>
      <c r="F57" s="7" t="n">
        <v>0.3</v>
      </c>
      <c r="G57" s="8" t="n">
        <v>0.3</v>
      </c>
      <c r="H57" s="7" t="n">
        <v>0.5</v>
      </c>
      <c r="I57" s="7" t="n">
        <v>0.6</v>
      </c>
      <c r="J57" s="7" t="n">
        <v>0.8</v>
      </c>
      <c r="K57" s="7" t="n">
        <v>0.7</v>
      </c>
      <c r="L57" s="7" t="n">
        <v>0.6</v>
      </c>
      <c r="M57" s="7" t="n">
        <v>0.7</v>
      </c>
      <c r="N57" s="11" t="n">
        <v>0.5</v>
      </c>
    </row>
    <row r="58" customFormat="false" ht="12.75" hidden="false" customHeight="false" outlineLevel="0" collapsed="false">
      <c r="A58" s="5"/>
      <c r="B58" s="6" t="n">
        <v>21</v>
      </c>
      <c r="C58" s="7" t="n">
        <v>0.6</v>
      </c>
      <c r="D58" s="8" t="n">
        <v>0.7</v>
      </c>
      <c r="E58" s="7" t="n">
        <v>0.7</v>
      </c>
      <c r="F58" s="8" t="n">
        <v>0.3</v>
      </c>
      <c r="G58" s="8" t="n">
        <v>0.3</v>
      </c>
      <c r="H58" s="7" t="n">
        <v>0.5</v>
      </c>
      <c r="I58" s="7" t="n">
        <v>0.7</v>
      </c>
      <c r="J58" s="7" t="n">
        <v>0.8</v>
      </c>
      <c r="K58" s="25"/>
      <c r="L58" s="27"/>
      <c r="M58" s="7" t="n">
        <v>0.7</v>
      </c>
      <c r="N58" s="11" t="n">
        <v>0.5</v>
      </c>
    </row>
    <row r="59" customFormat="false" ht="12.75" hidden="false" customHeight="false" outlineLevel="0" collapsed="false">
      <c r="A59" s="5"/>
      <c r="B59" s="6" t="n">
        <v>22</v>
      </c>
      <c r="C59" s="11" t="n">
        <v>0.5</v>
      </c>
      <c r="D59" s="8" t="n">
        <v>0.7</v>
      </c>
      <c r="E59" s="7" t="n">
        <v>0.7</v>
      </c>
      <c r="F59" s="8" t="n">
        <v>0.3</v>
      </c>
      <c r="G59" s="7" t="n">
        <v>0.3</v>
      </c>
      <c r="H59" s="31" t="n">
        <v>0.6</v>
      </c>
      <c r="I59" s="7" t="n">
        <v>0.7</v>
      </c>
      <c r="J59" s="7" t="n">
        <v>0.8</v>
      </c>
      <c r="K59" s="7" t="n">
        <v>0.8</v>
      </c>
      <c r="L59" s="7" t="n">
        <v>0.6</v>
      </c>
      <c r="M59" s="8" t="n">
        <v>0.7</v>
      </c>
      <c r="N59" s="8" t="n">
        <v>0.4</v>
      </c>
    </row>
    <row r="60" customFormat="false" ht="12.75" hidden="false" customHeight="false" outlineLevel="0" collapsed="false">
      <c r="A60" s="5"/>
      <c r="B60" s="6" t="n">
        <v>23</v>
      </c>
      <c r="C60" s="8" t="n">
        <v>0.5</v>
      </c>
      <c r="D60" s="8" t="n">
        <v>0.4</v>
      </c>
      <c r="E60" s="8" t="n">
        <v>0.7</v>
      </c>
      <c r="F60" s="24"/>
      <c r="G60" s="7" t="n">
        <v>0.4</v>
      </c>
      <c r="H60" s="7" t="n">
        <v>0.6</v>
      </c>
      <c r="I60" s="7" t="n">
        <v>0.7</v>
      </c>
      <c r="J60" s="7" t="n">
        <v>0.9</v>
      </c>
      <c r="K60" s="7" t="n">
        <v>0.9</v>
      </c>
      <c r="L60" s="7" t="n">
        <v>0.7</v>
      </c>
      <c r="M60" s="8" t="n">
        <v>0.7</v>
      </c>
      <c r="N60" s="8" t="n">
        <v>0.5</v>
      </c>
    </row>
    <row r="61" customFormat="false" ht="12.75" hidden="false" customHeight="false" outlineLevel="0" collapsed="false">
      <c r="A61" s="5"/>
      <c r="B61" s="6" t="n">
        <v>24</v>
      </c>
      <c r="C61" s="8" t="n">
        <v>0.7</v>
      </c>
      <c r="D61" s="8" t="n">
        <v>0.3</v>
      </c>
      <c r="E61" s="8" t="n">
        <v>0.7</v>
      </c>
      <c r="F61" s="8" t="n">
        <v>0.4</v>
      </c>
      <c r="G61" s="8" t="n">
        <v>0.3</v>
      </c>
      <c r="H61" s="7" t="n">
        <v>0.6</v>
      </c>
      <c r="I61" s="7" t="n">
        <v>0.7</v>
      </c>
      <c r="J61" s="7" t="n">
        <v>0.7</v>
      </c>
      <c r="K61" s="7" t="n">
        <v>0.8</v>
      </c>
      <c r="L61" s="7" t="n">
        <v>0.7</v>
      </c>
      <c r="M61" s="8" t="n">
        <v>0.6</v>
      </c>
      <c r="N61" s="8" t="n">
        <v>0.7</v>
      </c>
    </row>
    <row r="62" customFormat="false" ht="12.75" hidden="false" customHeight="false" outlineLevel="0" collapsed="false">
      <c r="A62" s="5"/>
      <c r="B62" s="6" t="n">
        <v>25</v>
      </c>
      <c r="C62" s="8" t="n">
        <v>0.4</v>
      </c>
      <c r="D62" s="10" t="n">
        <v>0</v>
      </c>
      <c r="E62" s="7" t="n">
        <v>0.7</v>
      </c>
      <c r="F62" s="7" t="n">
        <v>0.3</v>
      </c>
      <c r="G62" s="8" t="n">
        <v>0.4</v>
      </c>
      <c r="H62" s="7" t="n">
        <v>0.5</v>
      </c>
      <c r="I62" s="7" t="n">
        <v>0.6</v>
      </c>
      <c r="J62" s="7" t="n">
        <v>0.8</v>
      </c>
      <c r="K62" s="7" t="n">
        <v>0.8</v>
      </c>
      <c r="L62" s="7" t="n">
        <v>0.6</v>
      </c>
      <c r="M62" s="8" t="n">
        <v>0.7</v>
      </c>
      <c r="N62" s="8" t="n">
        <v>0.7</v>
      </c>
    </row>
    <row r="63" customFormat="false" ht="12.75" hidden="false" customHeight="false" outlineLevel="0" collapsed="false">
      <c r="A63" s="5"/>
      <c r="B63" s="6" t="n">
        <v>26</v>
      </c>
      <c r="C63" s="24"/>
      <c r="D63" s="10" t="n">
        <v>0</v>
      </c>
      <c r="E63" s="8" t="n">
        <v>0.6</v>
      </c>
      <c r="F63" s="7" t="n">
        <v>0.4</v>
      </c>
      <c r="G63" s="8" t="n">
        <v>0.4</v>
      </c>
      <c r="H63" s="14" t="n">
        <v>0.5</v>
      </c>
      <c r="I63" s="7" t="n">
        <v>0.7</v>
      </c>
      <c r="J63" s="10" t="n">
        <v>0</v>
      </c>
      <c r="K63" s="7" t="n">
        <v>0.8</v>
      </c>
      <c r="L63" s="7" t="n">
        <v>0.6</v>
      </c>
      <c r="M63" s="7" t="n">
        <v>0.7</v>
      </c>
      <c r="N63" s="8" t="n">
        <v>0.6</v>
      </c>
    </row>
    <row r="64" customFormat="false" ht="12.75" hidden="false" customHeight="false" outlineLevel="0" collapsed="false">
      <c r="A64" s="5"/>
      <c r="B64" s="6" t="n">
        <v>27</v>
      </c>
      <c r="C64" s="8" t="n">
        <v>0.6</v>
      </c>
      <c r="D64" s="8" t="n">
        <v>0.5</v>
      </c>
      <c r="E64" s="8" t="n">
        <v>0.5</v>
      </c>
      <c r="F64" s="7" t="n">
        <v>0.3</v>
      </c>
      <c r="G64" s="7" t="n">
        <v>0.4</v>
      </c>
      <c r="H64" s="7" t="n">
        <v>0.5</v>
      </c>
      <c r="I64" s="7" t="n">
        <v>0.7</v>
      </c>
      <c r="J64" s="10" t="n">
        <v>0</v>
      </c>
      <c r="K64" s="7" t="n">
        <v>0.8</v>
      </c>
      <c r="L64" s="7" t="n">
        <v>0.7</v>
      </c>
      <c r="M64" s="7" t="n">
        <v>0.6</v>
      </c>
      <c r="N64" s="8" t="n">
        <v>0.6</v>
      </c>
    </row>
    <row r="65" customFormat="false" ht="12.75" hidden="false" customHeight="false" outlineLevel="0" collapsed="false">
      <c r="A65" s="5"/>
      <c r="B65" s="6" t="n">
        <v>28</v>
      </c>
      <c r="C65" s="12" t="n">
        <v>0.3</v>
      </c>
      <c r="D65" s="8" t="n">
        <v>0.5</v>
      </c>
      <c r="E65" s="8" t="n">
        <v>0.5</v>
      </c>
      <c r="F65" s="7" t="n">
        <v>0.3</v>
      </c>
      <c r="G65" s="7" t="n">
        <v>0.4</v>
      </c>
      <c r="H65" s="7" t="n">
        <v>0.5</v>
      </c>
      <c r="I65" s="7" t="n">
        <v>0.6</v>
      </c>
      <c r="J65" s="32" t="s">
        <v>18</v>
      </c>
      <c r="K65" s="7" t="n">
        <v>0.8</v>
      </c>
      <c r="L65" s="7" t="n">
        <v>0.8</v>
      </c>
      <c r="M65" s="7" t="n">
        <v>0.5</v>
      </c>
      <c r="N65" s="7" t="n">
        <v>0.5</v>
      </c>
    </row>
    <row r="66" customFormat="false" ht="12.75" hidden="false" customHeight="false" outlineLevel="0" collapsed="false">
      <c r="A66" s="5"/>
      <c r="B66" s="6" t="n">
        <v>29</v>
      </c>
      <c r="C66" s="7" t="n">
        <v>0.4</v>
      </c>
      <c r="D66" s="10"/>
      <c r="E66" s="8" t="n">
        <v>0.5</v>
      </c>
      <c r="F66" s="7" t="n">
        <v>0.3</v>
      </c>
      <c r="G66" s="7" t="n">
        <v>0.3</v>
      </c>
      <c r="H66" s="7" t="n">
        <v>0.5</v>
      </c>
      <c r="I66" s="8" t="n">
        <v>0.6</v>
      </c>
      <c r="J66" s="33" t="s">
        <v>19</v>
      </c>
      <c r="K66" s="7" t="n">
        <v>0.7</v>
      </c>
      <c r="L66" s="7" t="n">
        <v>0.8</v>
      </c>
      <c r="M66" s="7" t="n">
        <v>0.6</v>
      </c>
      <c r="N66" s="7" t="n">
        <v>0.4</v>
      </c>
    </row>
    <row r="67" customFormat="false" ht="12.75" hidden="false" customHeight="false" outlineLevel="0" collapsed="false">
      <c r="A67" s="5"/>
      <c r="B67" s="6" t="n">
        <v>30</v>
      </c>
      <c r="C67" s="7" t="n">
        <v>0.5</v>
      </c>
      <c r="D67" s="11"/>
      <c r="E67" s="7" t="n">
        <v>0.6</v>
      </c>
      <c r="F67" s="7" t="n">
        <v>0.3</v>
      </c>
      <c r="G67" s="8" t="n">
        <v>0.3</v>
      </c>
      <c r="H67" s="25"/>
      <c r="I67" s="8" t="n">
        <v>0.6</v>
      </c>
      <c r="J67" s="34" t="s">
        <v>19</v>
      </c>
      <c r="K67" s="7" t="n">
        <v>0.6</v>
      </c>
      <c r="L67" s="12" t="n">
        <v>0.7</v>
      </c>
      <c r="M67" s="8" t="n">
        <v>0.5</v>
      </c>
      <c r="N67" s="7" t="n">
        <v>0.4</v>
      </c>
    </row>
    <row r="68" customFormat="false" ht="12.75" hidden="false" customHeight="false" outlineLevel="0" collapsed="false">
      <c r="A68" s="5"/>
      <c r="B68" s="6" t="n">
        <v>31</v>
      </c>
      <c r="C68" s="7" t="n">
        <v>0.4</v>
      </c>
      <c r="D68" s="11"/>
      <c r="E68" s="7" t="n">
        <v>0.6</v>
      </c>
      <c r="F68" s="10"/>
      <c r="G68" s="7" t="n">
        <v>0.3</v>
      </c>
      <c r="H68" s="10"/>
      <c r="I68" s="8" t="n">
        <v>0.7</v>
      </c>
      <c r="J68" s="7" t="n">
        <v>2.2</v>
      </c>
      <c r="K68" s="10"/>
      <c r="L68" s="12" t="n">
        <v>0.8</v>
      </c>
      <c r="M68" s="11"/>
      <c r="N68" s="7" t="n">
        <v>0.5</v>
      </c>
    </row>
    <row r="69" customFormat="false" ht="12.75" hidden="false" customHeight="false" outlineLevel="0" collapsed="false">
      <c r="A69" s="17" t="s">
        <v>15</v>
      </c>
      <c r="B69" s="18"/>
      <c r="C69" s="19" t="n">
        <f aca="false">AVERAGE(C38:C68)</f>
        <v>0.526666666666667</v>
      </c>
      <c r="D69" s="19" t="n">
        <f aca="false">AVERAGE(D38:D68)</f>
        <v>0.446428571428571</v>
      </c>
      <c r="E69" s="19" t="n">
        <f aca="false">AVERAGE(E38:E68)</f>
        <v>0.43</v>
      </c>
      <c r="F69" s="19" t="n">
        <f aca="false">AVERAGE(F38:F68)</f>
        <v>0.437931034482759</v>
      </c>
      <c r="G69" s="19" t="n">
        <f aca="false">AVERAGE(G38:G68)</f>
        <v>0.356666666666667</v>
      </c>
      <c r="H69" s="19" t="n">
        <f aca="false">AVERAGE(H38:H68)</f>
        <v>0.544827586206897</v>
      </c>
      <c r="I69" s="19" t="n">
        <f aca="false">AVERAGE(I38:I68)</f>
        <v>0.611538461538462</v>
      </c>
      <c r="J69" s="19" t="n">
        <f aca="false">AVERAGE(J38:J68)</f>
        <v>0.742857142857143</v>
      </c>
      <c r="K69" s="19" t="n">
        <f aca="false">AVERAGE(K38:K68)</f>
        <v>0.706896551724138</v>
      </c>
      <c r="L69" s="19" t="n">
        <f aca="false">AVERAGE(L38:L68)</f>
        <v>0.65</v>
      </c>
      <c r="M69" s="19" t="n">
        <f aca="false">AVERAGE(M38:M61)</f>
        <v>0.633333333333333</v>
      </c>
      <c r="N69" s="19" t="n">
        <f aca="false">AVERAGE(N38:N68)</f>
        <v>0.583870967741936</v>
      </c>
      <c r="O69" s="20" t="n">
        <f aca="false">AVERAGE(C69:N69)</f>
        <v>0.555918081887214</v>
      </c>
      <c r="P69" s="20"/>
    </row>
    <row r="70" customFormat="false" ht="12.75" hidden="false" customHeight="false" outlineLevel="0" collapsed="false">
      <c r="A70" s="21" t="s">
        <v>16</v>
      </c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2" customFormat="false" ht="12.75" hidden="false" customHeight="false" outlineLevel="0" collapsed="false">
      <c r="A72" s="35" t="s">
        <v>20</v>
      </c>
      <c r="B72" s="3" t="s">
        <v>2</v>
      </c>
      <c r="C72" s="36" t="s">
        <v>3</v>
      </c>
      <c r="D72" s="36" t="s">
        <v>4</v>
      </c>
      <c r="E72" s="36" t="s">
        <v>5</v>
      </c>
      <c r="F72" s="36" t="s">
        <v>6</v>
      </c>
      <c r="G72" s="36" t="s">
        <v>7</v>
      </c>
      <c r="H72" s="36" t="s">
        <v>8</v>
      </c>
      <c r="I72" s="36" t="s">
        <v>9</v>
      </c>
      <c r="J72" s="36" t="s">
        <v>10</v>
      </c>
      <c r="K72" s="36" t="s">
        <v>11</v>
      </c>
      <c r="L72" s="36" t="s">
        <v>12</v>
      </c>
      <c r="M72" s="36" t="s">
        <v>13</v>
      </c>
      <c r="N72" s="36" t="s">
        <v>14</v>
      </c>
    </row>
    <row r="73" customFormat="false" ht="12.75" hidden="false" customHeight="false" outlineLevel="0" collapsed="false">
      <c r="A73" s="37"/>
      <c r="B73" s="6" t="n">
        <v>1</v>
      </c>
      <c r="C73" s="7" t="n">
        <v>17</v>
      </c>
      <c r="D73" s="7" t="n">
        <v>43</v>
      </c>
      <c r="E73" s="7" t="n">
        <v>41</v>
      </c>
      <c r="F73" s="7" t="n">
        <v>39</v>
      </c>
      <c r="G73" s="10" t="n">
        <v>0</v>
      </c>
      <c r="H73" s="7" t="n">
        <v>5</v>
      </c>
      <c r="I73" s="7" t="n">
        <v>40</v>
      </c>
      <c r="J73" s="7" t="n">
        <v>49</v>
      </c>
      <c r="K73" s="7" t="n">
        <v>39</v>
      </c>
      <c r="L73" s="7" t="n">
        <v>28</v>
      </c>
      <c r="M73" s="12" t="n">
        <v>28</v>
      </c>
      <c r="N73" s="7" t="n">
        <v>24</v>
      </c>
    </row>
    <row r="74" customFormat="false" ht="12.75" hidden="false" customHeight="false" outlineLevel="0" collapsed="false">
      <c r="A74" s="37"/>
      <c r="B74" s="6" t="n">
        <v>2</v>
      </c>
      <c r="C74" s="7" t="n">
        <v>10</v>
      </c>
      <c r="D74" s="10" t="n">
        <v>78</v>
      </c>
      <c r="E74" s="7" t="n">
        <v>31</v>
      </c>
      <c r="F74" s="8" t="n">
        <v>28</v>
      </c>
      <c r="G74" s="7" t="s">
        <v>21</v>
      </c>
      <c r="H74" s="7" t="s">
        <v>21</v>
      </c>
      <c r="I74" s="7" t="n">
        <v>44</v>
      </c>
      <c r="J74" s="7" t="n">
        <v>28</v>
      </c>
      <c r="K74" s="7" t="n">
        <v>42</v>
      </c>
      <c r="L74" s="7" t="n">
        <v>13</v>
      </c>
      <c r="M74" s="12" t="n">
        <v>10</v>
      </c>
      <c r="N74" s="7" t="n">
        <v>29</v>
      </c>
    </row>
    <row r="75" customFormat="false" ht="12.75" hidden="false" customHeight="false" outlineLevel="0" collapsed="false">
      <c r="A75" s="37"/>
      <c r="B75" s="6" t="n">
        <v>3</v>
      </c>
      <c r="C75" s="7" t="n">
        <v>5</v>
      </c>
      <c r="D75" s="7" t="n">
        <v>38</v>
      </c>
      <c r="E75" s="10" t="n">
        <v>59</v>
      </c>
      <c r="F75" s="11" t="n">
        <v>13</v>
      </c>
      <c r="G75" s="7" t="s">
        <v>21</v>
      </c>
      <c r="H75" s="26" t="n">
        <v>0</v>
      </c>
      <c r="I75" s="10" t="n">
        <v>51</v>
      </c>
      <c r="J75" s="7" t="n">
        <v>29</v>
      </c>
      <c r="K75" s="7" t="n">
        <v>22</v>
      </c>
      <c r="L75" s="7" t="n">
        <v>0</v>
      </c>
      <c r="M75" s="10" t="n">
        <v>0</v>
      </c>
      <c r="N75" s="7" t="n">
        <v>24</v>
      </c>
    </row>
    <row r="76" customFormat="false" ht="12.75" hidden="false" customHeight="false" outlineLevel="0" collapsed="false">
      <c r="A76" s="37"/>
      <c r="B76" s="6" t="n">
        <v>4</v>
      </c>
      <c r="C76" s="7" t="n">
        <v>9</v>
      </c>
      <c r="D76" s="10" t="n">
        <v>0</v>
      </c>
      <c r="E76" s="7" t="n">
        <v>40</v>
      </c>
      <c r="F76" s="7" t="n">
        <v>18</v>
      </c>
      <c r="G76" s="7" t="s">
        <v>21</v>
      </c>
      <c r="H76" s="10" t="n">
        <v>0</v>
      </c>
      <c r="I76" s="10" t="n">
        <v>0</v>
      </c>
      <c r="J76" s="7" t="n">
        <v>19</v>
      </c>
      <c r="K76" s="7" t="n">
        <v>0</v>
      </c>
      <c r="L76" s="10" t="n">
        <v>12</v>
      </c>
      <c r="M76" s="10" t="n">
        <v>0</v>
      </c>
      <c r="N76" s="7" t="n">
        <v>19</v>
      </c>
    </row>
    <row r="77" customFormat="false" ht="12.75" hidden="false" customHeight="false" outlineLevel="0" collapsed="false">
      <c r="A77" s="37"/>
      <c r="B77" s="6" t="n">
        <v>5</v>
      </c>
      <c r="C77" s="7" t="n">
        <v>16</v>
      </c>
      <c r="D77" s="7" t="n">
        <v>8</v>
      </c>
      <c r="E77" s="7" t="n">
        <v>38</v>
      </c>
      <c r="F77" s="7" t="s">
        <v>21</v>
      </c>
      <c r="G77" s="7" t="s">
        <v>21</v>
      </c>
      <c r="H77" s="7" t="n">
        <v>23</v>
      </c>
      <c r="I77" s="8" t="n">
        <v>39</v>
      </c>
      <c r="J77" s="7" t="n">
        <v>26</v>
      </c>
      <c r="K77" s="7" t="n">
        <v>29</v>
      </c>
      <c r="L77" s="7" t="n">
        <v>15</v>
      </c>
      <c r="M77" s="28" t="n">
        <v>0</v>
      </c>
      <c r="N77" s="7" t="n">
        <v>44</v>
      </c>
    </row>
    <row r="78" customFormat="false" ht="12.75" hidden="false" customHeight="false" outlineLevel="0" collapsed="false">
      <c r="A78" s="37"/>
      <c r="B78" s="6" t="n">
        <v>6</v>
      </c>
      <c r="C78" s="7" t="n">
        <v>29</v>
      </c>
      <c r="D78" s="11" t="n">
        <v>14</v>
      </c>
      <c r="E78" s="7" t="n">
        <v>18</v>
      </c>
      <c r="F78" s="7" t="n">
        <v>19</v>
      </c>
      <c r="G78" s="7" t="s">
        <v>21</v>
      </c>
      <c r="H78" s="26" t="n">
        <v>0</v>
      </c>
      <c r="I78" s="7" t="n">
        <v>34</v>
      </c>
      <c r="J78" s="7" t="n">
        <v>25</v>
      </c>
      <c r="K78" s="7" t="n">
        <v>24</v>
      </c>
      <c r="L78" s="7" t="n">
        <v>19</v>
      </c>
      <c r="M78" s="12" t="n">
        <v>8</v>
      </c>
      <c r="N78" s="7" t="n">
        <v>41</v>
      </c>
    </row>
    <row r="79" customFormat="false" ht="12.75" hidden="false" customHeight="false" outlineLevel="0" collapsed="false">
      <c r="A79" s="37"/>
      <c r="B79" s="6" t="n">
        <v>7</v>
      </c>
      <c r="C79" s="7" t="n">
        <v>8</v>
      </c>
      <c r="D79" s="8" t="n">
        <v>20</v>
      </c>
      <c r="E79" s="10" t="n">
        <v>0</v>
      </c>
      <c r="F79" s="10" t="n">
        <v>0</v>
      </c>
      <c r="G79" s="7" t="s">
        <v>21</v>
      </c>
      <c r="H79" s="26" t="n">
        <v>0</v>
      </c>
      <c r="I79" s="7" t="n">
        <v>44</v>
      </c>
      <c r="J79" s="7" t="n">
        <v>29</v>
      </c>
      <c r="K79" s="7" t="n">
        <v>20</v>
      </c>
      <c r="L79" s="7" t="n">
        <v>9</v>
      </c>
      <c r="M79" s="10" t="n">
        <v>0</v>
      </c>
      <c r="N79" s="38" t="n">
        <v>55</v>
      </c>
    </row>
    <row r="80" customFormat="false" ht="12.75" hidden="false" customHeight="false" outlineLevel="0" collapsed="false">
      <c r="A80" s="37"/>
      <c r="B80" s="6" t="n">
        <v>8</v>
      </c>
      <c r="C80" s="7" t="n">
        <v>14</v>
      </c>
      <c r="D80" s="7" t="n">
        <v>33</v>
      </c>
      <c r="E80" s="11" t="n">
        <v>0</v>
      </c>
      <c r="F80" s="7" t="s">
        <v>21</v>
      </c>
      <c r="G80" s="7" t="n">
        <v>10</v>
      </c>
      <c r="H80" s="7" t="n">
        <v>26</v>
      </c>
      <c r="I80" s="7" t="n">
        <v>28</v>
      </c>
      <c r="J80" s="7" t="n">
        <v>45</v>
      </c>
      <c r="K80" s="8" t="n">
        <v>21</v>
      </c>
      <c r="L80" s="7" t="n">
        <v>14</v>
      </c>
      <c r="M80" s="28" t="n">
        <v>0</v>
      </c>
      <c r="N80" s="7" t="n">
        <v>32</v>
      </c>
    </row>
    <row r="81" customFormat="false" ht="12.75" hidden="false" customHeight="false" outlineLevel="0" collapsed="false">
      <c r="A81" s="37"/>
      <c r="B81" s="6" t="n">
        <v>9</v>
      </c>
      <c r="C81" s="10" t="n">
        <v>0</v>
      </c>
      <c r="D81" s="7" t="n">
        <v>28</v>
      </c>
      <c r="E81" s="8" t="n">
        <v>21</v>
      </c>
      <c r="F81" s="7" t="n">
        <v>24</v>
      </c>
      <c r="G81" s="7" t="n">
        <v>21</v>
      </c>
      <c r="H81" s="7" t="n">
        <v>48</v>
      </c>
      <c r="I81" s="10" t="n">
        <v>51</v>
      </c>
      <c r="J81" s="26" t="n">
        <v>55</v>
      </c>
      <c r="K81" s="7" t="n">
        <v>24</v>
      </c>
      <c r="L81" s="7" t="n">
        <v>25</v>
      </c>
      <c r="M81" s="10" t="n">
        <v>0</v>
      </c>
      <c r="N81" s="7" t="n">
        <v>19</v>
      </c>
    </row>
    <row r="82" customFormat="false" ht="12.75" hidden="false" customHeight="false" outlineLevel="0" collapsed="false">
      <c r="A82" s="37"/>
      <c r="B82" s="6" t="n">
        <v>10</v>
      </c>
      <c r="C82" s="14" t="n">
        <v>12</v>
      </c>
      <c r="D82" s="10" t="n">
        <v>0</v>
      </c>
      <c r="E82" s="10" t="n">
        <v>0</v>
      </c>
      <c r="F82" s="7" t="n">
        <v>7</v>
      </c>
      <c r="G82" s="7" t="n">
        <v>21</v>
      </c>
      <c r="H82" s="10" t="n">
        <v>62</v>
      </c>
      <c r="I82" s="7" t="n">
        <v>38</v>
      </c>
      <c r="J82" s="26" t="n">
        <v>68</v>
      </c>
      <c r="K82" s="7" t="n">
        <v>26</v>
      </c>
      <c r="L82" s="7" t="n">
        <v>25</v>
      </c>
      <c r="M82" s="10" t="n">
        <v>0</v>
      </c>
      <c r="N82" s="7" t="n">
        <v>26</v>
      </c>
    </row>
    <row r="83" customFormat="false" ht="12.75" hidden="false" customHeight="false" outlineLevel="0" collapsed="false">
      <c r="A83" s="37"/>
      <c r="B83" s="6" t="n">
        <v>11</v>
      </c>
      <c r="C83" s="14" t="n">
        <v>11</v>
      </c>
      <c r="D83" s="7" t="n">
        <v>26</v>
      </c>
      <c r="E83" s="10" t="n">
        <v>0</v>
      </c>
      <c r="F83" s="7" t="s">
        <v>21</v>
      </c>
      <c r="G83" s="10" t="n">
        <v>0</v>
      </c>
      <c r="H83" s="39" t="n">
        <v>52</v>
      </c>
      <c r="I83" s="7" t="n">
        <v>14</v>
      </c>
      <c r="J83" s="26" t="n">
        <v>54</v>
      </c>
      <c r="K83" s="7" t="n">
        <v>27</v>
      </c>
      <c r="L83" s="7" t="n">
        <v>29</v>
      </c>
      <c r="M83" s="12" t="n">
        <v>16</v>
      </c>
      <c r="N83" s="7" t="n">
        <v>27</v>
      </c>
    </row>
    <row r="84" customFormat="false" ht="12.75" hidden="false" customHeight="false" outlineLevel="0" collapsed="false">
      <c r="A84" s="37"/>
      <c r="B84" s="6" t="n">
        <v>12</v>
      </c>
      <c r="C84" s="40" t="n">
        <v>0</v>
      </c>
      <c r="D84" s="7" t="n">
        <v>5</v>
      </c>
      <c r="E84" s="10" t="n">
        <v>0</v>
      </c>
      <c r="F84" s="7" t="s">
        <v>21</v>
      </c>
      <c r="G84" s="10" t="n">
        <v>0</v>
      </c>
      <c r="H84" s="10" t="n">
        <v>52</v>
      </c>
      <c r="I84" s="7" t="n">
        <v>17</v>
      </c>
      <c r="J84" s="7" t="n">
        <v>44</v>
      </c>
      <c r="K84" s="7" t="n">
        <v>33</v>
      </c>
      <c r="L84" s="7" t="n">
        <v>23</v>
      </c>
      <c r="M84" s="7" t="n">
        <v>17</v>
      </c>
      <c r="N84" s="7" t="n">
        <v>37</v>
      </c>
    </row>
    <row r="85" customFormat="false" ht="12.75" hidden="false" customHeight="false" outlineLevel="0" collapsed="false">
      <c r="A85" s="37"/>
      <c r="B85" s="6" t="n">
        <v>13</v>
      </c>
      <c r="C85" s="40" t="n">
        <v>51</v>
      </c>
      <c r="D85" s="7" t="n">
        <v>6</v>
      </c>
      <c r="E85" s="7" t="n">
        <v>7</v>
      </c>
      <c r="F85" s="7" t="s">
        <v>21</v>
      </c>
      <c r="G85" s="10" t="n">
        <v>0</v>
      </c>
      <c r="H85" s="10" t="n">
        <v>77</v>
      </c>
      <c r="I85" s="7" t="n">
        <v>16</v>
      </c>
      <c r="J85" s="7" t="n">
        <v>36</v>
      </c>
      <c r="K85" s="7" t="n">
        <v>47</v>
      </c>
      <c r="L85" s="7" t="n">
        <v>21</v>
      </c>
      <c r="M85" s="12" t="n">
        <v>26</v>
      </c>
      <c r="N85" s="7" t="n">
        <v>26</v>
      </c>
    </row>
    <row r="86" customFormat="false" ht="12.75" hidden="false" customHeight="false" outlineLevel="0" collapsed="false">
      <c r="A86" s="37"/>
      <c r="B86" s="6" t="n">
        <v>14</v>
      </c>
      <c r="C86" s="7" t="n">
        <v>30</v>
      </c>
      <c r="D86" s="8" t="n">
        <v>5</v>
      </c>
      <c r="E86" s="8" t="n">
        <v>10</v>
      </c>
      <c r="F86" s="7" t="s">
        <v>21</v>
      </c>
      <c r="G86" s="7" t="s">
        <v>21</v>
      </c>
      <c r="H86" s="10" t="n">
        <v>56</v>
      </c>
      <c r="I86" s="7" t="s">
        <v>21</v>
      </c>
      <c r="J86" s="7" t="n">
        <v>41</v>
      </c>
      <c r="K86" s="7" t="n">
        <v>45</v>
      </c>
      <c r="L86" s="7" t="n">
        <v>23</v>
      </c>
      <c r="M86" s="12" t="n">
        <v>18</v>
      </c>
      <c r="N86" s="7" t="n">
        <v>31</v>
      </c>
    </row>
    <row r="87" customFormat="false" ht="12.75" hidden="false" customHeight="false" outlineLevel="0" collapsed="false">
      <c r="A87" s="37"/>
      <c r="B87" s="6" t="n">
        <v>15</v>
      </c>
      <c r="C87" s="7" t="n">
        <v>8</v>
      </c>
      <c r="D87" s="7" t="n">
        <v>9</v>
      </c>
      <c r="E87" s="10" t="n">
        <v>64</v>
      </c>
      <c r="F87" s="7" t="n">
        <v>6</v>
      </c>
      <c r="G87" s="7" t="s">
        <v>21</v>
      </c>
      <c r="H87" s="10" t="n">
        <v>67</v>
      </c>
      <c r="I87" s="7" t="n">
        <v>18</v>
      </c>
      <c r="J87" s="7" t="n">
        <v>17</v>
      </c>
      <c r="K87" s="7" t="n">
        <v>16</v>
      </c>
      <c r="L87" s="7" t="n">
        <v>35</v>
      </c>
      <c r="M87" s="7" t="n">
        <v>30</v>
      </c>
      <c r="N87" s="12" t="n">
        <v>47</v>
      </c>
    </row>
    <row r="88" customFormat="false" ht="12.75" hidden="false" customHeight="false" outlineLevel="0" collapsed="false">
      <c r="A88" s="37"/>
      <c r="B88" s="6" t="n">
        <v>16</v>
      </c>
      <c r="C88" s="8" t="n">
        <v>34</v>
      </c>
      <c r="D88" s="7" t="n">
        <v>15</v>
      </c>
      <c r="E88" s="7" t="n">
        <v>29</v>
      </c>
      <c r="F88" s="7" t="n">
        <v>20</v>
      </c>
      <c r="G88" s="11" t="s">
        <v>21</v>
      </c>
      <c r="H88" s="10" t="n">
        <v>72</v>
      </c>
      <c r="I88" s="7" t="n">
        <v>10</v>
      </c>
      <c r="J88" s="7" t="n">
        <v>23</v>
      </c>
      <c r="K88" s="7" t="n">
        <v>22</v>
      </c>
      <c r="L88" s="7" t="n">
        <v>25</v>
      </c>
      <c r="M88" s="28" t="n">
        <v>0</v>
      </c>
      <c r="N88" s="7" t="n">
        <v>39</v>
      </c>
    </row>
    <row r="89" customFormat="false" ht="12.75" hidden="false" customHeight="false" outlineLevel="0" collapsed="false">
      <c r="A89" s="37"/>
      <c r="B89" s="6" t="n">
        <v>17</v>
      </c>
      <c r="C89" s="8" t="n">
        <v>16</v>
      </c>
      <c r="D89" s="7" t="n">
        <v>21</v>
      </c>
      <c r="E89" s="7" t="n">
        <v>19</v>
      </c>
      <c r="F89" s="7" t="n">
        <v>24</v>
      </c>
      <c r="G89" s="7" t="s">
        <v>21</v>
      </c>
      <c r="H89" s="7" t="n">
        <v>43</v>
      </c>
      <c r="I89" s="10" t="n">
        <v>0</v>
      </c>
      <c r="J89" s="7" t="n">
        <v>36</v>
      </c>
      <c r="K89" s="7" t="n">
        <v>33</v>
      </c>
      <c r="L89" s="7" t="n">
        <v>16</v>
      </c>
      <c r="M89" s="12" t="n">
        <v>39</v>
      </c>
      <c r="N89" s="7" t="n">
        <v>38</v>
      </c>
    </row>
    <row r="90" customFormat="false" ht="12.75" hidden="false" customHeight="false" outlineLevel="0" collapsed="false">
      <c r="A90" s="37"/>
      <c r="B90" s="6" t="n">
        <v>18</v>
      </c>
      <c r="C90" s="8" t="n">
        <v>13</v>
      </c>
      <c r="D90" s="10" t="n">
        <v>0</v>
      </c>
      <c r="E90" s="7" t="n">
        <v>7</v>
      </c>
      <c r="F90" s="8" t="n">
        <v>24</v>
      </c>
      <c r="G90" s="7" t="n">
        <v>11</v>
      </c>
      <c r="H90" s="7" t="n">
        <v>22</v>
      </c>
      <c r="I90" s="7" t="n">
        <v>21</v>
      </c>
      <c r="J90" s="7" t="n">
        <v>28</v>
      </c>
      <c r="K90" s="7" t="n">
        <v>28</v>
      </c>
      <c r="L90" s="7" t="n">
        <v>35</v>
      </c>
      <c r="M90" s="12" t="n">
        <v>13</v>
      </c>
      <c r="N90" s="12" t="n">
        <v>32</v>
      </c>
    </row>
    <row r="91" customFormat="false" ht="12.75" hidden="false" customHeight="false" outlineLevel="0" collapsed="false">
      <c r="A91" s="37"/>
      <c r="B91" s="6" t="n">
        <v>19</v>
      </c>
      <c r="C91" s="7" t="n">
        <v>13</v>
      </c>
      <c r="D91" s="10" t="n">
        <v>55</v>
      </c>
      <c r="E91" s="10" t="n">
        <v>0</v>
      </c>
      <c r="F91" s="7" t="n">
        <v>16</v>
      </c>
      <c r="G91" s="7" t="s">
        <v>21</v>
      </c>
      <c r="H91" s="7" t="n">
        <v>19</v>
      </c>
      <c r="I91" s="7" t="n">
        <v>30</v>
      </c>
      <c r="J91" s="7" t="n">
        <v>25</v>
      </c>
      <c r="K91" s="7" t="n">
        <v>34</v>
      </c>
      <c r="L91" s="7" t="n">
        <v>22</v>
      </c>
      <c r="M91" s="12" t="n">
        <v>16</v>
      </c>
      <c r="N91" s="12" t="n">
        <v>43</v>
      </c>
    </row>
    <row r="92" customFormat="false" ht="12.75" hidden="false" customHeight="false" outlineLevel="0" collapsed="false">
      <c r="A92" s="37"/>
      <c r="B92" s="6" t="n">
        <v>20</v>
      </c>
      <c r="C92" s="7" t="n">
        <v>18</v>
      </c>
      <c r="D92" s="10" t="n">
        <v>68</v>
      </c>
      <c r="E92" s="10" t="n">
        <v>0</v>
      </c>
      <c r="F92" s="7" t="n">
        <v>19</v>
      </c>
      <c r="G92" s="11" t="s">
        <v>21</v>
      </c>
      <c r="H92" s="7" t="n">
        <v>20</v>
      </c>
      <c r="I92" s="7" t="n">
        <v>25</v>
      </c>
      <c r="J92" s="7" t="n">
        <v>22</v>
      </c>
      <c r="K92" s="7" t="n">
        <v>23</v>
      </c>
      <c r="L92" s="7" t="n">
        <v>25</v>
      </c>
      <c r="M92" s="7" t="n">
        <v>25</v>
      </c>
      <c r="N92" s="28" t="n">
        <v>0</v>
      </c>
    </row>
    <row r="93" customFormat="false" ht="12.75" hidden="false" customHeight="false" outlineLevel="0" collapsed="false">
      <c r="A93" s="37"/>
      <c r="B93" s="6" t="n">
        <v>21</v>
      </c>
      <c r="C93" s="7" t="n">
        <v>17</v>
      </c>
      <c r="D93" s="10" t="n">
        <v>74</v>
      </c>
      <c r="E93" s="7" t="n">
        <v>25</v>
      </c>
      <c r="F93" s="8" t="n">
        <v>21</v>
      </c>
      <c r="G93" s="7" t="s">
        <v>21</v>
      </c>
      <c r="H93" s="26" t="n">
        <v>0</v>
      </c>
      <c r="I93" s="7" t="n">
        <v>40</v>
      </c>
      <c r="J93" s="7" t="n">
        <v>41</v>
      </c>
      <c r="K93" s="7" t="n">
        <v>26</v>
      </c>
      <c r="L93" s="7" t="n">
        <v>47</v>
      </c>
      <c r="M93" s="8" t="n">
        <v>15</v>
      </c>
      <c r="N93" s="28" t="n">
        <v>0</v>
      </c>
    </row>
    <row r="94" customFormat="false" ht="12.75" hidden="false" customHeight="false" outlineLevel="0" collapsed="false">
      <c r="A94" s="37"/>
      <c r="B94" s="6" t="n">
        <v>22</v>
      </c>
      <c r="C94" s="11" t="n">
        <v>9</v>
      </c>
      <c r="D94" s="10" t="n">
        <v>62</v>
      </c>
      <c r="E94" s="7" t="n">
        <v>31</v>
      </c>
      <c r="F94" s="7" t="n">
        <v>45</v>
      </c>
      <c r="G94" s="7" t="s">
        <v>21</v>
      </c>
      <c r="H94" s="10" t="n">
        <v>0</v>
      </c>
      <c r="I94" s="7" t="n">
        <v>31</v>
      </c>
      <c r="J94" s="7" t="n">
        <v>36</v>
      </c>
      <c r="K94" s="7" t="n">
        <v>39</v>
      </c>
      <c r="L94" s="10" t="n">
        <v>53</v>
      </c>
      <c r="M94" s="7" t="n">
        <v>15</v>
      </c>
      <c r="N94" s="28" t="n">
        <v>0</v>
      </c>
    </row>
    <row r="95" customFormat="false" ht="12.75" hidden="false" customHeight="false" outlineLevel="0" collapsed="false">
      <c r="A95" s="37"/>
      <c r="B95" s="6" t="n">
        <v>23</v>
      </c>
      <c r="C95" s="10" t="n">
        <v>0</v>
      </c>
      <c r="D95" s="11" t="n">
        <v>10</v>
      </c>
      <c r="E95" s="7" t="n">
        <v>0</v>
      </c>
      <c r="F95" s="10" t="n">
        <v>85</v>
      </c>
      <c r="G95" s="7" t="n">
        <v>14</v>
      </c>
      <c r="H95" s="10" t="n">
        <v>0</v>
      </c>
      <c r="I95" s="7" t="n">
        <v>16</v>
      </c>
      <c r="J95" s="7" t="n">
        <v>32</v>
      </c>
      <c r="K95" s="7" t="n">
        <v>40</v>
      </c>
      <c r="L95" s="7" t="n">
        <v>29</v>
      </c>
      <c r="M95" s="8" t="n">
        <v>29</v>
      </c>
      <c r="N95" s="7" t="n">
        <v>27</v>
      </c>
    </row>
    <row r="96" customFormat="false" ht="12.75" hidden="false" customHeight="false" outlineLevel="0" collapsed="false">
      <c r="A96" s="37"/>
      <c r="B96" s="6" t="n">
        <v>24</v>
      </c>
      <c r="C96" s="7" t="n">
        <v>13</v>
      </c>
      <c r="D96" s="10" t="n">
        <v>0</v>
      </c>
      <c r="E96" s="7" t="n">
        <v>42</v>
      </c>
      <c r="F96" s="26" t="n">
        <v>109</v>
      </c>
      <c r="G96" s="7" t="n">
        <v>5</v>
      </c>
      <c r="H96" s="10" t="n">
        <v>0</v>
      </c>
      <c r="I96" s="7" t="n">
        <v>24</v>
      </c>
      <c r="J96" s="7" t="n">
        <v>31</v>
      </c>
      <c r="K96" s="7" t="n">
        <v>20</v>
      </c>
      <c r="L96" s="7" t="n">
        <v>36</v>
      </c>
      <c r="M96" s="7" t="n">
        <v>25</v>
      </c>
      <c r="N96" s="28" t="n">
        <v>51</v>
      </c>
    </row>
    <row r="97" customFormat="false" ht="12.75" hidden="false" customHeight="false" outlineLevel="0" collapsed="false">
      <c r="A97" s="37"/>
      <c r="B97" s="6" t="n">
        <v>25</v>
      </c>
      <c r="C97" s="10" t="n">
        <v>0</v>
      </c>
      <c r="D97" s="10" t="n">
        <v>0</v>
      </c>
      <c r="E97" s="7" t="n">
        <v>24</v>
      </c>
      <c r="F97" s="10" t="n">
        <v>69</v>
      </c>
      <c r="G97" s="10" t="n">
        <v>0</v>
      </c>
      <c r="H97" s="26" t="n">
        <v>0</v>
      </c>
      <c r="I97" s="7" t="n">
        <v>23</v>
      </c>
      <c r="J97" s="7" t="n">
        <v>31</v>
      </c>
      <c r="K97" s="7" t="n">
        <v>25</v>
      </c>
      <c r="L97" s="7" t="n">
        <v>24</v>
      </c>
      <c r="M97" s="7" t="n">
        <v>30</v>
      </c>
      <c r="N97" s="28" t="n">
        <v>58</v>
      </c>
    </row>
    <row r="98" customFormat="false" ht="12.75" hidden="false" customHeight="false" outlineLevel="0" collapsed="false">
      <c r="A98" s="37"/>
      <c r="B98" s="6" t="n">
        <v>26</v>
      </c>
      <c r="C98" s="7" t="n">
        <v>23</v>
      </c>
      <c r="D98" s="10" t="n">
        <v>0</v>
      </c>
      <c r="E98" s="8" t="n">
        <v>9</v>
      </c>
      <c r="F98" s="10" t="n">
        <v>127</v>
      </c>
      <c r="G98" s="10" t="n">
        <v>0</v>
      </c>
      <c r="H98" s="14" t="n">
        <v>0.5</v>
      </c>
      <c r="I98" s="7" t="n">
        <v>28</v>
      </c>
      <c r="J98" s="10" t="n">
        <v>0</v>
      </c>
      <c r="K98" s="7" t="n">
        <v>39</v>
      </c>
      <c r="L98" s="7" t="n">
        <v>41</v>
      </c>
      <c r="M98" s="7" t="n">
        <v>23</v>
      </c>
      <c r="N98" s="11" t="n">
        <v>31</v>
      </c>
    </row>
    <row r="99" customFormat="false" ht="12.75" hidden="false" customHeight="false" outlineLevel="0" collapsed="false">
      <c r="A99" s="37"/>
      <c r="B99" s="6" t="n">
        <v>27</v>
      </c>
      <c r="C99" s="10" t="n">
        <v>0</v>
      </c>
      <c r="D99" s="7" t="n">
        <v>26</v>
      </c>
      <c r="E99" s="11" t="s">
        <v>21</v>
      </c>
      <c r="F99" s="7" t="n">
        <v>18</v>
      </c>
      <c r="G99" s="7" t="n">
        <v>17</v>
      </c>
      <c r="H99" s="8" t="n">
        <v>36</v>
      </c>
      <c r="I99" s="7" t="n">
        <v>26</v>
      </c>
      <c r="J99" s="10" t="n">
        <v>0</v>
      </c>
      <c r="K99" s="10" t="n">
        <v>24</v>
      </c>
      <c r="L99" s="7" t="n">
        <v>30</v>
      </c>
      <c r="M99" s="7" t="n">
        <v>23</v>
      </c>
      <c r="N99" s="7" t="n">
        <v>39</v>
      </c>
    </row>
    <row r="100" customFormat="false" ht="12.75" hidden="false" customHeight="false" outlineLevel="0" collapsed="false">
      <c r="A100" s="37"/>
      <c r="B100" s="6" t="n">
        <v>28</v>
      </c>
      <c r="C100" s="7" t="n">
        <v>8</v>
      </c>
      <c r="D100" s="7" t="n">
        <v>38</v>
      </c>
      <c r="E100" s="7" t="n">
        <v>22</v>
      </c>
      <c r="F100" s="7" t="n">
        <v>14</v>
      </c>
      <c r="G100" s="7" t="n">
        <v>8</v>
      </c>
      <c r="H100" s="7" t="n">
        <v>36</v>
      </c>
      <c r="I100" s="7" t="n">
        <v>43</v>
      </c>
      <c r="J100" s="10" t="n">
        <v>0</v>
      </c>
      <c r="K100" s="7" t="n">
        <v>20</v>
      </c>
      <c r="L100" s="7" t="n">
        <v>35</v>
      </c>
      <c r="M100" s="12" t="n">
        <v>24</v>
      </c>
      <c r="N100" s="7" t="n">
        <v>12</v>
      </c>
    </row>
    <row r="101" customFormat="false" ht="12.75" hidden="false" customHeight="false" outlineLevel="0" collapsed="false">
      <c r="A101" s="37"/>
      <c r="B101" s="6" t="n">
        <v>29</v>
      </c>
      <c r="C101" s="7" t="n">
        <v>15</v>
      </c>
      <c r="D101" s="10"/>
      <c r="E101" s="8" t="n">
        <v>26</v>
      </c>
      <c r="F101" s="7" t="n">
        <v>9</v>
      </c>
      <c r="G101" s="7" t="n">
        <v>14</v>
      </c>
      <c r="H101" s="7" t="n">
        <v>18</v>
      </c>
      <c r="I101" s="7" t="n">
        <v>29</v>
      </c>
      <c r="J101" s="7" t="n">
        <v>48</v>
      </c>
      <c r="K101" s="7" t="n">
        <v>18</v>
      </c>
      <c r="L101" s="7" t="n">
        <v>42</v>
      </c>
      <c r="M101" s="7" t="n">
        <v>28</v>
      </c>
      <c r="N101" s="7" t="n">
        <v>19</v>
      </c>
    </row>
    <row r="102" customFormat="false" ht="12.75" hidden="false" customHeight="false" outlineLevel="0" collapsed="false">
      <c r="A102" s="37"/>
      <c r="B102" s="6" t="n">
        <v>30</v>
      </c>
      <c r="C102" s="41"/>
      <c r="D102" s="11"/>
      <c r="E102" s="7" t="n">
        <v>17</v>
      </c>
      <c r="F102" s="7" t="n">
        <v>7</v>
      </c>
      <c r="G102" s="7" t="s">
        <v>21</v>
      </c>
      <c r="H102" s="7" t="n">
        <v>31</v>
      </c>
      <c r="I102" s="7" t="n">
        <v>29</v>
      </c>
      <c r="J102" s="7" t="n">
        <v>46</v>
      </c>
      <c r="K102" s="7" t="n">
        <v>30</v>
      </c>
      <c r="L102" s="12" t="n">
        <v>30</v>
      </c>
      <c r="M102" s="7" t="n">
        <v>37</v>
      </c>
      <c r="N102" s="7" t="n">
        <v>20</v>
      </c>
    </row>
    <row r="103" customFormat="false" ht="12.75" hidden="false" customHeight="false" outlineLevel="0" collapsed="false">
      <c r="A103" s="37"/>
      <c r="B103" s="6" t="n">
        <v>31</v>
      </c>
      <c r="C103" s="7" t="n">
        <v>32</v>
      </c>
      <c r="D103" s="11"/>
      <c r="E103" s="7" t="n">
        <v>38</v>
      </c>
      <c r="F103" s="11"/>
      <c r="G103" s="10" t="n">
        <v>0</v>
      </c>
      <c r="H103" s="11"/>
      <c r="I103" s="7" t="n">
        <v>32</v>
      </c>
      <c r="J103" s="7" t="n">
        <v>41</v>
      </c>
      <c r="K103" s="11"/>
      <c r="L103" s="12" t="n">
        <v>37</v>
      </c>
      <c r="M103" s="11"/>
      <c r="N103" s="10" t="n">
        <v>81</v>
      </c>
    </row>
    <row r="104" customFormat="false" ht="12.75" hidden="false" customHeight="false" outlineLevel="0" collapsed="false">
      <c r="A104" s="42" t="s">
        <v>15</v>
      </c>
      <c r="B104" s="18"/>
      <c r="C104" s="23" t="n">
        <f aca="false">AVERAGE(C73:C103)</f>
        <v>14.3666666666667</v>
      </c>
      <c r="D104" s="23" t="n">
        <f aca="false">AVERAGE(D73:D103)</f>
        <v>24.3571428571429</v>
      </c>
      <c r="E104" s="23" t="n">
        <f aca="false">AVERAGE(E73:E103)</f>
        <v>20.6</v>
      </c>
      <c r="F104" s="23" t="n">
        <f aca="false">AVERAGE(F74:F103)</f>
        <v>31.3913043478261</v>
      </c>
      <c r="G104" s="23" t="n">
        <f aca="false">AVERAGE(G73:G103)</f>
        <v>7.5625</v>
      </c>
      <c r="H104" s="23" t="n">
        <f aca="false">AVERAGE(H73:H103)</f>
        <v>26.3965517241379</v>
      </c>
      <c r="I104" s="23" t="n">
        <f aca="false">AVERAGE(I73:I103)</f>
        <v>28.0333333333333</v>
      </c>
      <c r="J104" s="23" t="n">
        <f aca="false">AVERAGE(J73:J103)</f>
        <v>32.4193548387097</v>
      </c>
      <c r="K104" s="23" t="n">
        <f aca="false">AVERAGE(K73:K103)</f>
        <v>27.8666666666667</v>
      </c>
      <c r="L104" s="23" t="n">
        <f aca="false">AVERAGE(L73:L103)</f>
        <v>26.3870967741935</v>
      </c>
      <c r="M104" s="23" t="n">
        <f aca="false">AVERAGE(M73:M96)</f>
        <v>13.75</v>
      </c>
      <c r="N104" s="23" t="n">
        <f aca="false">AVERAGE(N73:N103)</f>
        <v>31.3225806451613</v>
      </c>
      <c r="O104" s="20" t="n">
        <f aca="false">AVERAGE(A104:N104)</f>
        <v>23.7044331544865</v>
      </c>
    </row>
    <row r="105" customFormat="false" ht="12.75" hidden="false" customHeight="false" outlineLevel="0" collapsed="false">
      <c r="A105" s="43"/>
      <c r="B105" s="22"/>
    </row>
    <row r="106" customFormat="false" ht="12.75" hidden="false" customHeight="false" outlineLevel="0" collapsed="false">
      <c r="A106" s="35" t="s">
        <v>22</v>
      </c>
      <c r="B106" s="3" t="s">
        <v>2</v>
      </c>
      <c r="C106" s="36" t="s">
        <v>3</v>
      </c>
      <c r="D106" s="36" t="s">
        <v>4</v>
      </c>
      <c r="E106" s="36" t="s">
        <v>5</v>
      </c>
      <c r="F106" s="36" t="s">
        <v>6</v>
      </c>
      <c r="G106" s="36" t="s">
        <v>7</v>
      </c>
      <c r="H106" s="36" t="s">
        <v>8</v>
      </c>
      <c r="I106" s="36" t="s">
        <v>9</v>
      </c>
      <c r="J106" s="36" t="s">
        <v>10</v>
      </c>
      <c r="K106" s="36" t="s">
        <v>11</v>
      </c>
      <c r="L106" s="36" t="s">
        <v>12</v>
      </c>
      <c r="M106" s="36" t="s">
        <v>13</v>
      </c>
      <c r="N106" s="36" t="s">
        <v>14</v>
      </c>
    </row>
    <row r="107" customFormat="false" ht="12.75" hidden="false" customHeight="false" outlineLevel="0" collapsed="false">
      <c r="A107" s="37"/>
      <c r="B107" s="6" t="n">
        <v>1</v>
      </c>
      <c r="C107" s="7" t="n">
        <v>14</v>
      </c>
      <c r="D107" s="7" t="n">
        <v>10</v>
      </c>
      <c r="E107" s="7" t="n">
        <v>14</v>
      </c>
      <c r="F107" s="7" t="n">
        <v>22</v>
      </c>
      <c r="G107" s="10" t="n">
        <v>0</v>
      </c>
      <c r="H107" s="7" t="s">
        <v>21</v>
      </c>
      <c r="I107" s="12" t="n">
        <v>12</v>
      </c>
      <c r="J107" s="7" t="n">
        <v>13</v>
      </c>
      <c r="K107" s="7" t="n">
        <v>18</v>
      </c>
      <c r="L107" s="7" t="n">
        <v>9</v>
      </c>
      <c r="M107" s="12" t="n">
        <v>6</v>
      </c>
      <c r="N107" s="7" t="n">
        <v>-5</v>
      </c>
    </row>
    <row r="108" customFormat="false" ht="12.75" hidden="false" customHeight="false" outlineLevel="0" collapsed="false">
      <c r="A108" s="37"/>
      <c r="B108" s="6" t="n">
        <v>2</v>
      </c>
      <c r="C108" s="7" t="n">
        <v>7</v>
      </c>
      <c r="D108" s="7" t="n">
        <v>8</v>
      </c>
      <c r="E108" s="7" t="n">
        <v>18</v>
      </c>
      <c r="F108" s="11" t="n">
        <v>12</v>
      </c>
      <c r="G108" s="7" t="s">
        <v>21</v>
      </c>
      <c r="H108" s="7" t="s">
        <v>21</v>
      </c>
      <c r="I108" s="7" t="n">
        <v>13</v>
      </c>
      <c r="J108" s="7" t="n">
        <v>14</v>
      </c>
      <c r="K108" s="7" t="n">
        <v>14</v>
      </c>
      <c r="L108" s="7" t="n">
        <v>6</v>
      </c>
      <c r="M108" s="12" t="n">
        <v>-5</v>
      </c>
      <c r="N108" s="7" t="n">
        <v>5</v>
      </c>
    </row>
    <row r="109" customFormat="false" ht="12.75" hidden="false" customHeight="false" outlineLevel="0" collapsed="false">
      <c r="A109" s="37"/>
      <c r="B109" s="6" t="n">
        <v>3</v>
      </c>
      <c r="C109" s="7" t="s">
        <v>21</v>
      </c>
      <c r="D109" s="7" t="s">
        <v>21</v>
      </c>
      <c r="E109" s="7" t="n">
        <v>26</v>
      </c>
      <c r="F109" s="7" t="n">
        <v>9</v>
      </c>
      <c r="G109" s="7" t="s">
        <v>21</v>
      </c>
      <c r="H109" s="7" t="n">
        <v>5</v>
      </c>
      <c r="I109" s="7" t="n">
        <v>16</v>
      </c>
      <c r="J109" s="12" t="n">
        <v>12</v>
      </c>
      <c r="K109" s="7" t="n">
        <v>11</v>
      </c>
      <c r="L109" s="7" t="n">
        <v>0</v>
      </c>
      <c r="M109" s="7" t="n">
        <v>7</v>
      </c>
      <c r="N109" s="7" t="n">
        <v>11</v>
      </c>
    </row>
    <row r="110" customFormat="false" ht="12.75" hidden="false" customHeight="false" outlineLevel="0" collapsed="false">
      <c r="A110" s="37"/>
      <c r="B110" s="6" t="n">
        <v>4</v>
      </c>
      <c r="C110" s="7" t="s">
        <v>21</v>
      </c>
      <c r="D110" s="10" t="n">
        <v>0</v>
      </c>
      <c r="E110" s="7" t="n">
        <v>16</v>
      </c>
      <c r="F110" s="7" t="n">
        <v>6</v>
      </c>
      <c r="G110" s="7" t="s">
        <v>21</v>
      </c>
      <c r="H110" s="7" t="n">
        <v>11</v>
      </c>
      <c r="I110" s="7" t="n">
        <v>14</v>
      </c>
      <c r="J110" s="7" t="n">
        <v>10</v>
      </c>
      <c r="K110" s="7" t="n">
        <v>7</v>
      </c>
      <c r="L110" s="7" t="s">
        <v>21</v>
      </c>
      <c r="M110" s="7" t="n">
        <v>-5</v>
      </c>
      <c r="N110" s="7" t="n">
        <v>-5</v>
      </c>
    </row>
    <row r="111" customFormat="false" ht="12.75" hidden="false" customHeight="false" outlineLevel="0" collapsed="false">
      <c r="A111" s="37"/>
      <c r="B111" s="6" t="n">
        <v>5</v>
      </c>
      <c r="C111" s="7" t="n">
        <v>15</v>
      </c>
      <c r="D111" s="7" t="n">
        <v>6</v>
      </c>
      <c r="E111" s="7" t="n">
        <v>6</v>
      </c>
      <c r="F111" s="7" t="s">
        <v>21</v>
      </c>
      <c r="G111" s="7" t="s">
        <v>21</v>
      </c>
      <c r="H111" s="7" t="n">
        <v>13</v>
      </c>
      <c r="I111" s="7" t="n">
        <v>13</v>
      </c>
      <c r="J111" s="7" t="n">
        <v>12</v>
      </c>
      <c r="K111" s="7" t="n">
        <v>11</v>
      </c>
      <c r="L111" s="7" t="s">
        <v>21</v>
      </c>
      <c r="M111" s="7" t="n">
        <v>9</v>
      </c>
      <c r="N111" s="12" t="n">
        <v>16</v>
      </c>
    </row>
    <row r="112" customFormat="false" ht="12.75" hidden="false" customHeight="false" outlineLevel="0" collapsed="false">
      <c r="A112" s="37"/>
      <c r="B112" s="6" t="n">
        <v>6</v>
      </c>
      <c r="C112" s="7" t="n">
        <v>19</v>
      </c>
      <c r="D112" s="7" t="n">
        <v>9</v>
      </c>
      <c r="E112" s="7" t="n">
        <v>9</v>
      </c>
      <c r="F112" s="7" t="n">
        <v>8</v>
      </c>
      <c r="G112" s="7" t="s">
        <v>21</v>
      </c>
      <c r="H112" s="7" t="n">
        <v>9</v>
      </c>
      <c r="I112" s="12" t="n">
        <v>14</v>
      </c>
      <c r="J112" s="7" t="n">
        <v>9</v>
      </c>
      <c r="K112" s="7" t="n">
        <v>9</v>
      </c>
      <c r="L112" s="7" t="n">
        <v>6</v>
      </c>
      <c r="M112" s="7" t="n">
        <v>-5</v>
      </c>
      <c r="N112" s="12" t="n">
        <v>18</v>
      </c>
    </row>
    <row r="113" customFormat="false" ht="12.75" hidden="false" customHeight="false" outlineLevel="0" collapsed="false">
      <c r="A113" s="37"/>
      <c r="B113" s="6" t="n">
        <v>7</v>
      </c>
      <c r="C113" s="7" t="n">
        <v>5</v>
      </c>
      <c r="D113" s="7" t="n">
        <v>14</v>
      </c>
      <c r="E113" s="7" t="n">
        <v>17</v>
      </c>
      <c r="F113" s="7" t="s">
        <v>21</v>
      </c>
      <c r="G113" s="10" t="n">
        <v>0</v>
      </c>
      <c r="H113" s="7" t="n">
        <v>6</v>
      </c>
      <c r="I113" s="7" t="n">
        <v>20</v>
      </c>
      <c r="J113" s="14" t="n">
        <v>8</v>
      </c>
      <c r="K113" s="7" t="n">
        <v>6</v>
      </c>
      <c r="L113" s="7" t="s">
        <v>21</v>
      </c>
      <c r="M113" s="10" t="n">
        <v>0</v>
      </c>
      <c r="N113" s="12" t="n">
        <v>13</v>
      </c>
    </row>
    <row r="114" customFormat="false" ht="12.75" hidden="false" customHeight="false" outlineLevel="0" collapsed="false">
      <c r="A114" s="37"/>
      <c r="B114" s="6" t="n">
        <v>8</v>
      </c>
      <c r="C114" s="7" t="n">
        <v>11</v>
      </c>
      <c r="D114" s="11" t="n">
        <v>20</v>
      </c>
      <c r="E114" s="7" t="n">
        <v>16</v>
      </c>
      <c r="F114" s="7" t="s">
        <v>21</v>
      </c>
      <c r="G114" s="7" t="n">
        <v>5</v>
      </c>
      <c r="H114" s="44" t="n">
        <v>11</v>
      </c>
      <c r="I114" s="7" t="n">
        <v>9</v>
      </c>
      <c r="J114" s="7" t="n">
        <v>15</v>
      </c>
      <c r="K114" s="12" t="n">
        <v>5</v>
      </c>
      <c r="L114" s="7" t="n">
        <v>5</v>
      </c>
      <c r="M114" s="7" t="n">
        <v>-5</v>
      </c>
      <c r="N114" s="12" t="n">
        <v>10</v>
      </c>
    </row>
    <row r="115" customFormat="false" ht="12.75" hidden="false" customHeight="false" outlineLevel="0" collapsed="false">
      <c r="A115" s="37"/>
      <c r="B115" s="6" t="n">
        <v>9</v>
      </c>
      <c r="C115" s="7" t="n">
        <v>9</v>
      </c>
      <c r="D115" s="8" t="n">
        <v>24</v>
      </c>
      <c r="E115" s="7" t="n">
        <v>16</v>
      </c>
      <c r="F115" s="11" t="n">
        <v>5</v>
      </c>
      <c r="G115" s="7" t="n">
        <v>10</v>
      </c>
      <c r="H115" s="44" t="n">
        <v>13</v>
      </c>
      <c r="I115" s="7" t="n">
        <v>19</v>
      </c>
      <c r="J115" s="7" t="n">
        <v>15</v>
      </c>
      <c r="K115" s="12" t="s">
        <v>21</v>
      </c>
      <c r="L115" s="7" t="n">
        <v>7</v>
      </c>
      <c r="M115" s="12" t="n">
        <v>-5</v>
      </c>
      <c r="N115" s="12" t="n">
        <v>7</v>
      </c>
    </row>
    <row r="116" customFormat="false" ht="12.75" hidden="false" customHeight="false" outlineLevel="0" collapsed="false">
      <c r="A116" s="37"/>
      <c r="B116" s="6" t="n">
        <v>10</v>
      </c>
      <c r="C116" s="14" t="n">
        <v>5</v>
      </c>
      <c r="D116" s="7" t="n">
        <v>8</v>
      </c>
      <c r="E116" s="7" t="n">
        <v>7</v>
      </c>
      <c r="F116" s="11" t="s">
        <v>21</v>
      </c>
      <c r="G116" s="7" t="n">
        <v>7</v>
      </c>
      <c r="H116" s="44" t="n">
        <v>20</v>
      </c>
      <c r="I116" s="12" t="n">
        <v>7</v>
      </c>
      <c r="J116" s="7" t="n">
        <v>17</v>
      </c>
      <c r="K116" s="12" t="n">
        <v>6</v>
      </c>
      <c r="L116" s="7" t="n">
        <v>7</v>
      </c>
      <c r="M116" s="12" t="n">
        <v>-5</v>
      </c>
      <c r="N116" s="12" t="n">
        <v>-5</v>
      </c>
    </row>
    <row r="117" customFormat="false" ht="12.75" hidden="false" customHeight="false" outlineLevel="0" collapsed="false">
      <c r="A117" s="37"/>
      <c r="B117" s="6" t="n">
        <v>11</v>
      </c>
      <c r="C117" s="14" t="n">
        <v>7</v>
      </c>
      <c r="D117" s="7" t="s">
        <v>21</v>
      </c>
      <c r="E117" s="7" t="n">
        <v>11</v>
      </c>
      <c r="F117" s="7" t="n">
        <v>6</v>
      </c>
      <c r="G117" s="7" t="n">
        <v>8</v>
      </c>
      <c r="H117" s="7" t="n">
        <v>17</v>
      </c>
      <c r="I117" s="7" t="s">
        <v>21</v>
      </c>
      <c r="J117" s="7" t="n">
        <v>16</v>
      </c>
      <c r="K117" s="7" t="n">
        <v>7</v>
      </c>
      <c r="L117" s="7" t="n">
        <v>9</v>
      </c>
      <c r="M117" s="12" t="n">
        <v>-5</v>
      </c>
      <c r="N117" s="12" t="n">
        <v>6</v>
      </c>
    </row>
    <row r="118" customFormat="false" ht="12.75" hidden="false" customHeight="false" outlineLevel="0" collapsed="false">
      <c r="A118" s="37"/>
      <c r="B118" s="6" t="n">
        <v>12</v>
      </c>
      <c r="C118" s="14" t="n">
        <v>7</v>
      </c>
      <c r="D118" s="7" t="s">
        <v>21</v>
      </c>
      <c r="E118" s="7" t="s">
        <v>21</v>
      </c>
      <c r="F118" s="7" t="s">
        <v>21</v>
      </c>
      <c r="G118" s="12" t="s">
        <v>21</v>
      </c>
      <c r="H118" s="7" t="n">
        <v>16</v>
      </c>
      <c r="I118" s="7" t="n">
        <v>5</v>
      </c>
      <c r="J118" s="7" t="n">
        <v>15</v>
      </c>
      <c r="K118" s="7" t="n">
        <v>9</v>
      </c>
      <c r="L118" s="7" t="n">
        <v>8</v>
      </c>
      <c r="M118" s="12" t="n">
        <v>-5</v>
      </c>
      <c r="N118" s="12" t="n">
        <v>14</v>
      </c>
    </row>
    <row r="119" customFormat="false" ht="12.75" hidden="false" customHeight="false" outlineLevel="0" collapsed="false">
      <c r="A119" s="37"/>
      <c r="B119" s="6" t="n">
        <v>13</v>
      </c>
      <c r="C119" s="14" t="n">
        <v>27</v>
      </c>
      <c r="D119" s="7" t="s">
        <v>21</v>
      </c>
      <c r="E119" s="7" t="n">
        <v>8</v>
      </c>
      <c r="F119" s="11" t="s">
        <v>21</v>
      </c>
      <c r="G119" s="10" t="n">
        <v>0</v>
      </c>
      <c r="H119" s="12" t="n">
        <v>16</v>
      </c>
      <c r="I119" s="7" t="n">
        <v>11</v>
      </c>
      <c r="J119" s="7" t="n">
        <v>15</v>
      </c>
      <c r="K119" s="7" t="n">
        <v>18</v>
      </c>
      <c r="L119" s="7" t="n">
        <v>7</v>
      </c>
      <c r="M119" s="12" t="n">
        <v>6</v>
      </c>
      <c r="N119" s="12" t="n">
        <v>5</v>
      </c>
    </row>
    <row r="120" customFormat="false" ht="12.75" hidden="false" customHeight="false" outlineLevel="0" collapsed="false">
      <c r="A120" s="37"/>
      <c r="B120" s="6" t="n">
        <v>14</v>
      </c>
      <c r="C120" s="7" t="n">
        <v>15</v>
      </c>
      <c r="D120" s="7" t="s">
        <v>21</v>
      </c>
      <c r="E120" s="7" t="n">
        <v>9</v>
      </c>
      <c r="F120" s="7" t="s">
        <v>21</v>
      </c>
      <c r="G120" s="7" t="s">
        <v>21</v>
      </c>
      <c r="H120" s="7" t="n">
        <v>18</v>
      </c>
      <c r="I120" s="7" t="s">
        <v>21</v>
      </c>
      <c r="J120" s="7" t="s">
        <v>21</v>
      </c>
      <c r="K120" s="7" t="n">
        <v>16</v>
      </c>
      <c r="L120" s="7" t="n">
        <v>9</v>
      </c>
      <c r="M120" s="7" t="n">
        <v>-5</v>
      </c>
      <c r="N120" s="12" t="n">
        <v>8</v>
      </c>
    </row>
    <row r="121" customFormat="false" ht="12.75" hidden="false" customHeight="false" outlineLevel="0" collapsed="false">
      <c r="A121" s="37"/>
      <c r="B121" s="6" t="n">
        <v>15</v>
      </c>
      <c r="C121" s="7" t="n">
        <v>6</v>
      </c>
      <c r="D121" s="8" t="n">
        <v>7</v>
      </c>
      <c r="E121" s="7" t="n">
        <v>14</v>
      </c>
      <c r="F121" s="7" t="s">
        <v>21</v>
      </c>
      <c r="G121" s="7" t="s">
        <v>21</v>
      </c>
      <c r="H121" s="7" t="n">
        <v>16</v>
      </c>
      <c r="I121" s="7" t="n">
        <v>5</v>
      </c>
      <c r="J121" s="7" t="s">
        <v>21</v>
      </c>
      <c r="K121" s="7" t="n">
        <v>7</v>
      </c>
      <c r="L121" s="7" t="n">
        <v>11</v>
      </c>
      <c r="M121" s="7" t="n">
        <v>-5</v>
      </c>
      <c r="N121" s="12" t="n">
        <v>12</v>
      </c>
    </row>
    <row r="122" customFormat="false" ht="12.75" hidden="false" customHeight="false" outlineLevel="0" collapsed="false">
      <c r="A122" s="37"/>
      <c r="B122" s="6" t="n">
        <v>16</v>
      </c>
      <c r="C122" s="8" t="n">
        <v>13</v>
      </c>
      <c r="D122" s="8" t="n">
        <v>13</v>
      </c>
      <c r="E122" s="7" t="n">
        <v>12</v>
      </c>
      <c r="F122" s="7" t="n">
        <v>12</v>
      </c>
      <c r="G122" s="7" t="s">
        <v>21</v>
      </c>
      <c r="H122" s="7" t="n">
        <v>15</v>
      </c>
      <c r="I122" s="7" t="n">
        <v>5</v>
      </c>
      <c r="J122" s="7" t="s">
        <v>21</v>
      </c>
      <c r="K122" s="7" t="n">
        <v>10</v>
      </c>
      <c r="L122" s="7" t="n">
        <v>7</v>
      </c>
      <c r="M122" s="7" t="n">
        <v>8</v>
      </c>
      <c r="N122" s="7" t="n">
        <v>13</v>
      </c>
    </row>
    <row r="123" customFormat="false" ht="12.75" hidden="false" customHeight="false" outlineLevel="0" collapsed="false">
      <c r="A123" s="37"/>
      <c r="B123" s="6" t="n">
        <v>17</v>
      </c>
      <c r="C123" s="11" t="n">
        <v>10</v>
      </c>
      <c r="D123" s="8" t="n">
        <v>18</v>
      </c>
      <c r="E123" s="7" t="n">
        <v>8</v>
      </c>
      <c r="F123" s="11" t="n">
        <v>10</v>
      </c>
      <c r="G123" s="12" t="s">
        <v>21</v>
      </c>
      <c r="H123" s="7" t="n">
        <v>12</v>
      </c>
      <c r="I123" s="7" t="n">
        <v>8</v>
      </c>
      <c r="J123" s="7" t="n">
        <v>10</v>
      </c>
      <c r="K123" s="7" t="n">
        <v>11</v>
      </c>
      <c r="L123" s="7" t="n">
        <v>5</v>
      </c>
      <c r="M123" s="12" t="n">
        <v>-5</v>
      </c>
      <c r="N123" s="7" t="n">
        <v>11</v>
      </c>
    </row>
    <row r="124" customFormat="false" ht="12.75" hidden="false" customHeight="false" outlineLevel="0" collapsed="false">
      <c r="A124" s="37"/>
      <c r="B124" s="6" t="n">
        <v>18</v>
      </c>
      <c r="C124" s="7" t="n">
        <v>8</v>
      </c>
      <c r="D124" s="7" t="n">
        <v>22</v>
      </c>
      <c r="E124" s="10" t="n">
        <v>0</v>
      </c>
      <c r="F124" s="7" t="n">
        <v>17</v>
      </c>
      <c r="G124" s="12" t="n">
        <v>5</v>
      </c>
      <c r="H124" s="12" t="n">
        <v>10</v>
      </c>
      <c r="I124" s="7" t="n">
        <v>10</v>
      </c>
      <c r="J124" s="7" t="n">
        <v>7</v>
      </c>
      <c r="K124" s="7" t="n">
        <v>12</v>
      </c>
      <c r="L124" s="12" t="n">
        <v>5</v>
      </c>
      <c r="M124" s="12" t="n">
        <v>-5</v>
      </c>
      <c r="N124" s="7" t="n">
        <v>9</v>
      </c>
    </row>
    <row r="125" customFormat="false" ht="12.75" hidden="false" customHeight="false" outlineLevel="0" collapsed="false">
      <c r="A125" s="37"/>
      <c r="B125" s="6" t="n">
        <v>19</v>
      </c>
      <c r="C125" s="7" t="n">
        <v>10</v>
      </c>
      <c r="D125" s="7" t="n">
        <v>33</v>
      </c>
      <c r="E125" s="7" t="n">
        <v>14</v>
      </c>
      <c r="F125" s="7" t="n">
        <v>5</v>
      </c>
      <c r="G125" s="7" t="s">
        <v>21</v>
      </c>
      <c r="H125" s="12" t="n">
        <v>9</v>
      </c>
      <c r="I125" s="7" t="n">
        <v>9</v>
      </c>
      <c r="J125" s="7" t="n">
        <v>9</v>
      </c>
      <c r="K125" s="7" t="n">
        <v>15</v>
      </c>
      <c r="L125" s="12" t="n">
        <v>5</v>
      </c>
      <c r="M125" s="12" t="n">
        <v>-5</v>
      </c>
      <c r="N125" s="7" t="n">
        <v>9</v>
      </c>
    </row>
    <row r="126" customFormat="false" ht="12.75" hidden="false" customHeight="false" outlineLevel="0" collapsed="false">
      <c r="A126" s="37"/>
      <c r="B126" s="6" t="n">
        <v>20</v>
      </c>
      <c r="C126" s="7" t="n">
        <v>10</v>
      </c>
      <c r="D126" s="7" t="n">
        <v>34</v>
      </c>
      <c r="E126" s="7" t="n">
        <v>9</v>
      </c>
      <c r="F126" s="7" t="n">
        <v>7</v>
      </c>
      <c r="G126" s="12" t="s">
        <v>21</v>
      </c>
      <c r="H126" s="12" t="n">
        <v>12</v>
      </c>
      <c r="I126" s="7" t="n">
        <v>11</v>
      </c>
      <c r="J126" s="7" t="n">
        <v>13</v>
      </c>
      <c r="K126" s="7" t="n">
        <v>12</v>
      </c>
      <c r="L126" s="12" t="n">
        <v>8</v>
      </c>
      <c r="M126" s="12" t="n">
        <v>10</v>
      </c>
      <c r="N126" s="7" t="n">
        <v>15</v>
      </c>
    </row>
    <row r="127" customFormat="false" ht="12.75" hidden="false" customHeight="false" outlineLevel="0" collapsed="false">
      <c r="A127" s="37"/>
      <c r="B127" s="6" t="n">
        <v>21</v>
      </c>
      <c r="C127" s="7" t="n">
        <v>10</v>
      </c>
      <c r="D127" s="7" t="n">
        <v>40</v>
      </c>
      <c r="E127" s="7" t="n">
        <v>19</v>
      </c>
      <c r="F127" s="7" t="n">
        <v>11</v>
      </c>
      <c r="G127" s="12" t="s">
        <v>21</v>
      </c>
      <c r="H127" s="7" t="n">
        <v>12</v>
      </c>
      <c r="I127" s="7" t="n">
        <v>14</v>
      </c>
      <c r="J127" s="7" t="n">
        <v>9</v>
      </c>
      <c r="K127" s="7" t="n">
        <v>6</v>
      </c>
      <c r="L127" s="12" t="n">
        <v>12</v>
      </c>
      <c r="M127" s="12" t="n">
        <v>5</v>
      </c>
      <c r="N127" s="7" t="n">
        <v>6</v>
      </c>
    </row>
    <row r="128" customFormat="false" ht="12.75" hidden="false" customHeight="false" outlineLevel="0" collapsed="false">
      <c r="A128" s="37"/>
      <c r="B128" s="6" t="n">
        <v>22</v>
      </c>
      <c r="C128" s="11" t="n">
        <v>4</v>
      </c>
      <c r="D128" s="7" t="n">
        <v>36</v>
      </c>
      <c r="E128" s="7" t="n">
        <v>20</v>
      </c>
      <c r="F128" s="7" t="n">
        <v>7</v>
      </c>
      <c r="G128" s="7" t="s">
        <v>21</v>
      </c>
      <c r="H128" s="12" t="n">
        <v>10</v>
      </c>
      <c r="I128" s="7" t="n">
        <v>12</v>
      </c>
      <c r="J128" s="7" t="n">
        <v>11</v>
      </c>
      <c r="K128" s="7" t="n">
        <v>9</v>
      </c>
      <c r="L128" s="7" t="n">
        <v>20</v>
      </c>
      <c r="M128" s="12" t="n">
        <v>7</v>
      </c>
      <c r="N128" s="7" t="n">
        <v>5</v>
      </c>
    </row>
    <row r="129" customFormat="false" ht="12.75" hidden="false" customHeight="false" outlineLevel="0" collapsed="false">
      <c r="A129" s="37"/>
      <c r="B129" s="6" t="n">
        <v>23</v>
      </c>
      <c r="C129" s="11" t="n">
        <v>5</v>
      </c>
      <c r="D129" s="7" t="n">
        <v>5</v>
      </c>
      <c r="E129" s="8" t="n">
        <v>0</v>
      </c>
      <c r="F129" s="8" t="n">
        <v>18</v>
      </c>
      <c r="G129" s="12" t="n">
        <v>8</v>
      </c>
      <c r="H129" s="7" t="n">
        <v>9</v>
      </c>
      <c r="I129" s="7" t="n">
        <v>0</v>
      </c>
      <c r="J129" s="7" t="n">
        <v>15</v>
      </c>
      <c r="K129" s="7" t="n">
        <v>13</v>
      </c>
      <c r="L129" s="7" t="n">
        <v>15</v>
      </c>
      <c r="M129" s="12" t="n">
        <v>-5</v>
      </c>
      <c r="N129" s="12" t="n">
        <v>7</v>
      </c>
    </row>
    <row r="130" customFormat="false" ht="12.75" hidden="false" customHeight="false" outlineLevel="0" collapsed="false">
      <c r="A130" s="37"/>
      <c r="B130" s="6" t="n">
        <v>24</v>
      </c>
      <c r="C130" s="8" t="n">
        <v>10</v>
      </c>
      <c r="D130" s="10" t="n">
        <v>0</v>
      </c>
      <c r="E130" s="7" t="n">
        <v>17</v>
      </c>
      <c r="F130" s="11" t="n">
        <v>30</v>
      </c>
      <c r="G130" s="12" t="s">
        <v>21</v>
      </c>
      <c r="H130" s="7" t="n">
        <v>8</v>
      </c>
      <c r="I130" s="7" t="n">
        <v>10</v>
      </c>
      <c r="J130" s="7" t="n">
        <v>9</v>
      </c>
      <c r="K130" s="7" t="n">
        <v>5</v>
      </c>
      <c r="L130" s="7" t="n">
        <v>13</v>
      </c>
      <c r="M130" s="12" t="n">
        <v>5</v>
      </c>
      <c r="N130" s="12" t="n">
        <v>16</v>
      </c>
    </row>
    <row r="131" customFormat="false" ht="12.75" hidden="false" customHeight="false" outlineLevel="0" collapsed="false">
      <c r="A131" s="37"/>
      <c r="B131" s="6" t="n">
        <v>25</v>
      </c>
      <c r="C131" s="11" t="s">
        <v>21</v>
      </c>
      <c r="D131" s="10" t="n">
        <v>0</v>
      </c>
      <c r="E131" s="7" t="n">
        <v>16</v>
      </c>
      <c r="F131" s="7" t="n">
        <v>12</v>
      </c>
      <c r="G131" s="12" t="n">
        <v>7</v>
      </c>
      <c r="H131" s="7" t="n">
        <v>6</v>
      </c>
      <c r="I131" s="7" t="n">
        <v>8</v>
      </c>
      <c r="J131" s="7" t="n">
        <v>14</v>
      </c>
      <c r="K131" s="7" t="n">
        <v>7</v>
      </c>
      <c r="L131" s="7" t="n">
        <v>7</v>
      </c>
      <c r="M131" s="7" t="n">
        <v>6</v>
      </c>
      <c r="N131" s="12" t="n">
        <v>15</v>
      </c>
    </row>
    <row r="132" customFormat="false" ht="12.75" hidden="false" customHeight="false" outlineLevel="0" collapsed="false">
      <c r="A132" s="37"/>
      <c r="B132" s="6" t="n">
        <v>26</v>
      </c>
      <c r="C132" s="7" t="n">
        <v>11</v>
      </c>
      <c r="D132" s="10" t="n">
        <v>0</v>
      </c>
      <c r="E132" s="7" t="n">
        <v>9</v>
      </c>
      <c r="F132" s="7" t="n">
        <v>13</v>
      </c>
      <c r="G132" s="12" t="n">
        <v>5</v>
      </c>
      <c r="H132" s="14" t="n">
        <v>9</v>
      </c>
      <c r="I132" s="7" t="n">
        <v>15</v>
      </c>
      <c r="J132" s="10" t="n">
        <v>0</v>
      </c>
      <c r="K132" s="7" t="n">
        <v>10</v>
      </c>
      <c r="L132" s="7" t="n">
        <v>17</v>
      </c>
      <c r="M132" s="7" t="n">
        <v>9</v>
      </c>
      <c r="N132" s="12" t="n">
        <v>10</v>
      </c>
    </row>
    <row r="133" customFormat="false" ht="12.75" hidden="false" customHeight="false" outlineLevel="0" collapsed="false">
      <c r="A133" s="37"/>
      <c r="B133" s="6" t="n">
        <v>27</v>
      </c>
      <c r="C133" s="7" t="n">
        <v>15</v>
      </c>
      <c r="D133" s="7" t="n">
        <v>8</v>
      </c>
      <c r="E133" s="11" t="s">
        <v>21</v>
      </c>
      <c r="F133" s="7" t="s">
        <v>21</v>
      </c>
      <c r="G133" s="12" t="s">
        <v>21</v>
      </c>
      <c r="H133" s="12" t="n">
        <v>10</v>
      </c>
      <c r="I133" s="7" t="n">
        <v>10</v>
      </c>
      <c r="J133" s="10" t="n">
        <v>0</v>
      </c>
      <c r="K133" s="7" t="n">
        <v>12</v>
      </c>
      <c r="L133" s="7" t="n">
        <v>10</v>
      </c>
      <c r="M133" s="7" t="n">
        <v>-5</v>
      </c>
      <c r="N133" s="12" t="n">
        <v>11</v>
      </c>
    </row>
    <row r="134" customFormat="false" ht="12.75" hidden="false" customHeight="false" outlineLevel="0" collapsed="false">
      <c r="A134" s="37"/>
      <c r="B134" s="6" t="n">
        <v>28</v>
      </c>
      <c r="C134" s="7" t="n">
        <v>6</v>
      </c>
      <c r="D134" s="7" t="n">
        <v>16</v>
      </c>
      <c r="E134" s="8" t="n">
        <v>7</v>
      </c>
      <c r="F134" s="7" t="s">
        <v>21</v>
      </c>
      <c r="G134" s="7" t="s">
        <v>21</v>
      </c>
      <c r="H134" s="7" t="n">
        <v>8</v>
      </c>
      <c r="I134" s="7" t="n">
        <v>7</v>
      </c>
      <c r="J134" s="10" t="n">
        <v>0</v>
      </c>
      <c r="K134" s="7" t="n">
        <v>6</v>
      </c>
      <c r="L134" s="7" t="n">
        <v>15</v>
      </c>
      <c r="M134" s="7" t="n">
        <v>6</v>
      </c>
      <c r="N134" s="12" t="n">
        <v>-5</v>
      </c>
    </row>
    <row r="135" customFormat="false" ht="12.75" hidden="false" customHeight="false" outlineLevel="0" collapsed="false">
      <c r="A135" s="37"/>
      <c r="B135" s="6" t="n">
        <v>29</v>
      </c>
      <c r="C135" s="10" t="n">
        <v>0</v>
      </c>
      <c r="D135" s="10"/>
      <c r="E135" s="8" t="n">
        <v>14</v>
      </c>
      <c r="F135" s="7" t="s">
        <v>21</v>
      </c>
      <c r="G135" s="7" t="s">
        <v>21</v>
      </c>
      <c r="H135" s="7" t="s">
        <v>21</v>
      </c>
      <c r="I135" s="7" t="s">
        <v>21</v>
      </c>
      <c r="J135" s="7" t="n">
        <v>16</v>
      </c>
      <c r="K135" s="7" t="s">
        <v>21</v>
      </c>
      <c r="L135" s="7" t="n">
        <v>16</v>
      </c>
      <c r="M135" s="12" t="n">
        <v>-5</v>
      </c>
      <c r="N135" s="12" t="n">
        <v>-5</v>
      </c>
    </row>
    <row r="136" customFormat="false" ht="12.75" hidden="false" customHeight="false" outlineLevel="0" collapsed="false">
      <c r="A136" s="37"/>
      <c r="B136" s="6" t="n">
        <v>30</v>
      </c>
      <c r="C136" s="7" t="n">
        <v>0</v>
      </c>
      <c r="D136" s="11"/>
      <c r="E136" s="7" t="n">
        <v>14</v>
      </c>
      <c r="F136" s="7" t="s">
        <v>21</v>
      </c>
      <c r="G136" s="7" t="s">
        <v>21</v>
      </c>
      <c r="H136" s="12" t="n">
        <v>7</v>
      </c>
      <c r="I136" s="7" t="n">
        <v>6</v>
      </c>
      <c r="J136" s="7" t="n">
        <v>19</v>
      </c>
      <c r="K136" s="7" t="n">
        <v>6</v>
      </c>
      <c r="L136" s="12" t="n">
        <v>12</v>
      </c>
      <c r="M136" s="12" t="n">
        <v>-5</v>
      </c>
      <c r="N136" s="12" t="n">
        <v>-5</v>
      </c>
    </row>
    <row r="137" customFormat="false" ht="12.75" hidden="false" customHeight="false" outlineLevel="0" collapsed="false">
      <c r="A137" s="37"/>
      <c r="B137" s="6" t="n">
        <v>31</v>
      </c>
      <c r="C137" s="7" t="s">
        <v>21</v>
      </c>
      <c r="D137" s="11"/>
      <c r="E137" s="7" t="n">
        <v>12</v>
      </c>
      <c r="F137" s="11"/>
      <c r="G137" s="12" t="s">
        <v>21</v>
      </c>
      <c r="H137" s="12"/>
      <c r="I137" s="7" t="n">
        <v>8</v>
      </c>
      <c r="J137" s="7" t="n">
        <v>20</v>
      </c>
      <c r="K137" s="12"/>
      <c r="L137" s="12" t="n">
        <v>14</v>
      </c>
      <c r="M137" s="12"/>
      <c r="N137" s="12" t="n">
        <v>24</v>
      </c>
    </row>
    <row r="138" customFormat="false" ht="12.75" hidden="false" customHeight="false" outlineLevel="0" collapsed="false">
      <c r="A138" s="42" t="s">
        <v>15</v>
      </c>
      <c r="B138" s="18"/>
      <c r="C138" s="19" t="n">
        <f aca="false">AVERAGE(C107:C137)</f>
        <v>9.59259259259259</v>
      </c>
      <c r="D138" s="19" t="n">
        <f aca="false">AVERAGE(D107:D137)</f>
        <v>14.3913043478261</v>
      </c>
      <c r="E138" s="19" t="n">
        <f aca="false">AVERAGE(E107:E137)</f>
        <v>12.3448275862069</v>
      </c>
      <c r="F138" s="19" t="n">
        <f aca="false">AVERAGE(F107:F137)</f>
        <v>11.6666666666667</v>
      </c>
      <c r="G138" s="19" t="n">
        <f aca="false">AVERAGE(G107:G137)</f>
        <v>5</v>
      </c>
      <c r="H138" s="19" t="n">
        <f aca="false">AVERAGE(H109:H137)</f>
        <v>11.4074074074074</v>
      </c>
      <c r="I138" s="19" t="n">
        <f aca="false">AVERAGE(I107:I137)</f>
        <v>10.3928571428571</v>
      </c>
      <c r="J138" s="19" t="n">
        <f aca="false">AVERAGE(J107:J137)</f>
        <v>11.5357142857143</v>
      </c>
      <c r="K138" s="19" t="n">
        <f aca="false">AVERAGE(K107:K137)</f>
        <v>9.92857142857143</v>
      </c>
      <c r="L138" s="19" t="n">
        <f aca="false">AVERAGE(L107:L137)</f>
        <v>9.46428571428571</v>
      </c>
      <c r="M138" s="19" t="n">
        <f aca="false">AVERAGE(M107:M130)</f>
        <v>-0.291666666666667</v>
      </c>
      <c r="N138" s="19" t="n">
        <f aca="false">AVERAGE(N107:N137)</f>
        <v>7.93548387096774</v>
      </c>
      <c r="O138" s="20" t="n">
        <f aca="false">AVERAGE(C138:N138)</f>
        <v>9.44733703136911</v>
      </c>
    </row>
    <row r="139" customFormat="false" ht="12.75" hidden="false" customHeight="false" outlineLevel="0" collapsed="false">
      <c r="A139" s="43" t="s">
        <v>16</v>
      </c>
      <c r="B139" s="22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A140" s="35" t="s">
        <v>23</v>
      </c>
      <c r="B140" s="3" t="s">
        <v>24</v>
      </c>
      <c r="C140" s="36" t="s">
        <v>3</v>
      </c>
      <c r="D140" s="36" t="s">
        <v>25</v>
      </c>
      <c r="E140" s="36" t="s">
        <v>26</v>
      </c>
      <c r="F140" s="36" t="s">
        <v>6</v>
      </c>
      <c r="G140" s="36" t="s">
        <v>7</v>
      </c>
      <c r="H140" s="36" t="s">
        <v>8</v>
      </c>
      <c r="I140" s="36" t="s">
        <v>9</v>
      </c>
      <c r="J140" s="36" t="s">
        <v>10</v>
      </c>
      <c r="K140" s="36" t="s">
        <v>11</v>
      </c>
      <c r="L140" s="36" t="s">
        <v>12</v>
      </c>
      <c r="M140" s="36" t="s">
        <v>13</v>
      </c>
      <c r="N140" s="36" t="s">
        <v>14</v>
      </c>
    </row>
    <row r="141" customFormat="false" ht="12.75" hidden="false" customHeight="false" outlineLevel="0" collapsed="false">
      <c r="A141" s="37"/>
      <c r="B141" s="6" t="n">
        <v>1</v>
      </c>
      <c r="C141" s="7" t="n">
        <v>57</v>
      </c>
      <c r="D141" s="7" t="n">
        <v>50</v>
      </c>
      <c r="E141" s="7" t="n">
        <v>71</v>
      </c>
      <c r="F141" s="7" t="n">
        <v>75</v>
      </c>
      <c r="G141" s="7" t="n">
        <v>90</v>
      </c>
      <c r="H141" s="12" t="n">
        <v>69</v>
      </c>
      <c r="I141" s="7" t="n">
        <v>78</v>
      </c>
      <c r="J141" s="7" t="n">
        <v>83</v>
      </c>
      <c r="K141" s="7" t="n">
        <v>79</v>
      </c>
      <c r="L141" s="7" t="n">
        <v>64</v>
      </c>
      <c r="M141" s="12" t="n">
        <v>31</v>
      </c>
      <c r="N141" s="7" t="n">
        <v>54</v>
      </c>
    </row>
    <row r="142" customFormat="false" ht="12.75" hidden="false" customHeight="false" outlineLevel="0" collapsed="false">
      <c r="A142" s="37"/>
      <c r="B142" s="6" t="n">
        <v>2</v>
      </c>
      <c r="C142" s="7" t="n">
        <v>45</v>
      </c>
      <c r="D142" s="7" t="n">
        <v>47</v>
      </c>
      <c r="E142" s="7" t="n">
        <v>69</v>
      </c>
      <c r="F142" s="7" t="n">
        <v>85</v>
      </c>
      <c r="G142" s="10" t="n">
        <v>0</v>
      </c>
      <c r="H142" s="7" t="n">
        <v>68</v>
      </c>
      <c r="I142" s="7" t="n">
        <v>71</v>
      </c>
      <c r="J142" s="7" t="n">
        <v>79</v>
      </c>
      <c r="K142" s="7" t="n">
        <v>62</v>
      </c>
      <c r="L142" s="7" t="n">
        <v>65</v>
      </c>
      <c r="M142" s="12" t="n">
        <v>65</v>
      </c>
      <c r="N142" s="7" t="n">
        <v>47</v>
      </c>
    </row>
    <row r="143" customFormat="false" ht="12.75" hidden="false" customHeight="false" outlineLevel="0" collapsed="false">
      <c r="A143" s="37"/>
      <c r="B143" s="6" t="n">
        <v>3</v>
      </c>
      <c r="C143" s="7" t="n">
        <v>68</v>
      </c>
      <c r="D143" s="7" t="n">
        <v>89</v>
      </c>
      <c r="E143" s="7" t="n">
        <v>61</v>
      </c>
      <c r="F143" s="7" t="n">
        <v>80</v>
      </c>
      <c r="G143" s="7" t="n">
        <v>93</v>
      </c>
      <c r="H143" s="7" t="n">
        <v>64</v>
      </c>
      <c r="I143" s="7" t="n">
        <v>39</v>
      </c>
      <c r="J143" s="7" t="n">
        <v>87</v>
      </c>
      <c r="K143" s="7" t="n">
        <v>74</v>
      </c>
      <c r="L143" s="7" t="n">
        <v>68</v>
      </c>
      <c r="M143" s="7" t="n">
        <v>82</v>
      </c>
      <c r="N143" s="7" t="n">
        <v>41</v>
      </c>
    </row>
    <row r="144" customFormat="false" ht="12.75" hidden="false" customHeight="false" outlineLevel="0" collapsed="false">
      <c r="A144" s="37"/>
      <c r="B144" s="6" t="n">
        <v>4</v>
      </c>
      <c r="C144" s="7" t="n">
        <v>72</v>
      </c>
      <c r="D144" s="7" t="n">
        <v>54</v>
      </c>
      <c r="E144" s="7" t="n">
        <v>71</v>
      </c>
      <c r="F144" s="7" t="n">
        <v>62</v>
      </c>
      <c r="G144" s="7" t="n">
        <v>65</v>
      </c>
      <c r="H144" s="7" t="n">
        <v>62</v>
      </c>
      <c r="I144" s="7" t="n">
        <v>0</v>
      </c>
      <c r="J144" s="7" t="n">
        <v>107</v>
      </c>
      <c r="K144" s="7" t="n">
        <v>80</v>
      </c>
      <c r="L144" s="7" t="n">
        <v>60</v>
      </c>
      <c r="M144" s="7" t="n">
        <v>56</v>
      </c>
      <c r="N144" s="7" t="n">
        <v>67</v>
      </c>
    </row>
    <row r="145" customFormat="false" ht="12.75" hidden="false" customHeight="false" outlineLevel="0" collapsed="false">
      <c r="A145" s="37"/>
      <c r="B145" s="6" t="n">
        <v>5</v>
      </c>
      <c r="C145" s="7" t="n">
        <v>47</v>
      </c>
      <c r="D145" s="10" t="n">
        <v>0</v>
      </c>
      <c r="E145" s="7" t="n">
        <v>93</v>
      </c>
      <c r="F145" s="7" t="n">
        <v>85</v>
      </c>
      <c r="G145" s="7" t="n">
        <v>78</v>
      </c>
      <c r="H145" s="7" t="n">
        <v>61</v>
      </c>
      <c r="I145" s="7" t="n">
        <v>40</v>
      </c>
      <c r="J145" s="7" t="n">
        <v>80</v>
      </c>
      <c r="K145" s="7" t="n">
        <v>93</v>
      </c>
      <c r="L145" s="7" t="n">
        <v>58</v>
      </c>
      <c r="M145" s="7" t="n">
        <v>89</v>
      </c>
      <c r="N145" s="7" t="n">
        <v>47</v>
      </c>
    </row>
    <row r="146" customFormat="false" ht="12.75" hidden="false" customHeight="false" outlineLevel="0" collapsed="false">
      <c r="A146" s="37"/>
      <c r="B146" s="6" t="n">
        <v>6</v>
      </c>
      <c r="C146" s="7" t="n">
        <v>43</v>
      </c>
      <c r="D146" s="7" t="n">
        <v>50</v>
      </c>
      <c r="E146" s="7" t="n">
        <v>56</v>
      </c>
      <c r="F146" s="7" t="n">
        <v>77</v>
      </c>
      <c r="G146" s="7" t="n">
        <v>75</v>
      </c>
      <c r="H146" s="7" t="n">
        <v>56</v>
      </c>
      <c r="I146" s="7" t="n">
        <v>72</v>
      </c>
      <c r="J146" s="7" t="n">
        <v>22</v>
      </c>
      <c r="K146" s="7" t="n">
        <v>86</v>
      </c>
      <c r="L146" s="7" t="n">
        <v>60</v>
      </c>
      <c r="M146" s="7" t="n">
        <v>57</v>
      </c>
      <c r="N146" s="7" t="n">
        <v>5</v>
      </c>
    </row>
    <row r="147" customFormat="false" ht="12.75" hidden="false" customHeight="false" outlineLevel="0" collapsed="false">
      <c r="A147" s="37"/>
      <c r="B147" s="6" t="n">
        <v>7</v>
      </c>
      <c r="C147" s="7" t="n">
        <v>58</v>
      </c>
      <c r="D147" s="7" t="n">
        <v>54</v>
      </c>
      <c r="E147" s="7" t="n">
        <v>53</v>
      </c>
      <c r="F147" s="7" t="n">
        <v>95</v>
      </c>
      <c r="G147" s="7" t="n">
        <v>87</v>
      </c>
      <c r="H147" s="7" t="n">
        <v>49</v>
      </c>
      <c r="I147" s="7" t="n">
        <v>67</v>
      </c>
      <c r="J147" s="7" t="n">
        <v>7</v>
      </c>
      <c r="K147" s="7" t="n">
        <v>81</v>
      </c>
      <c r="L147" s="7" t="n">
        <v>60</v>
      </c>
      <c r="M147" s="7" t="n">
        <v>31</v>
      </c>
      <c r="N147" s="7" t="n">
        <v>19</v>
      </c>
    </row>
    <row r="148" customFormat="false" ht="12.75" hidden="false" customHeight="false" outlineLevel="0" collapsed="false">
      <c r="A148" s="37"/>
      <c r="B148" s="6" t="n">
        <v>8</v>
      </c>
      <c r="C148" s="7" t="n">
        <v>33</v>
      </c>
      <c r="D148" s="7" t="n">
        <v>41</v>
      </c>
      <c r="E148" s="7" t="n">
        <v>51</v>
      </c>
      <c r="F148" s="7" t="n">
        <v>80</v>
      </c>
      <c r="G148" s="7" t="n">
        <v>83</v>
      </c>
      <c r="H148" s="44" t="n">
        <v>58</v>
      </c>
      <c r="I148" s="7" t="n">
        <v>64</v>
      </c>
      <c r="J148" s="26" t="n">
        <v>0</v>
      </c>
      <c r="K148" s="7" t="n">
        <v>86</v>
      </c>
      <c r="L148" s="7" t="n">
        <v>59</v>
      </c>
      <c r="M148" s="28" t="n">
        <v>0</v>
      </c>
      <c r="N148" s="7" t="n">
        <v>34</v>
      </c>
    </row>
    <row r="149" customFormat="false" ht="12.75" hidden="false" customHeight="false" outlineLevel="0" collapsed="false">
      <c r="A149" s="37"/>
      <c r="B149" s="6" t="n">
        <v>9</v>
      </c>
      <c r="C149" s="7" t="n">
        <v>41</v>
      </c>
      <c r="D149" s="7" t="n">
        <v>41</v>
      </c>
      <c r="E149" s="7" t="n">
        <v>58</v>
      </c>
      <c r="F149" s="7" t="n">
        <v>88</v>
      </c>
      <c r="G149" s="7" t="n">
        <v>76</v>
      </c>
      <c r="H149" s="7" t="n">
        <v>57</v>
      </c>
      <c r="I149" s="7" t="n">
        <v>71</v>
      </c>
      <c r="J149" s="7" t="n">
        <v>67</v>
      </c>
      <c r="K149" s="7" t="n">
        <v>81</v>
      </c>
      <c r="L149" s="7" t="n">
        <v>52</v>
      </c>
      <c r="M149" s="7" t="n">
        <v>70</v>
      </c>
      <c r="N149" s="7" t="n">
        <v>29</v>
      </c>
    </row>
    <row r="150" customFormat="false" ht="12.75" hidden="false" customHeight="false" outlineLevel="0" collapsed="false">
      <c r="A150" s="37"/>
      <c r="B150" s="6" t="n">
        <v>10</v>
      </c>
      <c r="C150" s="14" t="n">
        <v>50</v>
      </c>
      <c r="D150" s="7" t="n">
        <v>63</v>
      </c>
      <c r="E150" s="7" t="n">
        <v>81</v>
      </c>
      <c r="F150" s="7" t="n">
        <v>78</v>
      </c>
      <c r="G150" s="7" t="n">
        <v>72</v>
      </c>
      <c r="H150" s="7" t="n">
        <v>52</v>
      </c>
      <c r="I150" s="7" t="n">
        <v>74</v>
      </c>
      <c r="J150" s="7" t="n">
        <v>87</v>
      </c>
      <c r="K150" s="7" t="n">
        <v>77</v>
      </c>
      <c r="L150" s="7" t="n">
        <v>57</v>
      </c>
      <c r="M150" s="7" t="n">
        <v>62</v>
      </c>
      <c r="N150" s="7" t="n">
        <v>42</v>
      </c>
    </row>
    <row r="151" customFormat="false" ht="12.75" hidden="false" customHeight="false" outlineLevel="0" collapsed="false">
      <c r="A151" s="37"/>
      <c r="B151" s="6" t="n">
        <v>11</v>
      </c>
      <c r="C151" s="14" t="n">
        <v>37</v>
      </c>
      <c r="D151" s="7" t="n">
        <v>77</v>
      </c>
      <c r="E151" s="7" t="n">
        <v>84</v>
      </c>
      <c r="F151" s="7" t="n">
        <v>94</v>
      </c>
      <c r="G151" s="7" t="n">
        <v>66</v>
      </c>
      <c r="H151" s="7" t="n">
        <v>49</v>
      </c>
      <c r="I151" s="7" t="n">
        <v>97</v>
      </c>
      <c r="J151" s="7" t="n">
        <v>78</v>
      </c>
      <c r="K151" s="7" t="n">
        <v>90</v>
      </c>
      <c r="L151" s="7" t="n">
        <v>61</v>
      </c>
      <c r="M151" s="7" t="n">
        <v>54</v>
      </c>
      <c r="N151" s="7" t="n">
        <v>46</v>
      </c>
    </row>
    <row r="152" customFormat="false" ht="12.75" hidden="false" customHeight="false" outlineLevel="0" collapsed="false">
      <c r="A152" s="37"/>
      <c r="B152" s="6" t="n">
        <v>12</v>
      </c>
      <c r="C152" s="14" t="n">
        <v>55</v>
      </c>
      <c r="D152" s="7" t="n">
        <v>70</v>
      </c>
      <c r="E152" s="7" t="n">
        <v>89</v>
      </c>
      <c r="F152" s="7" t="n">
        <v>80</v>
      </c>
      <c r="G152" s="7" t="n">
        <v>71</v>
      </c>
      <c r="H152" s="7" t="n">
        <v>39</v>
      </c>
      <c r="I152" s="7" t="n">
        <v>92</v>
      </c>
      <c r="J152" s="12" t="n">
        <v>74</v>
      </c>
      <c r="K152" s="7" t="n">
        <v>88</v>
      </c>
      <c r="L152" s="7" t="n">
        <v>59</v>
      </c>
      <c r="M152" s="7" t="n">
        <v>66</v>
      </c>
      <c r="N152" s="7" t="n">
        <v>21</v>
      </c>
    </row>
    <row r="153" customFormat="false" ht="12.75" hidden="false" customHeight="false" outlineLevel="0" collapsed="false">
      <c r="A153" s="37"/>
      <c r="B153" s="6" t="n">
        <v>13</v>
      </c>
      <c r="C153" s="14" t="n">
        <v>22</v>
      </c>
      <c r="D153" s="7" t="n">
        <v>83</v>
      </c>
      <c r="E153" s="7" t="n">
        <v>88</v>
      </c>
      <c r="F153" s="7" t="n">
        <v>62</v>
      </c>
      <c r="G153" s="7" t="n">
        <v>74</v>
      </c>
      <c r="H153" s="7" t="n">
        <v>53</v>
      </c>
      <c r="I153" s="7" t="n">
        <v>89</v>
      </c>
      <c r="J153" s="7" t="n">
        <v>71</v>
      </c>
      <c r="K153" s="7" t="n">
        <v>86</v>
      </c>
      <c r="L153" s="7" t="n">
        <v>65</v>
      </c>
      <c r="M153" s="7" t="n">
        <v>51</v>
      </c>
      <c r="N153" s="7" t="n">
        <v>50</v>
      </c>
    </row>
    <row r="154" customFormat="false" ht="12.75" hidden="false" customHeight="false" outlineLevel="0" collapsed="false">
      <c r="A154" s="37"/>
      <c r="B154" s="6" t="n">
        <v>14</v>
      </c>
      <c r="C154" s="7" t="n">
        <v>16</v>
      </c>
      <c r="D154" s="7" t="n">
        <v>80</v>
      </c>
      <c r="E154" s="7" t="n">
        <v>62</v>
      </c>
      <c r="F154" s="7" t="n">
        <v>77</v>
      </c>
      <c r="G154" s="7" t="n">
        <v>72</v>
      </c>
      <c r="H154" s="7" t="n">
        <v>33</v>
      </c>
      <c r="I154" s="7" t="n">
        <v>93</v>
      </c>
      <c r="J154" s="7" t="n">
        <v>87</v>
      </c>
      <c r="K154" s="7" t="n">
        <v>91</v>
      </c>
      <c r="L154" s="7" t="n">
        <v>57</v>
      </c>
      <c r="M154" s="12" t="n">
        <v>52</v>
      </c>
      <c r="N154" s="7" t="n">
        <v>47</v>
      </c>
    </row>
    <row r="155" customFormat="false" ht="12.75" hidden="false" customHeight="false" outlineLevel="0" collapsed="false">
      <c r="A155" s="37"/>
      <c r="B155" s="6" t="n">
        <v>15</v>
      </c>
      <c r="C155" s="7" t="n">
        <v>48</v>
      </c>
      <c r="D155" s="7" t="n">
        <v>61</v>
      </c>
      <c r="E155" s="7" t="n">
        <v>54</v>
      </c>
      <c r="F155" s="7" t="n">
        <v>74</v>
      </c>
      <c r="G155" s="7" t="n">
        <v>61</v>
      </c>
      <c r="H155" s="7" t="n">
        <v>24</v>
      </c>
      <c r="I155" s="7" t="n">
        <v>89</v>
      </c>
      <c r="J155" s="7" t="n">
        <v>99</v>
      </c>
      <c r="K155" s="7" t="n">
        <v>78</v>
      </c>
      <c r="L155" s="7" t="n">
        <v>54</v>
      </c>
      <c r="M155" s="12" t="n">
        <v>71</v>
      </c>
      <c r="N155" s="7" t="n">
        <v>28</v>
      </c>
    </row>
    <row r="156" customFormat="false" ht="12.75" hidden="false" customHeight="false" outlineLevel="0" collapsed="false">
      <c r="A156" s="37"/>
      <c r="B156" s="6" t="n">
        <v>16</v>
      </c>
      <c r="C156" s="7" t="n">
        <v>28</v>
      </c>
      <c r="D156" s="7" t="n">
        <v>53</v>
      </c>
      <c r="E156" s="7" t="n">
        <v>62</v>
      </c>
      <c r="F156" s="7" t="n">
        <v>69</v>
      </c>
      <c r="G156" s="7" t="n">
        <v>68</v>
      </c>
      <c r="H156" s="7" t="n">
        <v>24</v>
      </c>
      <c r="I156" s="7" t="n">
        <v>85</v>
      </c>
      <c r="J156" s="7" t="n">
        <v>79</v>
      </c>
      <c r="K156" s="7" t="n">
        <v>84</v>
      </c>
      <c r="L156" s="7" t="n">
        <v>57</v>
      </c>
      <c r="M156" s="7" t="n">
        <v>69</v>
      </c>
      <c r="N156" s="7" t="n">
        <v>15</v>
      </c>
    </row>
    <row r="157" customFormat="false" ht="12.75" hidden="false" customHeight="false" outlineLevel="0" collapsed="false">
      <c r="A157" s="37"/>
      <c r="B157" s="6" t="n">
        <v>17</v>
      </c>
      <c r="C157" s="7" t="n">
        <v>45</v>
      </c>
      <c r="D157" s="7" t="n">
        <v>62</v>
      </c>
      <c r="E157" s="7" t="n">
        <v>52</v>
      </c>
      <c r="F157" s="7" t="n">
        <v>72</v>
      </c>
      <c r="G157" s="7" t="n">
        <v>72</v>
      </c>
      <c r="H157" s="7"/>
      <c r="I157" s="7" t="n">
        <v>106</v>
      </c>
      <c r="J157" s="7" t="n">
        <v>86</v>
      </c>
      <c r="K157" s="7" t="n">
        <v>84</v>
      </c>
      <c r="L157" s="7" t="n">
        <v>65</v>
      </c>
      <c r="M157" s="7" t="n">
        <v>69</v>
      </c>
      <c r="N157" s="7" t="n">
        <v>23</v>
      </c>
    </row>
    <row r="158" customFormat="false" ht="12.75" hidden="false" customHeight="false" outlineLevel="0" collapsed="false">
      <c r="A158" s="37"/>
      <c r="B158" s="6" t="n">
        <v>18</v>
      </c>
      <c r="C158" s="7" t="n">
        <v>59</v>
      </c>
      <c r="D158" s="7" t="n">
        <v>71</v>
      </c>
      <c r="E158" s="7" t="n">
        <v>65</v>
      </c>
      <c r="F158" s="7" t="n">
        <v>83</v>
      </c>
      <c r="G158" s="10" t="n">
        <v>76</v>
      </c>
      <c r="H158" s="7" t="n">
        <v>40</v>
      </c>
      <c r="I158" s="7" t="n">
        <v>98</v>
      </c>
      <c r="J158" s="7" t="n">
        <v>93</v>
      </c>
      <c r="K158" s="29" t="n">
        <v>0</v>
      </c>
      <c r="L158" s="7" t="n">
        <v>65</v>
      </c>
      <c r="M158" s="7" t="n">
        <v>60</v>
      </c>
      <c r="N158" s="7" t="n">
        <v>42</v>
      </c>
    </row>
    <row r="159" customFormat="false" ht="12.75" hidden="false" customHeight="false" outlineLevel="0" collapsed="false">
      <c r="A159" s="37"/>
      <c r="B159" s="6" t="n">
        <v>19</v>
      </c>
      <c r="C159" s="7" t="n">
        <v>36</v>
      </c>
      <c r="D159" s="7" t="n">
        <v>58</v>
      </c>
      <c r="E159" s="7" t="n">
        <v>69</v>
      </c>
      <c r="F159" s="10" t="n">
        <v>0</v>
      </c>
      <c r="G159" s="7" t="n">
        <v>81</v>
      </c>
      <c r="H159" s="7" t="n">
        <v>47</v>
      </c>
      <c r="I159" s="7" t="n">
        <v>91</v>
      </c>
      <c r="J159" s="7" t="n">
        <v>99</v>
      </c>
      <c r="K159" s="7" t="n">
        <v>70</v>
      </c>
      <c r="L159" s="7" t="n">
        <v>63</v>
      </c>
      <c r="M159" s="12" t="n">
        <v>65</v>
      </c>
      <c r="N159" s="7" t="n">
        <v>40</v>
      </c>
    </row>
    <row r="160" customFormat="false" ht="12.75" hidden="false" customHeight="false" outlineLevel="0" collapsed="false">
      <c r="A160" s="37"/>
      <c r="B160" s="6" t="n">
        <v>20</v>
      </c>
      <c r="C160" s="7" t="n">
        <v>42</v>
      </c>
      <c r="D160" s="7" t="n">
        <v>55</v>
      </c>
      <c r="E160" s="7" t="n">
        <v>72</v>
      </c>
      <c r="F160" s="7" t="n">
        <v>81</v>
      </c>
      <c r="G160" s="7" t="n">
        <v>82</v>
      </c>
      <c r="H160" s="7" t="n">
        <v>47</v>
      </c>
      <c r="I160" s="7" t="n">
        <v>98</v>
      </c>
      <c r="J160" s="7" t="n">
        <v>91</v>
      </c>
      <c r="K160" s="7" t="n">
        <v>75</v>
      </c>
      <c r="L160" s="7" t="n">
        <v>55</v>
      </c>
      <c r="M160" s="7" t="n">
        <v>49</v>
      </c>
      <c r="N160" s="7" t="n">
        <v>52</v>
      </c>
    </row>
    <row r="161" customFormat="false" ht="12.75" hidden="false" customHeight="false" outlineLevel="0" collapsed="false">
      <c r="A161" s="37"/>
      <c r="B161" s="6" t="n">
        <v>21</v>
      </c>
      <c r="C161" s="7" t="n">
        <v>41</v>
      </c>
      <c r="D161" s="7" t="n">
        <v>58</v>
      </c>
      <c r="E161" s="7" t="n">
        <v>81</v>
      </c>
      <c r="F161" s="7" t="n">
        <v>90</v>
      </c>
      <c r="G161" s="7" t="n">
        <v>75</v>
      </c>
      <c r="H161" s="7" t="n">
        <v>44</v>
      </c>
      <c r="I161" s="7" t="n">
        <v>105</v>
      </c>
      <c r="J161" s="7" t="n">
        <v>89</v>
      </c>
      <c r="K161" s="7" t="n">
        <v>84</v>
      </c>
      <c r="L161" s="7" t="n">
        <v>40</v>
      </c>
      <c r="M161" s="7" t="n">
        <v>39</v>
      </c>
      <c r="N161" s="7" t="n">
        <v>72</v>
      </c>
    </row>
    <row r="162" customFormat="false" ht="12.75" hidden="false" customHeight="false" outlineLevel="0" collapsed="false">
      <c r="A162" s="37"/>
      <c r="B162" s="6" t="n">
        <v>22</v>
      </c>
      <c r="C162" s="7" t="n">
        <v>55</v>
      </c>
      <c r="D162" s="7" t="n">
        <v>70</v>
      </c>
      <c r="E162" s="7" t="n">
        <v>79</v>
      </c>
      <c r="F162" s="7" t="n">
        <v>67</v>
      </c>
      <c r="G162" s="7" t="n">
        <v>75</v>
      </c>
      <c r="H162" s="7" t="n">
        <v>31</v>
      </c>
      <c r="I162" s="7" t="n">
        <v>89</v>
      </c>
      <c r="J162" s="7" t="n">
        <v>89</v>
      </c>
      <c r="K162" s="7" t="n">
        <v>66</v>
      </c>
      <c r="L162" s="7" t="n">
        <v>40</v>
      </c>
      <c r="M162" s="7" t="n">
        <v>37</v>
      </c>
      <c r="N162" s="7" t="n">
        <v>73</v>
      </c>
    </row>
    <row r="163" customFormat="false" ht="12.75" hidden="false" customHeight="false" outlineLevel="0" collapsed="false">
      <c r="A163" s="37"/>
      <c r="B163" s="6" t="n">
        <v>23</v>
      </c>
      <c r="C163" s="7" t="n">
        <v>58</v>
      </c>
      <c r="D163" s="7" t="n">
        <v>74</v>
      </c>
      <c r="E163" s="7" t="n">
        <v>75</v>
      </c>
      <c r="F163" s="8" t="n">
        <v>69</v>
      </c>
      <c r="G163" s="7" t="n">
        <v>75</v>
      </c>
      <c r="H163" s="7" t="n">
        <v>47</v>
      </c>
      <c r="I163" s="7" t="n">
        <v>90</v>
      </c>
      <c r="J163" s="7" t="n">
        <v>92</v>
      </c>
      <c r="K163" s="7" t="n">
        <v>54</v>
      </c>
      <c r="L163" s="7" t="n">
        <v>50</v>
      </c>
      <c r="M163" s="7" t="n">
        <v>47</v>
      </c>
      <c r="N163" s="7" t="n">
        <v>43</v>
      </c>
    </row>
    <row r="164" customFormat="false" ht="12.75" hidden="false" customHeight="false" outlineLevel="0" collapsed="false">
      <c r="A164" s="37"/>
      <c r="B164" s="6" t="n">
        <v>24</v>
      </c>
      <c r="C164" s="7" t="n">
        <v>38</v>
      </c>
      <c r="D164" s="7" t="n">
        <v>74</v>
      </c>
      <c r="E164" s="7" t="n">
        <v>84</v>
      </c>
      <c r="F164" s="8" t="n">
        <v>53</v>
      </c>
      <c r="G164" s="7" t="n">
        <v>79</v>
      </c>
      <c r="H164" s="7" t="n">
        <v>32</v>
      </c>
      <c r="I164" s="7" t="n">
        <v>110</v>
      </c>
      <c r="J164" s="7" t="n">
        <v>87</v>
      </c>
      <c r="K164" s="7" t="n">
        <v>69</v>
      </c>
      <c r="L164" s="7" t="n">
        <v>53</v>
      </c>
      <c r="M164" s="7" t="n">
        <v>50</v>
      </c>
      <c r="N164" s="7" t="n">
        <v>23</v>
      </c>
    </row>
    <row r="165" customFormat="false" ht="12.75" hidden="false" customHeight="false" outlineLevel="0" collapsed="false">
      <c r="A165" s="37"/>
      <c r="B165" s="6" t="n">
        <v>25</v>
      </c>
      <c r="C165" s="7" t="n">
        <v>67</v>
      </c>
      <c r="D165" s="10" t="n">
        <v>0</v>
      </c>
      <c r="E165" s="7" t="n">
        <v>97</v>
      </c>
      <c r="F165" s="8" t="n">
        <v>69</v>
      </c>
      <c r="G165" s="7" t="n">
        <v>80</v>
      </c>
      <c r="H165" s="7" t="n">
        <v>43</v>
      </c>
      <c r="I165" s="7" t="n">
        <v>80</v>
      </c>
      <c r="J165" s="7" t="n">
        <v>94</v>
      </c>
      <c r="K165" s="7" t="n">
        <v>64</v>
      </c>
      <c r="L165" s="7" t="n">
        <v>66</v>
      </c>
      <c r="M165" s="7" t="n">
        <v>29</v>
      </c>
      <c r="N165" s="7" t="n">
        <v>27</v>
      </c>
    </row>
    <row r="166" customFormat="false" ht="12.75" hidden="false" customHeight="false" outlineLevel="0" collapsed="false">
      <c r="A166" s="37"/>
      <c r="B166" s="6" t="n">
        <v>26</v>
      </c>
      <c r="C166" s="7" t="n">
        <v>49</v>
      </c>
      <c r="D166" s="10" t="n">
        <v>0</v>
      </c>
      <c r="E166" s="7" t="n">
        <v>86</v>
      </c>
      <c r="F166" s="7" t="n">
        <v>57</v>
      </c>
      <c r="G166" s="12" t="n">
        <v>54</v>
      </c>
      <c r="H166" s="14" t="n">
        <v>52</v>
      </c>
      <c r="I166" s="7" t="n">
        <v>79</v>
      </c>
      <c r="J166" s="10" t="n">
        <v>0</v>
      </c>
      <c r="K166" s="7" t="n">
        <v>49</v>
      </c>
      <c r="L166" s="7" t="n">
        <v>64</v>
      </c>
      <c r="M166" s="7" t="n">
        <v>44</v>
      </c>
      <c r="N166" s="7" t="n">
        <v>34</v>
      </c>
    </row>
    <row r="167" customFormat="false" ht="12.75" hidden="false" customHeight="false" outlineLevel="0" collapsed="false">
      <c r="A167" s="37"/>
      <c r="B167" s="6" t="n">
        <v>27</v>
      </c>
      <c r="C167" s="7" t="n">
        <v>55</v>
      </c>
      <c r="D167" s="7" t="n">
        <v>76</v>
      </c>
      <c r="E167" s="7" t="n">
        <v>81</v>
      </c>
      <c r="F167" s="7" t="n">
        <v>79</v>
      </c>
      <c r="G167" s="7" t="n">
        <v>77</v>
      </c>
      <c r="H167" s="7" t="n">
        <v>60</v>
      </c>
      <c r="I167" s="7" t="n">
        <v>76</v>
      </c>
      <c r="J167" s="10" t="n">
        <v>0</v>
      </c>
      <c r="K167" s="7" t="n">
        <v>66</v>
      </c>
      <c r="L167" s="7" t="n">
        <v>70</v>
      </c>
      <c r="M167" s="7" t="n">
        <v>54</v>
      </c>
      <c r="N167" s="7" t="n">
        <v>33</v>
      </c>
    </row>
    <row r="168" customFormat="false" ht="12.75" hidden="false" customHeight="false" outlineLevel="0" collapsed="false">
      <c r="A168" s="37"/>
      <c r="B168" s="6" t="n">
        <v>28</v>
      </c>
      <c r="C168" s="7" t="n">
        <v>70</v>
      </c>
      <c r="D168" s="7" t="n">
        <v>63</v>
      </c>
      <c r="E168" s="7" t="n">
        <v>80</v>
      </c>
      <c r="F168" s="7" t="n">
        <v>90</v>
      </c>
      <c r="G168" s="12" t="n">
        <v>90</v>
      </c>
      <c r="H168" s="7" t="n">
        <v>68</v>
      </c>
      <c r="I168" s="7" t="n">
        <v>83</v>
      </c>
      <c r="J168" s="10" t="n">
        <v>0</v>
      </c>
      <c r="K168" s="7" t="n">
        <v>64</v>
      </c>
      <c r="L168" s="7" t="n">
        <v>63</v>
      </c>
      <c r="M168" s="7" t="n">
        <v>57</v>
      </c>
      <c r="N168" s="7" t="n">
        <v>60</v>
      </c>
    </row>
    <row r="169" customFormat="false" ht="12.75" hidden="false" customHeight="false" outlineLevel="0" collapsed="false">
      <c r="A169" s="37"/>
      <c r="B169" s="6" t="n">
        <v>29</v>
      </c>
      <c r="C169" s="7" t="n">
        <v>58</v>
      </c>
      <c r="D169" s="10"/>
      <c r="E169" s="7" t="n">
        <v>90</v>
      </c>
      <c r="F169" s="7" t="n">
        <v>88</v>
      </c>
      <c r="G169" s="7" t="n">
        <v>66</v>
      </c>
      <c r="H169" s="7" t="n">
        <v>70</v>
      </c>
      <c r="I169" s="7" t="n">
        <v>86</v>
      </c>
      <c r="J169" s="7" t="n">
        <v>68</v>
      </c>
      <c r="K169" s="7" t="n">
        <v>58</v>
      </c>
      <c r="L169" s="7" t="n">
        <v>70</v>
      </c>
      <c r="M169" s="7" t="n">
        <v>55</v>
      </c>
      <c r="N169" s="7" t="n">
        <v>64</v>
      </c>
    </row>
    <row r="170" customFormat="false" ht="12.75" hidden="false" customHeight="false" outlineLevel="0" collapsed="false">
      <c r="A170" s="37"/>
      <c r="B170" s="6" t="n">
        <v>30</v>
      </c>
      <c r="C170" s="7" t="n">
        <v>47</v>
      </c>
      <c r="D170" s="11"/>
      <c r="E170" s="7" t="n">
        <v>91</v>
      </c>
      <c r="F170" s="7" t="n">
        <v>89</v>
      </c>
      <c r="G170" s="7" t="n">
        <v>62</v>
      </c>
      <c r="H170" s="7" t="n">
        <v>81</v>
      </c>
      <c r="I170" s="7" t="n">
        <v>82</v>
      </c>
      <c r="J170" s="7" t="n">
        <v>68</v>
      </c>
      <c r="K170" s="7" t="n">
        <v>63</v>
      </c>
      <c r="L170" s="12" t="n">
        <v>55</v>
      </c>
      <c r="M170" s="7" t="n">
        <v>47</v>
      </c>
      <c r="N170" s="7" t="n">
        <v>58</v>
      </c>
    </row>
    <row r="171" customFormat="false" ht="12.75" hidden="false" customHeight="false" outlineLevel="0" collapsed="false">
      <c r="A171" s="37"/>
      <c r="B171" s="6" t="n">
        <v>31</v>
      </c>
      <c r="C171" s="7" t="n">
        <v>66</v>
      </c>
      <c r="D171" s="11"/>
      <c r="E171" s="7" t="n">
        <v>84</v>
      </c>
      <c r="F171" s="11"/>
      <c r="G171" s="12" t="n">
        <v>61</v>
      </c>
      <c r="H171" s="12"/>
      <c r="I171" s="7" t="n">
        <v>83</v>
      </c>
      <c r="J171" s="7" t="n">
        <v>86</v>
      </c>
      <c r="K171" s="12"/>
      <c r="L171" s="12" t="n">
        <v>53</v>
      </c>
      <c r="M171" s="12"/>
      <c r="N171" s="12" t="n">
        <v>39</v>
      </c>
    </row>
    <row r="172" customFormat="false" ht="12.75" hidden="false" customHeight="false" outlineLevel="0" collapsed="false">
      <c r="A172" s="42" t="s">
        <v>15</v>
      </c>
      <c r="B172" s="18"/>
      <c r="C172" s="19" t="n">
        <f aca="false">AVERAGE(C107:C137)</f>
        <v>9.59259259259259</v>
      </c>
      <c r="D172" s="19" t="n">
        <f aca="false">AVERAGE(D141:D171)</f>
        <v>56.2142857142857</v>
      </c>
      <c r="E172" s="19" t="n">
        <f aca="false">AVERAGE(E141:E171)</f>
        <v>73.8387096774194</v>
      </c>
      <c r="F172" s="19" t="n">
        <f aca="false">AVERAGE(F141:F171)</f>
        <v>74.9333333333333</v>
      </c>
      <c r="G172" s="19" t="n">
        <f aca="false">AVERAGE(G141:G171)</f>
        <v>72.1290322580645</v>
      </c>
      <c r="H172" s="19" t="n">
        <f aca="false">AVERAGE(H142:H171)</f>
        <v>50.3928571428571</v>
      </c>
      <c r="I172" s="19" t="n">
        <f aca="false">AVERAGE(I141:I171)</f>
        <v>79.9032258064516</v>
      </c>
      <c r="J172" s="19" t="n">
        <f aca="false">AVERAGE(J141:J171)</f>
        <v>69.3225806451613</v>
      </c>
      <c r="K172" s="19" t="n">
        <f aca="false">AVERAGE(K141:K171)</f>
        <v>72.7333333333333</v>
      </c>
      <c r="L172" s="19" t="n">
        <f aca="false">AVERAGE(L141:L171)</f>
        <v>58.9677419354839</v>
      </c>
      <c r="M172" s="19" t="n">
        <f aca="false">AVERAGE(M141:M164)</f>
        <v>55.0833333333333</v>
      </c>
      <c r="N172" s="19" t="n">
        <f aca="false">AVERAGE(N141:N171)</f>
        <v>41.1290322580645</v>
      </c>
      <c r="O172" s="20" t="n">
        <f aca="false">AVERAGE(C172:N172)</f>
        <v>59.5200048358651</v>
      </c>
    </row>
    <row r="173" customFormat="false" ht="12.75" hidden="false" customHeight="false" outlineLevel="0" collapsed="false">
      <c r="A173" s="43" t="s">
        <v>1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35" t="s">
        <v>27</v>
      </c>
      <c r="B174" s="3" t="s">
        <v>2</v>
      </c>
      <c r="C174" s="36" t="s">
        <v>3</v>
      </c>
      <c r="D174" s="36" t="s">
        <v>4</v>
      </c>
      <c r="E174" s="36" t="s">
        <v>5</v>
      </c>
      <c r="F174" s="36" t="s">
        <v>6</v>
      </c>
      <c r="G174" s="36" t="s">
        <v>7</v>
      </c>
      <c r="H174" s="36" t="s">
        <v>8</v>
      </c>
      <c r="I174" s="36" t="s">
        <v>9</v>
      </c>
      <c r="J174" s="36" t="s">
        <v>10</v>
      </c>
      <c r="K174" s="36" t="s">
        <v>11</v>
      </c>
      <c r="L174" s="36" t="s">
        <v>12</v>
      </c>
      <c r="M174" s="36" t="s">
        <v>13</v>
      </c>
      <c r="N174" s="36" t="s">
        <v>14</v>
      </c>
    </row>
    <row r="175" customFormat="false" ht="12.75" hidden="false" customHeight="false" outlineLevel="0" collapsed="false">
      <c r="A175" s="37"/>
      <c r="B175" s="6" t="n">
        <v>1</v>
      </c>
      <c r="C175" s="7" t="n">
        <v>0.5</v>
      </c>
      <c r="D175" s="7" t="n">
        <v>1.1</v>
      </c>
      <c r="E175" s="27"/>
      <c r="F175" s="7" t="n">
        <v>0.6</v>
      </c>
      <c r="G175" s="7" t="n">
        <v>0.3</v>
      </c>
      <c r="H175" s="27"/>
      <c r="I175" s="7" t="n">
        <v>0.4</v>
      </c>
      <c r="J175" s="26" t="n">
        <v>0</v>
      </c>
      <c r="K175" s="26" t="n">
        <v>0</v>
      </c>
      <c r="L175" s="7" t="n">
        <v>0.3</v>
      </c>
      <c r="M175" s="12" t="n">
        <v>0.5</v>
      </c>
      <c r="N175" s="7" t="n">
        <v>0.4</v>
      </c>
    </row>
    <row r="176" customFormat="false" ht="12.75" hidden="false" customHeight="false" outlineLevel="0" collapsed="false">
      <c r="A176" s="37"/>
      <c r="B176" s="6" t="n">
        <v>2</v>
      </c>
      <c r="C176" s="7" t="n">
        <v>0.6</v>
      </c>
      <c r="D176" s="7" t="n">
        <v>0.6</v>
      </c>
      <c r="E176" s="7" t="n">
        <v>0.6</v>
      </c>
      <c r="F176" s="7" t="n">
        <v>0.4</v>
      </c>
      <c r="G176" s="10" t="n">
        <v>0</v>
      </c>
      <c r="H176" s="7" t="n">
        <v>0.2</v>
      </c>
      <c r="I176" s="7" t="n">
        <v>0.4</v>
      </c>
      <c r="J176" s="26" t="n">
        <v>0</v>
      </c>
      <c r="K176" s="26" t="n">
        <v>0</v>
      </c>
      <c r="L176" s="7" t="n">
        <v>0.2</v>
      </c>
      <c r="M176" s="12" t="n">
        <v>0.2</v>
      </c>
      <c r="N176" s="45" t="n">
        <v>0.6</v>
      </c>
    </row>
    <row r="177" customFormat="false" ht="12.75" hidden="false" customHeight="false" outlineLevel="0" collapsed="false">
      <c r="A177" s="37"/>
      <c r="B177" s="6" t="n">
        <v>3</v>
      </c>
      <c r="C177" s="7" t="n">
        <v>0.3</v>
      </c>
      <c r="D177" s="7" t="n">
        <v>0.2</v>
      </c>
      <c r="E177" s="7" t="n">
        <v>0.8</v>
      </c>
      <c r="F177" s="7" t="n">
        <v>0.3</v>
      </c>
      <c r="G177" s="7" t="n">
        <v>0.2</v>
      </c>
      <c r="H177" s="7" t="n">
        <v>0.2</v>
      </c>
      <c r="I177" s="7" t="n">
        <v>0.4</v>
      </c>
      <c r="J177" s="26" t="n">
        <v>0</v>
      </c>
      <c r="K177" s="7" t="n">
        <v>0.1</v>
      </c>
      <c r="L177" s="12" t="n">
        <v>0.1</v>
      </c>
      <c r="M177" s="28" t="n">
        <v>0</v>
      </c>
      <c r="N177" s="7" t="n">
        <v>0.7</v>
      </c>
    </row>
    <row r="178" customFormat="false" ht="12.75" hidden="false" customHeight="false" outlineLevel="0" collapsed="false">
      <c r="A178" s="37"/>
      <c r="B178" s="6" t="n">
        <v>4</v>
      </c>
      <c r="C178" s="7" t="n">
        <v>0.3</v>
      </c>
      <c r="D178" s="7" t="n">
        <v>0.4</v>
      </c>
      <c r="E178" s="7" t="n">
        <v>0.6</v>
      </c>
      <c r="F178" s="7" t="n">
        <v>0.4</v>
      </c>
      <c r="G178" s="7" t="n">
        <v>0.3</v>
      </c>
      <c r="H178" s="7" t="n">
        <v>0.2</v>
      </c>
      <c r="I178" s="7" t="n">
        <v>0.3</v>
      </c>
      <c r="J178" s="26" t="n">
        <v>0</v>
      </c>
      <c r="K178" s="7" t="n">
        <v>0</v>
      </c>
      <c r="L178" s="46"/>
      <c r="M178" s="7" t="n">
        <v>0.2</v>
      </c>
      <c r="N178" s="7" t="n">
        <v>0.3</v>
      </c>
    </row>
    <row r="179" customFormat="false" ht="12.75" hidden="false" customHeight="false" outlineLevel="0" collapsed="false">
      <c r="A179" s="37"/>
      <c r="B179" s="6" t="n">
        <v>5</v>
      </c>
      <c r="C179" s="7" t="n">
        <v>0.9</v>
      </c>
      <c r="D179" s="27" t="n">
        <v>0</v>
      </c>
      <c r="E179" s="7" t="n">
        <v>0.2</v>
      </c>
      <c r="F179" s="7" t="n">
        <v>0.3</v>
      </c>
      <c r="G179" s="7" t="n">
        <v>0.2</v>
      </c>
      <c r="H179" s="7" t="n">
        <v>0.2</v>
      </c>
      <c r="I179" s="7" t="n">
        <v>0.3</v>
      </c>
      <c r="J179" s="7" t="n">
        <v>0.2</v>
      </c>
      <c r="K179" s="7" t="n">
        <v>0.6</v>
      </c>
      <c r="L179" s="12"/>
      <c r="M179" s="7" t="n">
        <v>0.1</v>
      </c>
      <c r="N179" s="12" t="n">
        <v>1</v>
      </c>
    </row>
    <row r="180" customFormat="false" ht="12.75" hidden="false" customHeight="false" outlineLevel="0" collapsed="false">
      <c r="A180" s="37"/>
      <c r="B180" s="6" t="n">
        <v>6</v>
      </c>
      <c r="C180" s="7" t="n">
        <v>1</v>
      </c>
      <c r="D180" s="7" t="n">
        <v>0.8</v>
      </c>
      <c r="E180" s="7" t="n">
        <v>0.5</v>
      </c>
      <c r="F180" s="7" t="n">
        <v>0.3</v>
      </c>
      <c r="G180" s="7" t="n">
        <v>0.2</v>
      </c>
      <c r="H180" s="7" t="n">
        <v>0.4</v>
      </c>
      <c r="I180" s="7" t="n">
        <v>0.4</v>
      </c>
      <c r="J180" s="7" t="n">
        <v>0.4</v>
      </c>
      <c r="K180" s="7" t="n">
        <v>0.6</v>
      </c>
      <c r="L180" s="12" t="n">
        <v>0.2</v>
      </c>
      <c r="M180" s="7" t="n">
        <v>0.1</v>
      </c>
      <c r="N180" s="12" t="n">
        <v>2</v>
      </c>
    </row>
    <row r="181" customFormat="false" ht="12.75" hidden="false" customHeight="false" outlineLevel="0" collapsed="false">
      <c r="A181" s="37"/>
      <c r="B181" s="6" t="n">
        <v>7</v>
      </c>
      <c r="C181" s="7" t="n">
        <v>0.4</v>
      </c>
      <c r="D181" s="8" t="n">
        <v>0.8</v>
      </c>
      <c r="E181" s="7" t="n">
        <v>1.1</v>
      </c>
      <c r="F181" s="25"/>
      <c r="G181" s="7" t="n">
        <v>0.2</v>
      </c>
      <c r="H181" s="7" t="n">
        <v>0.5</v>
      </c>
      <c r="I181" s="7" t="n">
        <v>0.4</v>
      </c>
      <c r="J181" s="14" t="n">
        <v>0.5</v>
      </c>
      <c r="K181" s="12" t="n">
        <v>0.3</v>
      </c>
      <c r="L181" s="7" t="n">
        <v>0.2</v>
      </c>
      <c r="M181" s="7" t="n">
        <v>0.4</v>
      </c>
      <c r="N181" s="12" t="n">
        <v>2.3</v>
      </c>
    </row>
    <row r="182" customFormat="false" ht="12.75" hidden="false" customHeight="false" outlineLevel="0" collapsed="false">
      <c r="A182" s="37"/>
      <c r="B182" s="6" t="n">
        <v>8</v>
      </c>
      <c r="C182" s="7" t="n">
        <v>0.8</v>
      </c>
      <c r="D182" s="8" t="n">
        <v>1.2</v>
      </c>
      <c r="E182" s="7" t="n">
        <v>0.7</v>
      </c>
      <c r="F182" s="7" t="n">
        <v>0.3</v>
      </c>
      <c r="G182" s="7" t="n">
        <v>0.3</v>
      </c>
      <c r="H182" s="44" t="n">
        <v>0.5</v>
      </c>
      <c r="I182" s="7" t="n">
        <v>0.5</v>
      </c>
      <c r="J182" s="7" t="n">
        <v>0.5</v>
      </c>
      <c r="K182" s="12" t="n">
        <v>0.2</v>
      </c>
      <c r="L182" s="7" t="n">
        <v>0.4</v>
      </c>
      <c r="M182" s="28" t="n">
        <v>0</v>
      </c>
      <c r="N182" s="12" t="n">
        <v>0.7</v>
      </c>
    </row>
    <row r="183" customFormat="false" ht="12.75" hidden="false" customHeight="false" outlineLevel="0" collapsed="false">
      <c r="A183" s="37"/>
      <c r="B183" s="6" t="n">
        <v>9</v>
      </c>
      <c r="C183" s="7" t="n">
        <v>0.7</v>
      </c>
      <c r="D183" s="8" t="n">
        <v>1.2</v>
      </c>
      <c r="E183" s="7" t="n">
        <v>0.5</v>
      </c>
      <c r="F183" s="7" t="n">
        <v>0.3</v>
      </c>
      <c r="G183" s="7" t="n">
        <v>0.4</v>
      </c>
      <c r="H183" s="44" t="n">
        <v>0.5</v>
      </c>
      <c r="I183" s="12" t="n">
        <v>0.6</v>
      </c>
      <c r="J183" s="7" t="n">
        <v>0.4</v>
      </c>
      <c r="K183" s="12" t="n">
        <v>0.3</v>
      </c>
      <c r="L183" s="7" t="n">
        <v>0.6</v>
      </c>
      <c r="M183" s="12" t="n">
        <v>0.1</v>
      </c>
      <c r="N183" s="12" t="n">
        <v>0.6</v>
      </c>
    </row>
    <row r="184" customFormat="false" ht="12.75" hidden="false" customHeight="false" outlineLevel="0" collapsed="false">
      <c r="A184" s="37"/>
      <c r="B184" s="6" t="n">
        <v>10</v>
      </c>
      <c r="C184" s="14" t="n">
        <v>0.5</v>
      </c>
      <c r="D184" s="7" t="n">
        <v>0.5</v>
      </c>
      <c r="E184" s="7" t="n">
        <v>0.2</v>
      </c>
      <c r="F184" s="7" t="n">
        <v>0.2</v>
      </c>
      <c r="G184" s="7" t="n">
        <v>0.2</v>
      </c>
      <c r="H184" s="44" t="n">
        <v>0.6</v>
      </c>
      <c r="I184" s="12" t="n">
        <v>1</v>
      </c>
      <c r="J184" s="7" t="n">
        <v>0.5</v>
      </c>
      <c r="K184" s="12" t="n">
        <v>0.5</v>
      </c>
      <c r="L184" s="7" t="n">
        <v>0.5</v>
      </c>
      <c r="M184" s="12" t="n">
        <v>0.2</v>
      </c>
      <c r="N184" s="12" t="n">
        <v>0.5</v>
      </c>
    </row>
    <row r="185" customFormat="false" ht="12.75" hidden="false" customHeight="false" outlineLevel="0" collapsed="false">
      <c r="A185" s="37"/>
      <c r="B185" s="6" t="n">
        <v>11</v>
      </c>
      <c r="C185" s="14" t="n">
        <v>0.7</v>
      </c>
      <c r="D185" s="7" t="n">
        <v>0.3</v>
      </c>
      <c r="E185" s="7" t="n">
        <v>0.2</v>
      </c>
      <c r="F185" s="7" t="n">
        <v>0.1</v>
      </c>
      <c r="G185" s="7" t="n">
        <v>0.4</v>
      </c>
      <c r="H185" s="12" t="n">
        <v>0.4</v>
      </c>
      <c r="I185" s="7" t="n">
        <v>0.3</v>
      </c>
      <c r="J185" s="7" t="n">
        <v>0.5</v>
      </c>
      <c r="K185" s="12" t="n">
        <v>0.5</v>
      </c>
      <c r="L185" s="7" t="n">
        <v>0.6</v>
      </c>
      <c r="M185" s="12" t="n">
        <v>0.4</v>
      </c>
      <c r="N185" s="12" t="n">
        <v>1</v>
      </c>
    </row>
    <row r="186" customFormat="false" ht="12.75" hidden="false" customHeight="false" outlineLevel="0" collapsed="false">
      <c r="A186" s="37"/>
      <c r="B186" s="6" t="n">
        <v>12</v>
      </c>
      <c r="C186" s="40" t="n">
        <v>0</v>
      </c>
      <c r="D186" s="7" t="n">
        <v>0.3</v>
      </c>
      <c r="E186" s="7" t="n">
        <v>0.2</v>
      </c>
      <c r="F186" s="7" t="n">
        <v>0.4</v>
      </c>
      <c r="G186" s="7" t="n">
        <v>0.2</v>
      </c>
      <c r="H186" s="12" t="n">
        <v>0.5</v>
      </c>
      <c r="I186" s="7" t="n">
        <v>0.3</v>
      </c>
      <c r="J186" s="7" t="n">
        <v>0.5</v>
      </c>
      <c r="K186" s="7" t="n">
        <v>0.6</v>
      </c>
      <c r="L186" s="27"/>
      <c r="M186" s="12" t="n">
        <v>0.1</v>
      </c>
      <c r="N186" s="12" t="n">
        <v>0.4</v>
      </c>
    </row>
    <row r="187" customFormat="false" ht="12.75" hidden="false" customHeight="false" outlineLevel="0" collapsed="false">
      <c r="A187" s="37"/>
      <c r="B187" s="6" t="n">
        <v>13</v>
      </c>
      <c r="C187" s="40" t="n">
        <v>0</v>
      </c>
      <c r="D187" s="7" t="n">
        <v>0.2</v>
      </c>
      <c r="E187" s="7" t="n">
        <v>0.2</v>
      </c>
      <c r="F187" s="8" t="n">
        <v>0.3</v>
      </c>
      <c r="G187" s="47" t="n">
        <v>0.2</v>
      </c>
      <c r="H187" s="12" t="n">
        <v>0.3</v>
      </c>
      <c r="I187" s="7" t="n">
        <v>0.4</v>
      </c>
      <c r="J187" s="7" t="n">
        <v>0.4</v>
      </c>
      <c r="K187" s="7" t="n">
        <v>0.6</v>
      </c>
      <c r="L187" s="7" t="n">
        <v>0.4</v>
      </c>
      <c r="M187" s="12" t="n">
        <v>0.4</v>
      </c>
      <c r="N187" s="12" t="n">
        <v>1</v>
      </c>
    </row>
    <row r="188" customFormat="false" ht="12.75" hidden="false" customHeight="false" outlineLevel="0" collapsed="false">
      <c r="A188" s="37"/>
      <c r="B188" s="6" t="n">
        <v>14</v>
      </c>
      <c r="C188" s="10" t="n">
        <v>0</v>
      </c>
      <c r="D188" s="8" t="n">
        <v>0.3</v>
      </c>
      <c r="E188" s="7" t="n">
        <v>0.4</v>
      </c>
      <c r="F188" s="8" t="n">
        <v>0.3</v>
      </c>
      <c r="G188" s="7" t="n">
        <v>0.2</v>
      </c>
      <c r="H188" s="7" t="n">
        <v>0.4</v>
      </c>
      <c r="I188" s="7" t="n">
        <v>0.1</v>
      </c>
      <c r="J188" s="7" t="n">
        <v>0.6</v>
      </c>
      <c r="K188" s="7" t="n">
        <v>0.8</v>
      </c>
      <c r="L188" s="7" t="n">
        <v>0.5</v>
      </c>
      <c r="M188" s="7" t="n">
        <v>0.5</v>
      </c>
      <c r="N188" s="12" t="n">
        <v>1</v>
      </c>
    </row>
    <row r="189" customFormat="false" ht="12.75" hidden="false" customHeight="false" outlineLevel="0" collapsed="false">
      <c r="A189" s="37"/>
      <c r="B189" s="6" t="n">
        <v>15</v>
      </c>
      <c r="C189" s="10" t="n">
        <v>0</v>
      </c>
      <c r="D189" s="8" t="n">
        <v>0.5</v>
      </c>
      <c r="E189" s="7" t="n">
        <v>0.5</v>
      </c>
      <c r="F189" s="8" t="n">
        <v>0.5</v>
      </c>
      <c r="G189" s="7" t="n">
        <v>0.4</v>
      </c>
      <c r="H189" s="7" t="n">
        <v>0.3</v>
      </c>
      <c r="I189" s="7" t="n">
        <v>0.1</v>
      </c>
      <c r="J189" s="7" t="n">
        <v>0.2</v>
      </c>
      <c r="K189" s="7" t="n">
        <v>0.4</v>
      </c>
      <c r="L189" s="25"/>
      <c r="M189" s="12" t="n">
        <v>0.2</v>
      </c>
      <c r="N189" s="12" t="n">
        <v>1.3</v>
      </c>
    </row>
    <row r="190" customFormat="false" ht="12.75" hidden="false" customHeight="false" outlineLevel="0" collapsed="false">
      <c r="A190" s="37"/>
      <c r="B190" s="6" t="n">
        <v>16</v>
      </c>
      <c r="C190" s="8" t="n">
        <v>1.3</v>
      </c>
      <c r="D190" s="8" t="n">
        <v>0.7</v>
      </c>
      <c r="E190" s="7" t="n">
        <v>0.4</v>
      </c>
      <c r="F190" s="8" t="n">
        <v>0.5</v>
      </c>
      <c r="G190" s="7" t="n">
        <v>0.3</v>
      </c>
      <c r="H190" s="7" t="n">
        <v>0.1</v>
      </c>
      <c r="I190" s="7" t="n">
        <v>0.1</v>
      </c>
      <c r="J190" s="12" t="n">
        <v>0.2</v>
      </c>
      <c r="K190" s="7" t="n">
        <v>0.5</v>
      </c>
      <c r="L190" s="7" t="n">
        <v>0.5</v>
      </c>
      <c r="M190" s="7" t="n">
        <v>0.1</v>
      </c>
      <c r="N190" s="12" t="n">
        <v>1.4</v>
      </c>
    </row>
    <row r="191" customFormat="false" ht="12.75" hidden="false" customHeight="false" outlineLevel="0" collapsed="false">
      <c r="A191" s="37"/>
      <c r="B191" s="6" t="n">
        <v>17</v>
      </c>
      <c r="C191" s="8" t="n">
        <v>0.8</v>
      </c>
      <c r="D191" s="8" t="n">
        <v>0.7</v>
      </c>
      <c r="E191" s="7" t="n">
        <v>0.3</v>
      </c>
      <c r="F191" s="8" t="n">
        <v>0.5</v>
      </c>
      <c r="G191" s="12" t="n">
        <v>0.3</v>
      </c>
      <c r="H191" s="12" t="n">
        <v>0.2</v>
      </c>
      <c r="I191" s="10" t="n">
        <v>0.1</v>
      </c>
      <c r="J191" s="7" t="n">
        <v>0.4</v>
      </c>
      <c r="K191" s="7" t="n">
        <v>0.4</v>
      </c>
      <c r="L191" s="7" t="n">
        <v>0.2</v>
      </c>
      <c r="M191" s="7" t="n">
        <v>0.1</v>
      </c>
      <c r="N191" s="12" t="n">
        <v>1.4</v>
      </c>
    </row>
    <row r="192" customFormat="false" ht="12.75" hidden="false" customHeight="false" outlineLevel="0" collapsed="false">
      <c r="A192" s="37"/>
      <c r="B192" s="6" t="n">
        <v>18</v>
      </c>
      <c r="C192" s="7" t="n">
        <v>0.4</v>
      </c>
      <c r="D192" s="7" t="n">
        <v>0.7</v>
      </c>
      <c r="E192" s="7" t="n">
        <v>0.3</v>
      </c>
      <c r="F192" s="7" t="n">
        <v>0.5</v>
      </c>
      <c r="G192" s="7" t="n">
        <v>0.2</v>
      </c>
      <c r="H192" s="12" t="n">
        <v>0.6</v>
      </c>
      <c r="I192" s="7" t="n">
        <v>0.1</v>
      </c>
      <c r="J192" s="7" t="n">
        <v>0.2</v>
      </c>
      <c r="K192" s="7" t="n">
        <v>0.4</v>
      </c>
      <c r="L192" s="7" t="n">
        <v>0.5</v>
      </c>
      <c r="M192" s="12" t="n">
        <v>0.3</v>
      </c>
      <c r="N192" s="12" t="n">
        <v>1.1</v>
      </c>
    </row>
    <row r="193" customFormat="false" ht="12.75" hidden="false" customHeight="false" outlineLevel="0" collapsed="false">
      <c r="A193" s="37"/>
      <c r="B193" s="6" t="n">
        <v>19</v>
      </c>
      <c r="C193" s="7" t="n">
        <v>0.8</v>
      </c>
      <c r="D193" s="7" t="n">
        <v>0.9</v>
      </c>
      <c r="E193" s="7" t="n">
        <v>0.3</v>
      </c>
      <c r="F193" s="7" t="n">
        <v>0.4</v>
      </c>
      <c r="G193" s="7" t="n">
        <v>0.2</v>
      </c>
      <c r="H193" s="12" t="n">
        <v>0.3</v>
      </c>
      <c r="I193" s="7" t="n">
        <v>0.2</v>
      </c>
      <c r="J193" s="12" t="n">
        <v>0.2</v>
      </c>
      <c r="K193" s="27"/>
      <c r="L193" s="12" t="n">
        <v>0.4</v>
      </c>
      <c r="M193" s="12" t="n">
        <v>0.3</v>
      </c>
      <c r="N193" s="12" t="n">
        <v>0.8</v>
      </c>
    </row>
    <row r="194" customFormat="false" ht="12.75" hidden="false" customHeight="false" outlineLevel="0" collapsed="false">
      <c r="A194" s="37"/>
      <c r="B194" s="6" t="n">
        <v>20</v>
      </c>
      <c r="C194" s="7" t="n">
        <v>0.6</v>
      </c>
      <c r="D194" s="7" t="n">
        <v>1</v>
      </c>
      <c r="E194" s="7" t="n">
        <v>0.3</v>
      </c>
      <c r="F194" s="10" t="n">
        <v>0</v>
      </c>
      <c r="G194" s="12" t="n">
        <v>0.1</v>
      </c>
      <c r="H194" s="12" t="n">
        <v>0.3</v>
      </c>
      <c r="I194" s="7" t="n">
        <v>0.1</v>
      </c>
      <c r="J194" s="12" t="n">
        <v>0.2</v>
      </c>
      <c r="K194" s="7" t="n">
        <v>0.4</v>
      </c>
      <c r="L194" s="7" t="n">
        <v>0.4</v>
      </c>
      <c r="M194" s="7" t="n">
        <v>0.5</v>
      </c>
      <c r="N194" s="12" t="n">
        <v>0.5</v>
      </c>
    </row>
    <row r="195" customFormat="false" ht="12.75" hidden="false" customHeight="false" outlineLevel="0" collapsed="false">
      <c r="A195" s="37"/>
      <c r="B195" s="6" t="n">
        <v>21</v>
      </c>
      <c r="C195" s="7" t="n">
        <v>0.8</v>
      </c>
      <c r="D195" s="7" t="n">
        <v>1</v>
      </c>
      <c r="E195" s="7" t="n">
        <v>0.3</v>
      </c>
      <c r="F195" s="10" t="n">
        <v>0</v>
      </c>
      <c r="G195" s="12" t="n">
        <v>0.2</v>
      </c>
      <c r="H195" s="12" t="n">
        <v>0.4</v>
      </c>
      <c r="I195" s="7" t="n">
        <v>0.2</v>
      </c>
      <c r="J195" s="12" t="n">
        <v>0.2</v>
      </c>
      <c r="K195" s="7" t="n">
        <v>0.4</v>
      </c>
      <c r="L195" s="7" t="n">
        <v>0.8</v>
      </c>
      <c r="M195" s="12" t="n">
        <v>0.5</v>
      </c>
      <c r="N195" s="7" t="n">
        <v>0.1</v>
      </c>
    </row>
    <row r="196" customFormat="false" ht="12.75" hidden="false" customHeight="false" outlineLevel="0" collapsed="false">
      <c r="A196" s="37"/>
      <c r="B196" s="6" t="n">
        <v>22</v>
      </c>
      <c r="C196" s="11" t="n">
        <v>0.4</v>
      </c>
      <c r="D196" s="7" t="n">
        <v>0.9</v>
      </c>
      <c r="E196" s="7" t="n">
        <v>0.4</v>
      </c>
      <c r="F196" s="10" t="n">
        <v>0</v>
      </c>
      <c r="G196" s="7" t="n">
        <v>0.1</v>
      </c>
      <c r="H196" s="7" t="n">
        <v>0.6</v>
      </c>
      <c r="I196" s="7" t="n">
        <v>0.1</v>
      </c>
      <c r="J196" s="10" t="n">
        <v>0</v>
      </c>
      <c r="K196" s="7" t="n">
        <v>0.5</v>
      </c>
      <c r="L196" s="7" t="n">
        <v>0.9</v>
      </c>
      <c r="M196" s="12" t="n">
        <v>0.4</v>
      </c>
      <c r="N196" s="7" t="n">
        <v>0.1</v>
      </c>
    </row>
    <row r="197" customFormat="false" ht="12.75" hidden="false" customHeight="false" outlineLevel="0" collapsed="false">
      <c r="A197" s="37"/>
      <c r="B197" s="6" t="n">
        <v>23</v>
      </c>
      <c r="C197" s="11" t="n">
        <v>0.5</v>
      </c>
      <c r="D197" s="7" t="n">
        <v>0.2</v>
      </c>
      <c r="E197" s="8" t="n">
        <v>0.5</v>
      </c>
      <c r="F197" s="10" t="n">
        <v>0</v>
      </c>
      <c r="G197" s="7" t="n">
        <v>0.2</v>
      </c>
      <c r="H197" s="7" t="n">
        <v>0.6</v>
      </c>
      <c r="I197" s="7" t="n">
        <v>0.2</v>
      </c>
      <c r="J197" s="7" t="n">
        <v>0.4</v>
      </c>
      <c r="K197" s="7" t="n">
        <v>0.4</v>
      </c>
      <c r="L197" s="7" t="n">
        <v>0.7</v>
      </c>
      <c r="M197" s="7" t="n">
        <v>0.6</v>
      </c>
      <c r="N197" s="12" t="n">
        <v>4.9</v>
      </c>
    </row>
    <row r="198" customFormat="false" ht="12.75" hidden="false" customHeight="false" outlineLevel="0" collapsed="false">
      <c r="A198" s="37"/>
      <c r="B198" s="6" t="n">
        <v>24</v>
      </c>
      <c r="C198" s="8" t="n">
        <v>0.8</v>
      </c>
      <c r="D198" s="25"/>
      <c r="E198" s="7" t="n">
        <v>0.8</v>
      </c>
      <c r="F198" s="8" t="n">
        <v>0.2</v>
      </c>
      <c r="G198" s="7" t="n">
        <v>0.2</v>
      </c>
      <c r="H198" s="12" t="n">
        <v>0.3</v>
      </c>
      <c r="I198" s="7" t="n">
        <v>0.2</v>
      </c>
      <c r="J198" s="7" t="n">
        <v>0.4</v>
      </c>
      <c r="K198" s="7" t="n">
        <v>0.2</v>
      </c>
      <c r="L198" s="7" t="n">
        <v>0.9</v>
      </c>
      <c r="M198" s="7" t="n">
        <v>0.3</v>
      </c>
      <c r="N198" s="28" t="n">
        <v>6.3</v>
      </c>
    </row>
    <row r="199" customFormat="false" ht="12.75" hidden="false" customHeight="false" outlineLevel="0" collapsed="false">
      <c r="A199" s="37"/>
      <c r="B199" s="6" t="n">
        <v>25</v>
      </c>
      <c r="C199" s="8" t="n">
        <v>0.5</v>
      </c>
      <c r="D199" s="10" t="n">
        <v>0</v>
      </c>
      <c r="E199" s="7" t="n">
        <v>0.3</v>
      </c>
      <c r="F199" s="8" t="n">
        <v>0.8</v>
      </c>
      <c r="G199" s="7" t="n">
        <v>0.2</v>
      </c>
      <c r="H199" s="7" t="n">
        <v>0.9</v>
      </c>
      <c r="I199" s="7" t="n">
        <v>0.2</v>
      </c>
      <c r="J199" s="7" t="n">
        <v>0.3</v>
      </c>
      <c r="K199" s="7" t="n">
        <v>0.3</v>
      </c>
      <c r="L199" s="7" t="n">
        <v>0.4</v>
      </c>
      <c r="M199" s="12" t="n">
        <v>0.8</v>
      </c>
      <c r="N199" s="12" t="n">
        <v>3.2</v>
      </c>
    </row>
    <row r="200" customFormat="false" ht="12.75" hidden="false" customHeight="false" outlineLevel="0" collapsed="false">
      <c r="A200" s="37"/>
      <c r="B200" s="6" t="n">
        <v>26</v>
      </c>
      <c r="C200" s="7" t="n">
        <v>0.9</v>
      </c>
      <c r="D200" s="10" t="n">
        <v>0</v>
      </c>
      <c r="E200" s="7" t="n">
        <v>0.3</v>
      </c>
      <c r="F200" s="7" t="n">
        <v>0.4</v>
      </c>
      <c r="G200" s="12" t="n">
        <v>0.3</v>
      </c>
      <c r="H200" s="14" t="n">
        <v>0.6</v>
      </c>
      <c r="I200" s="7" t="n">
        <v>0.2</v>
      </c>
      <c r="J200" s="27" t="n">
        <v>0</v>
      </c>
      <c r="K200" s="7" t="n">
        <v>0.4</v>
      </c>
      <c r="L200" s="7" t="n">
        <v>0.6</v>
      </c>
      <c r="M200" s="7" t="n">
        <v>0.6</v>
      </c>
      <c r="N200" s="12" t="n">
        <v>2.6</v>
      </c>
    </row>
    <row r="201" customFormat="false" ht="12.75" hidden="false" customHeight="false" outlineLevel="0" collapsed="false">
      <c r="A201" s="37"/>
      <c r="B201" s="6" t="n">
        <v>27</v>
      </c>
      <c r="C201" s="7" t="n">
        <v>0.6</v>
      </c>
      <c r="D201" s="7" t="n">
        <v>0.4</v>
      </c>
      <c r="E201" s="7" t="n">
        <v>0.2</v>
      </c>
      <c r="F201" s="7" t="n">
        <v>0.4</v>
      </c>
      <c r="G201" s="7" t="n">
        <v>0.2</v>
      </c>
      <c r="H201" s="7" t="n">
        <v>0.4</v>
      </c>
      <c r="I201" s="7" t="n">
        <v>0.4</v>
      </c>
      <c r="J201" s="10" t="n">
        <v>0</v>
      </c>
      <c r="K201" s="7" t="n">
        <v>0.5</v>
      </c>
      <c r="L201" s="7" t="n">
        <v>0.4</v>
      </c>
      <c r="M201" s="7" t="n">
        <v>0.5</v>
      </c>
      <c r="N201" s="12" t="n">
        <v>2.1</v>
      </c>
    </row>
    <row r="202" customFormat="false" ht="12.75" hidden="false" customHeight="false" outlineLevel="0" collapsed="false">
      <c r="A202" s="37"/>
      <c r="B202" s="6" t="n">
        <v>28</v>
      </c>
      <c r="C202" s="7" t="n">
        <v>0.3</v>
      </c>
      <c r="D202" s="7" t="n">
        <v>0.6</v>
      </c>
      <c r="E202" s="8" t="n">
        <v>0.3</v>
      </c>
      <c r="F202" s="7" t="n">
        <v>0.2</v>
      </c>
      <c r="G202" s="12" t="n">
        <v>0.1</v>
      </c>
      <c r="H202" s="7" t="n">
        <v>0.3</v>
      </c>
      <c r="I202" s="7" t="n">
        <v>0.1</v>
      </c>
      <c r="J202" s="10" t="n">
        <v>0</v>
      </c>
      <c r="K202" s="7" t="n">
        <v>0.4</v>
      </c>
      <c r="L202" s="7" t="n">
        <v>0.6</v>
      </c>
      <c r="M202" s="7" t="n">
        <v>0.2</v>
      </c>
      <c r="N202" s="7" t="n">
        <v>0.9</v>
      </c>
    </row>
    <row r="203" customFormat="false" ht="12.75" hidden="false" customHeight="false" outlineLevel="0" collapsed="false">
      <c r="A203" s="37"/>
      <c r="B203" s="6" t="n">
        <v>29</v>
      </c>
      <c r="C203" s="7" t="n">
        <v>0.5</v>
      </c>
      <c r="D203" s="10"/>
      <c r="E203" s="7" t="n">
        <v>0.3</v>
      </c>
      <c r="F203" s="7" t="n">
        <v>0.3</v>
      </c>
      <c r="G203" s="7" t="n">
        <v>0.1</v>
      </c>
      <c r="H203" s="7" t="n">
        <v>0.2</v>
      </c>
      <c r="I203" s="7" t="n">
        <v>0.2</v>
      </c>
      <c r="J203" s="10" t="n">
        <v>0</v>
      </c>
      <c r="K203" s="7" t="n">
        <v>0.2</v>
      </c>
      <c r="L203" s="7" t="n">
        <v>3.9</v>
      </c>
      <c r="M203" s="7" t="n">
        <v>0.3</v>
      </c>
      <c r="N203" s="12" t="n">
        <v>0.5</v>
      </c>
    </row>
    <row r="204" customFormat="false" ht="12.75" hidden="false" customHeight="false" outlineLevel="0" collapsed="false">
      <c r="A204" s="37"/>
      <c r="B204" s="6" t="n">
        <v>30</v>
      </c>
      <c r="C204" s="7" t="n">
        <v>0.6</v>
      </c>
      <c r="D204" s="11"/>
      <c r="E204" s="7" t="n">
        <v>0.3</v>
      </c>
      <c r="F204" s="7" t="n">
        <v>0.3</v>
      </c>
      <c r="G204" s="7" t="n">
        <v>0.1</v>
      </c>
      <c r="H204" s="7" t="n">
        <v>0.3</v>
      </c>
      <c r="I204" s="7" t="n">
        <v>0.1</v>
      </c>
      <c r="J204" s="26" t="n">
        <v>0</v>
      </c>
      <c r="K204" s="12" t="n">
        <v>0.3</v>
      </c>
      <c r="L204" s="12" t="n">
        <v>0.4</v>
      </c>
      <c r="M204" s="7" t="n">
        <v>0.5</v>
      </c>
      <c r="N204" s="12" t="n">
        <v>0.6</v>
      </c>
    </row>
    <row r="205" customFormat="false" ht="12.75" hidden="false" customHeight="false" outlineLevel="0" collapsed="false">
      <c r="A205" s="37"/>
      <c r="B205" s="6" t="n">
        <v>31</v>
      </c>
      <c r="C205" s="7" t="n">
        <v>0.4</v>
      </c>
      <c r="D205" s="31"/>
      <c r="E205" s="7" t="n">
        <v>0.4</v>
      </c>
      <c r="F205" s="11"/>
      <c r="G205" s="12" t="n">
        <v>0.2</v>
      </c>
      <c r="H205" s="12"/>
      <c r="I205" s="7" t="n">
        <v>0.4</v>
      </c>
      <c r="J205" s="26" t="n">
        <v>0</v>
      </c>
      <c r="K205" s="12"/>
      <c r="L205" s="12" t="n">
        <v>0.5</v>
      </c>
      <c r="M205" s="12"/>
      <c r="N205" s="12" t="n">
        <v>1.2</v>
      </c>
    </row>
    <row r="206" customFormat="false" ht="12.75" hidden="false" customHeight="false" outlineLevel="0" collapsed="false">
      <c r="A206" s="42" t="s">
        <v>15</v>
      </c>
      <c r="B206" s="18"/>
      <c r="C206" s="19" t="n">
        <f aca="false">AVERAGE(C175:C205)</f>
        <v>0.545161290322581</v>
      </c>
      <c r="D206" s="19" t="n">
        <f aca="false">AVERAGE(D175:D205)</f>
        <v>0.574074074074074</v>
      </c>
      <c r="E206" s="19" t="n">
        <f aca="false">AVERAGE(E175:E205)</f>
        <v>0.413333333333333</v>
      </c>
      <c r="F206" s="19" t="n">
        <f aca="false">AVERAGE(F175:F205)</f>
        <v>0.317241379310345</v>
      </c>
      <c r="G206" s="19" t="n">
        <f aca="false">AVERAGE(G175:G205)</f>
        <v>0.216129032258065</v>
      </c>
      <c r="H206" s="19" t="n">
        <f aca="false">AVERAGE(H175:H205)</f>
        <v>0.389655172413793</v>
      </c>
      <c r="I206" s="19" t="n">
        <f aca="false">AVERAGE(I175:I205)</f>
        <v>0.283870967741936</v>
      </c>
      <c r="J206" s="19" t="n">
        <f aca="false">AVERAGE(J201:J205)</f>
        <v>0</v>
      </c>
      <c r="K206" s="19" t="n">
        <f aca="false">AVERAGE(K175:K205)</f>
        <v>0.372413793103448</v>
      </c>
      <c r="L206" s="19" t="n">
        <f aca="false">AVERAGE(L175:L205)</f>
        <v>0.596296296296296</v>
      </c>
      <c r="M206" s="19" t="n">
        <f aca="false">AVERAGE(M175:M198)</f>
        <v>0.270833333333333</v>
      </c>
      <c r="N206" s="19" t="n">
        <f aca="false">AVERAGE(N175:N205)</f>
        <v>1.33870967741935</v>
      </c>
      <c r="O206" s="20" t="n">
        <f aca="false">AVERAGE(C206:N206)</f>
        <v>0.443143195800547</v>
      </c>
    </row>
    <row r="207" customFormat="false" ht="12.75" hidden="false" customHeight="false" outlineLevel="0" collapsed="false">
      <c r="A207" s="43" t="s">
        <v>16</v>
      </c>
      <c r="B207" s="22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A208" s="35" t="s">
        <v>28</v>
      </c>
      <c r="B208" s="3" t="s">
        <v>2</v>
      </c>
      <c r="C208" s="36" t="s">
        <v>3</v>
      </c>
      <c r="D208" s="36" t="s">
        <v>4</v>
      </c>
      <c r="E208" s="36" t="s">
        <v>5</v>
      </c>
      <c r="F208" s="36" t="s">
        <v>6</v>
      </c>
      <c r="G208" s="36" t="s">
        <v>7</v>
      </c>
      <c r="H208" s="36" t="s">
        <v>8</v>
      </c>
      <c r="I208" s="36" t="s">
        <v>9</v>
      </c>
      <c r="J208" s="36" t="s">
        <v>10</v>
      </c>
      <c r="K208" s="36" t="s">
        <v>11</v>
      </c>
      <c r="L208" s="36" t="s">
        <v>12</v>
      </c>
      <c r="M208" s="36" t="s">
        <v>13</v>
      </c>
      <c r="N208" s="36" t="s">
        <v>14</v>
      </c>
    </row>
    <row r="209" customFormat="false" ht="12.75" hidden="false" customHeight="false" outlineLevel="0" collapsed="false">
      <c r="A209" s="37"/>
      <c r="B209" s="6" t="n">
        <v>1</v>
      </c>
      <c r="C209" s="7" t="n">
        <v>6.3</v>
      </c>
      <c r="D209" s="7" t="n">
        <v>2.2</v>
      </c>
      <c r="E209" s="7" t="n">
        <v>3.9</v>
      </c>
      <c r="F209" s="7" t="n">
        <v>4</v>
      </c>
      <c r="G209" s="7" t="n">
        <v>1.6</v>
      </c>
      <c r="H209" s="12" t="n">
        <v>1.1</v>
      </c>
      <c r="I209" s="12" t="n">
        <v>3.1</v>
      </c>
      <c r="J209" s="7" t="n">
        <v>2</v>
      </c>
      <c r="K209" s="7" t="n">
        <v>2.6</v>
      </c>
      <c r="L209" s="7" t="n">
        <v>4.1</v>
      </c>
      <c r="M209" s="12" t="n">
        <v>2.6</v>
      </c>
      <c r="N209" s="28" t="n">
        <v>0</v>
      </c>
    </row>
    <row r="210" customFormat="false" ht="12.75" hidden="false" customHeight="false" outlineLevel="0" collapsed="false">
      <c r="A210" s="37"/>
      <c r="B210" s="6" t="n">
        <v>2</v>
      </c>
      <c r="C210" s="7" t="n">
        <v>6.1</v>
      </c>
      <c r="D210" s="7" t="n">
        <v>1.3</v>
      </c>
      <c r="E210" s="7" t="n">
        <v>1.3</v>
      </c>
      <c r="F210" s="8" t="n">
        <v>3.9</v>
      </c>
      <c r="G210" s="10" t="n">
        <v>0</v>
      </c>
      <c r="H210" s="7" t="n">
        <v>1.2</v>
      </c>
      <c r="I210" s="46"/>
      <c r="J210" s="7" t="n">
        <v>2.1</v>
      </c>
      <c r="K210" s="7" t="n">
        <v>2.4</v>
      </c>
      <c r="L210" s="7" t="n">
        <v>5</v>
      </c>
      <c r="M210" s="48" t="n">
        <v>2.5</v>
      </c>
      <c r="N210" s="45" t="n">
        <v>0.3</v>
      </c>
    </row>
    <row r="211" customFormat="false" ht="12.75" hidden="false" customHeight="false" outlineLevel="0" collapsed="false">
      <c r="A211" s="37"/>
      <c r="B211" s="6" t="n">
        <v>3</v>
      </c>
      <c r="C211" s="7" t="n">
        <v>5.4</v>
      </c>
      <c r="D211" s="7" t="n">
        <v>0.8</v>
      </c>
      <c r="E211" s="7" t="n">
        <v>4.4</v>
      </c>
      <c r="F211" s="7" t="n">
        <v>2.8</v>
      </c>
      <c r="G211" s="7" t="n">
        <v>1.7</v>
      </c>
      <c r="H211" s="7" t="n">
        <v>1</v>
      </c>
      <c r="I211" s="7" t="n">
        <v>4.4</v>
      </c>
      <c r="J211" s="12" t="n">
        <v>2.2</v>
      </c>
      <c r="K211" s="7" t="n">
        <v>2.1</v>
      </c>
      <c r="L211" s="12" t="n">
        <v>5</v>
      </c>
      <c r="M211" s="7" t="n">
        <v>3.5</v>
      </c>
      <c r="N211" s="7" t="n">
        <v>0.4</v>
      </c>
    </row>
    <row r="212" customFormat="false" ht="12.75" hidden="false" customHeight="false" outlineLevel="0" collapsed="false">
      <c r="A212" s="37"/>
      <c r="B212" s="6" t="n">
        <v>4</v>
      </c>
      <c r="C212" s="7" t="n">
        <v>5.1</v>
      </c>
      <c r="D212" s="7" t="n">
        <v>0.3</v>
      </c>
      <c r="E212" s="7" t="n">
        <v>3.7</v>
      </c>
      <c r="F212" s="7" t="n">
        <v>3.3</v>
      </c>
      <c r="G212" s="7" t="n">
        <v>2</v>
      </c>
      <c r="H212" s="7" t="n">
        <v>0.6</v>
      </c>
      <c r="I212" s="7" t="n">
        <v>7.7</v>
      </c>
      <c r="J212" s="7" t="n">
        <v>2</v>
      </c>
      <c r="K212" s="7" t="n">
        <v>2.3</v>
      </c>
      <c r="L212" s="12" t="n">
        <v>4.3</v>
      </c>
      <c r="M212" s="7" t="n">
        <v>3</v>
      </c>
      <c r="N212" s="7" t="n">
        <v>0.4</v>
      </c>
    </row>
    <row r="213" customFormat="false" ht="12.75" hidden="false" customHeight="false" outlineLevel="0" collapsed="false">
      <c r="A213" s="37"/>
      <c r="B213" s="6" t="n">
        <v>5</v>
      </c>
      <c r="C213" s="7" t="n">
        <v>5.3</v>
      </c>
      <c r="D213" s="10" t="n">
        <v>0</v>
      </c>
      <c r="E213" s="7" t="n">
        <v>3.8</v>
      </c>
      <c r="F213" s="7" t="n">
        <v>2.7</v>
      </c>
      <c r="G213" s="7" t="n">
        <v>1.6</v>
      </c>
      <c r="H213" s="7" t="n">
        <v>1.4</v>
      </c>
      <c r="I213" s="7" t="n">
        <v>5.8</v>
      </c>
      <c r="J213" s="7" t="n">
        <v>2.1</v>
      </c>
      <c r="K213" s="7" t="n">
        <v>1.6</v>
      </c>
      <c r="L213" s="12" t="n">
        <v>4.3</v>
      </c>
      <c r="M213" s="7" t="n">
        <v>2.6</v>
      </c>
      <c r="N213" s="12" t="n">
        <v>0.5</v>
      </c>
    </row>
    <row r="214" customFormat="false" ht="12.75" hidden="false" customHeight="false" outlineLevel="0" collapsed="false">
      <c r="A214" s="37"/>
      <c r="B214" s="6" t="n">
        <v>6</v>
      </c>
      <c r="C214" s="7" t="n">
        <v>5.8</v>
      </c>
      <c r="D214" s="7" t="n">
        <v>0.8</v>
      </c>
      <c r="E214" s="7" t="n">
        <v>4.4</v>
      </c>
      <c r="F214" s="7" t="n">
        <v>3.2</v>
      </c>
      <c r="G214" s="7" t="n">
        <v>1.2</v>
      </c>
      <c r="H214" s="7" t="n">
        <v>2.2</v>
      </c>
      <c r="I214" s="7" t="n">
        <v>2.7</v>
      </c>
      <c r="J214" s="7" t="n">
        <v>2</v>
      </c>
      <c r="K214" s="7" t="n">
        <v>1.9</v>
      </c>
      <c r="L214" s="12" t="n">
        <v>4.1</v>
      </c>
      <c r="M214" s="7" t="n">
        <v>2.5</v>
      </c>
      <c r="N214" s="12" t="n">
        <v>1.2</v>
      </c>
    </row>
    <row r="215" customFormat="false" ht="12.75" hidden="false" customHeight="false" outlineLevel="0" collapsed="false">
      <c r="A215" s="37"/>
      <c r="B215" s="6" t="n">
        <v>7</v>
      </c>
      <c r="C215" s="7" t="n">
        <v>4.9</v>
      </c>
      <c r="D215" s="7" t="n">
        <v>0.4</v>
      </c>
      <c r="E215" s="7" t="n">
        <v>5.9</v>
      </c>
      <c r="F215" s="7" t="n">
        <v>3.1</v>
      </c>
      <c r="G215" s="7" t="n">
        <v>0.9</v>
      </c>
      <c r="H215" s="7" t="n">
        <v>0.9</v>
      </c>
      <c r="I215" s="7" t="n">
        <v>3</v>
      </c>
      <c r="J215" s="14" t="n">
        <v>2.1</v>
      </c>
      <c r="K215" s="12" t="n">
        <v>1.8</v>
      </c>
      <c r="L215" s="7" t="n">
        <v>4.9</v>
      </c>
      <c r="M215" s="27"/>
      <c r="N215" s="12" t="n">
        <v>0.6</v>
      </c>
    </row>
    <row r="216" customFormat="false" ht="12.75" hidden="false" customHeight="false" outlineLevel="0" collapsed="false">
      <c r="A216" s="37"/>
      <c r="B216" s="6" t="n">
        <v>8</v>
      </c>
      <c r="C216" s="7" t="n">
        <v>5.9</v>
      </c>
      <c r="D216" s="8" t="n">
        <v>0.5</v>
      </c>
      <c r="E216" s="7" t="n">
        <v>5.8</v>
      </c>
      <c r="F216" s="25" t="n">
        <v>3.1</v>
      </c>
      <c r="G216" s="7" t="n">
        <v>0.8</v>
      </c>
      <c r="H216" s="44" t="n">
        <v>0.7</v>
      </c>
      <c r="I216" s="7" t="n">
        <v>2.1</v>
      </c>
      <c r="J216" s="7" t="n">
        <v>3.3</v>
      </c>
      <c r="K216" s="12" t="n">
        <v>2</v>
      </c>
      <c r="L216" s="7" t="n">
        <v>3.5</v>
      </c>
      <c r="M216" s="28" t="n">
        <v>0</v>
      </c>
      <c r="N216" s="12" t="n">
        <v>0.3</v>
      </c>
    </row>
    <row r="217" customFormat="false" ht="12.75" hidden="false" customHeight="false" outlineLevel="0" collapsed="false">
      <c r="A217" s="37"/>
      <c r="B217" s="6" t="n">
        <v>9</v>
      </c>
      <c r="C217" s="7" t="n">
        <v>6.8</v>
      </c>
      <c r="D217" s="8" t="n">
        <v>0.3</v>
      </c>
      <c r="E217" s="7" t="n">
        <v>4</v>
      </c>
      <c r="F217" s="8" t="n">
        <v>3.4</v>
      </c>
      <c r="G217" s="7" t="n">
        <v>1.1</v>
      </c>
      <c r="H217" s="44" t="n">
        <v>1.1</v>
      </c>
      <c r="I217" s="7" t="n">
        <v>2.8</v>
      </c>
      <c r="J217" s="7" t="n">
        <v>2.1</v>
      </c>
      <c r="K217" s="12" t="n">
        <v>1.9</v>
      </c>
      <c r="L217" s="7" t="n">
        <v>3.4</v>
      </c>
      <c r="M217" s="7" t="n">
        <v>1.9</v>
      </c>
      <c r="N217" s="12" t="n">
        <v>0.8</v>
      </c>
    </row>
    <row r="218" customFormat="false" ht="12.75" hidden="false" customHeight="false" outlineLevel="0" collapsed="false">
      <c r="A218" s="37"/>
      <c r="B218" s="6" t="n">
        <v>10</v>
      </c>
      <c r="C218" s="14" t="n">
        <v>9.6</v>
      </c>
      <c r="D218" s="7" t="n">
        <v>0.1</v>
      </c>
      <c r="E218" s="7" t="n">
        <v>3.6</v>
      </c>
      <c r="F218" s="7" t="n">
        <v>2.9</v>
      </c>
      <c r="G218" s="7" t="n">
        <v>1</v>
      </c>
      <c r="H218" s="44" t="n">
        <v>1.2</v>
      </c>
      <c r="I218" s="7" t="n">
        <v>2.2</v>
      </c>
      <c r="J218" s="7" t="n">
        <v>2.3</v>
      </c>
      <c r="K218" s="12" t="n">
        <v>1.9</v>
      </c>
      <c r="L218" s="7" t="n">
        <v>3.5</v>
      </c>
      <c r="M218" s="12" t="n">
        <v>1.9</v>
      </c>
      <c r="N218" s="12" t="n">
        <v>0.7</v>
      </c>
    </row>
    <row r="219" customFormat="false" ht="12.75" hidden="false" customHeight="false" outlineLevel="0" collapsed="false">
      <c r="A219" s="37"/>
      <c r="B219" s="6" t="n">
        <v>11</v>
      </c>
      <c r="C219" s="14" t="n">
        <v>13.4</v>
      </c>
      <c r="D219" s="7" t="n">
        <v>0.3</v>
      </c>
      <c r="E219" s="7" t="n">
        <v>5.1</v>
      </c>
      <c r="F219" s="7" t="n">
        <v>3.4</v>
      </c>
      <c r="G219" s="27"/>
      <c r="H219" s="7" t="n">
        <v>3.4</v>
      </c>
      <c r="I219" s="7" t="n">
        <v>2.6</v>
      </c>
      <c r="J219" s="7" t="n">
        <v>2.6</v>
      </c>
      <c r="K219" s="12" t="n">
        <v>0</v>
      </c>
      <c r="L219" s="7" t="n">
        <v>2.7</v>
      </c>
      <c r="M219" s="7" t="n">
        <v>3.5</v>
      </c>
      <c r="N219" s="12" t="n">
        <v>0.5</v>
      </c>
    </row>
    <row r="220" customFormat="false" ht="12.75" hidden="false" customHeight="false" outlineLevel="0" collapsed="false">
      <c r="A220" s="37"/>
      <c r="B220" s="6" t="n">
        <v>12</v>
      </c>
      <c r="C220" s="14" t="n">
        <v>13</v>
      </c>
      <c r="D220" s="7" t="n">
        <v>0.1</v>
      </c>
      <c r="E220" s="7" t="n">
        <v>8.1</v>
      </c>
      <c r="F220" s="7"/>
      <c r="G220" s="7" t="n">
        <v>0.9</v>
      </c>
      <c r="H220" s="7" t="n">
        <v>1.9</v>
      </c>
      <c r="I220" s="7" t="n">
        <v>2.9</v>
      </c>
      <c r="J220" s="7" t="n">
        <v>2.6</v>
      </c>
      <c r="K220" s="27" t="n">
        <v>0</v>
      </c>
      <c r="L220" s="7" t="n">
        <v>2.4</v>
      </c>
      <c r="M220" s="12" t="n">
        <v>2.3</v>
      </c>
      <c r="N220" s="12" t="n">
        <v>1.2</v>
      </c>
    </row>
    <row r="221" customFormat="false" ht="12.75" hidden="false" customHeight="false" outlineLevel="0" collapsed="false">
      <c r="A221" s="37"/>
      <c r="B221" s="6" t="n">
        <v>13</v>
      </c>
      <c r="C221" s="14" t="n">
        <v>14.2</v>
      </c>
      <c r="D221" s="10" t="n">
        <v>0</v>
      </c>
      <c r="E221" s="7" t="n">
        <v>8.5</v>
      </c>
      <c r="F221" s="8" t="n">
        <v>3.9</v>
      </c>
      <c r="G221" s="7" t="n">
        <v>0.9</v>
      </c>
      <c r="H221" s="12" t="n">
        <v>0.7</v>
      </c>
      <c r="I221" s="7" t="n">
        <v>3.2</v>
      </c>
      <c r="J221" s="7" t="n">
        <v>2.8</v>
      </c>
      <c r="K221" s="7" t="n">
        <v>10.3</v>
      </c>
      <c r="L221" s="7" t="n">
        <v>2.3</v>
      </c>
      <c r="M221" s="7" t="n">
        <v>1.5</v>
      </c>
      <c r="N221" s="12" t="n">
        <v>1.4</v>
      </c>
    </row>
    <row r="222" customFormat="false" ht="12.75" hidden="false" customHeight="false" outlineLevel="0" collapsed="false">
      <c r="A222" s="37"/>
      <c r="B222" s="6" t="n">
        <v>14</v>
      </c>
      <c r="C222" s="7" t="n">
        <v>14.4</v>
      </c>
      <c r="D222" s="7" t="n">
        <v>0.1</v>
      </c>
      <c r="E222" s="7" t="n">
        <v>9.4</v>
      </c>
      <c r="F222" s="7" t="n">
        <v>4</v>
      </c>
      <c r="G222" s="7" t="n">
        <v>1.1</v>
      </c>
      <c r="H222" s="7" t="n">
        <v>1</v>
      </c>
      <c r="I222" s="7" t="n">
        <v>2.6</v>
      </c>
      <c r="J222" s="7" t="n">
        <v>2.5</v>
      </c>
      <c r="K222" s="7" t="n">
        <v>10.3</v>
      </c>
      <c r="L222" s="7" t="n">
        <v>2.9</v>
      </c>
      <c r="M222" s="12" t="n">
        <v>1</v>
      </c>
      <c r="N222" s="12" t="n">
        <v>0.9</v>
      </c>
    </row>
    <row r="223" customFormat="false" ht="12.75" hidden="false" customHeight="false" outlineLevel="0" collapsed="false">
      <c r="A223" s="37"/>
      <c r="B223" s="6" t="n">
        <v>15</v>
      </c>
      <c r="C223" s="25" t="n">
        <v>8.6</v>
      </c>
      <c r="D223" s="8" t="n">
        <v>0.1</v>
      </c>
      <c r="E223" s="7" t="n">
        <v>9</v>
      </c>
      <c r="F223" s="7" t="n">
        <v>2.7</v>
      </c>
      <c r="G223" s="12" t="n">
        <v>0.8</v>
      </c>
      <c r="H223" s="7" t="n">
        <v>2.9</v>
      </c>
      <c r="I223" s="7" t="n">
        <v>2.5</v>
      </c>
      <c r="J223" s="7" t="n">
        <v>2.1</v>
      </c>
      <c r="K223" s="7" t="n">
        <v>10.3</v>
      </c>
      <c r="L223" s="7" t="n">
        <v>3</v>
      </c>
      <c r="M223" s="12" t="n">
        <v>0.8</v>
      </c>
      <c r="N223" s="12" t="n">
        <v>0.7</v>
      </c>
    </row>
    <row r="224" customFormat="false" ht="12.75" hidden="false" customHeight="false" outlineLevel="0" collapsed="false">
      <c r="A224" s="37"/>
      <c r="B224" s="6" t="n">
        <v>16</v>
      </c>
      <c r="C224" s="8" t="n">
        <v>2.2</v>
      </c>
      <c r="D224" s="8" t="n">
        <v>0.1</v>
      </c>
      <c r="E224" s="7" t="n">
        <v>8.8</v>
      </c>
      <c r="F224" s="7" t="n">
        <v>2.6</v>
      </c>
      <c r="G224" s="12" t="n">
        <v>0.8</v>
      </c>
      <c r="H224" s="7" t="n">
        <v>2.2</v>
      </c>
      <c r="I224" s="7" t="n">
        <v>3.2</v>
      </c>
      <c r="J224" s="7" t="n">
        <v>2.1</v>
      </c>
      <c r="K224" s="7" t="n">
        <v>10.8</v>
      </c>
      <c r="L224" s="7" t="n">
        <v>3.5</v>
      </c>
      <c r="M224" s="7" t="n">
        <v>0.9</v>
      </c>
      <c r="N224" s="7" t="n">
        <v>0.9</v>
      </c>
    </row>
    <row r="225" customFormat="false" ht="12.75" hidden="false" customHeight="false" outlineLevel="0" collapsed="false">
      <c r="A225" s="37"/>
      <c r="B225" s="6" t="n">
        <v>17</v>
      </c>
      <c r="C225" s="8" t="n">
        <v>2.2</v>
      </c>
      <c r="D225" s="8" t="n">
        <v>0.1</v>
      </c>
      <c r="E225" s="7" t="n">
        <v>7.8</v>
      </c>
      <c r="F225" s="8" t="n">
        <v>2.4</v>
      </c>
      <c r="G225" s="12" t="n">
        <v>0.7</v>
      </c>
      <c r="H225" s="12" t="n">
        <v>3.8</v>
      </c>
      <c r="I225" s="10" t="n">
        <v>2.2</v>
      </c>
      <c r="J225" s="7" t="n">
        <v>2</v>
      </c>
      <c r="K225" s="7" t="n">
        <v>11.3</v>
      </c>
      <c r="L225" s="7" t="n">
        <v>2.4</v>
      </c>
      <c r="M225" s="7" t="n">
        <v>0.4</v>
      </c>
      <c r="N225" s="7" t="n">
        <v>1.1</v>
      </c>
    </row>
    <row r="226" customFormat="false" ht="12.75" hidden="false" customHeight="false" outlineLevel="0" collapsed="false">
      <c r="A226" s="37"/>
      <c r="B226" s="6" t="n">
        <v>18</v>
      </c>
      <c r="C226" s="7" t="n">
        <v>1.9</v>
      </c>
      <c r="D226" s="10" t="n">
        <v>0</v>
      </c>
      <c r="E226" s="7" t="n">
        <v>9</v>
      </c>
      <c r="F226" s="7" t="n">
        <v>2.5</v>
      </c>
      <c r="G226" s="12" t="n">
        <v>0.8</v>
      </c>
      <c r="H226" s="12" t="n">
        <v>3.7</v>
      </c>
      <c r="I226" s="7" t="n">
        <v>1.8</v>
      </c>
      <c r="J226" s="7" t="n">
        <v>1.9</v>
      </c>
      <c r="K226" s="7" t="n">
        <v>5</v>
      </c>
      <c r="L226" s="7" t="n">
        <v>2.9</v>
      </c>
      <c r="M226" s="12" t="n">
        <v>0.4</v>
      </c>
      <c r="N226" s="7" t="n">
        <v>0.8</v>
      </c>
    </row>
    <row r="227" customFormat="false" ht="12.75" hidden="false" customHeight="false" outlineLevel="0" collapsed="false">
      <c r="A227" s="37"/>
      <c r="B227" s="6" t="n">
        <v>19</v>
      </c>
      <c r="C227" s="7" t="n">
        <v>2.4</v>
      </c>
      <c r="D227" s="7" t="n">
        <v>2</v>
      </c>
      <c r="E227" s="7" t="n">
        <v>9.1</v>
      </c>
      <c r="F227" s="10" t="n">
        <v>0</v>
      </c>
      <c r="G227" s="12" t="n">
        <v>0.8</v>
      </c>
      <c r="H227" s="12" t="n">
        <v>3.1</v>
      </c>
      <c r="I227" s="7" t="n">
        <v>1.5</v>
      </c>
      <c r="J227" s="7" t="n">
        <v>2.3</v>
      </c>
      <c r="K227" s="7" t="n">
        <v>1</v>
      </c>
      <c r="L227" s="7" t="n">
        <v>2.7</v>
      </c>
      <c r="M227" s="12" t="n">
        <v>0.4</v>
      </c>
      <c r="N227" s="12" t="n">
        <v>0.4</v>
      </c>
    </row>
    <row r="228" customFormat="false" ht="12.75" hidden="false" customHeight="false" outlineLevel="0" collapsed="false">
      <c r="A228" s="37"/>
      <c r="B228" s="6" t="n">
        <v>20</v>
      </c>
      <c r="C228" s="7" t="n">
        <v>2</v>
      </c>
      <c r="D228" s="7" t="n">
        <v>3.8</v>
      </c>
      <c r="E228" s="7" t="n">
        <v>5</v>
      </c>
      <c r="F228" s="7" t="n">
        <v>2.5</v>
      </c>
      <c r="G228" s="12" t="n">
        <v>0.7</v>
      </c>
      <c r="H228" s="7" t="n">
        <v>4</v>
      </c>
      <c r="I228" s="7" t="n">
        <v>1.8</v>
      </c>
      <c r="J228" s="7" t="n">
        <v>1.9</v>
      </c>
      <c r="K228" s="7" t="n">
        <v>0.4</v>
      </c>
      <c r="L228" s="12" t="n">
        <v>2.5</v>
      </c>
      <c r="M228" s="7" t="n">
        <v>0.2</v>
      </c>
      <c r="N228" s="7" t="n">
        <v>0.5</v>
      </c>
    </row>
    <row r="229" customFormat="false" ht="12.75" hidden="false" customHeight="false" outlineLevel="0" collapsed="false">
      <c r="A229" s="37"/>
      <c r="B229" s="6" t="n">
        <v>21</v>
      </c>
      <c r="C229" s="7" t="n">
        <v>2.4</v>
      </c>
      <c r="D229" s="7" t="n">
        <v>3.6</v>
      </c>
      <c r="E229" s="7" t="n">
        <v>3.2</v>
      </c>
      <c r="F229" s="7" t="n">
        <v>4.4</v>
      </c>
      <c r="G229" s="12" t="n">
        <v>0.7</v>
      </c>
      <c r="H229" s="7" t="n">
        <v>3.3</v>
      </c>
      <c r="I229" s="25" t="s">
        <v>29</v>
      </c>
      <c r="J229" s="7" t="n">
        <v>2.2</v>
      </c>
      <c r="K229" s="7" t="n">
        <v>0.1</v>
      </c>
      <c r="L229" s="7" t="n">
        <v>2.7</v>
      </c>
      <c r="M229" s="12" t="n">
        <v>0.3</v>
      </c>
      <c r="N229" s="7" t="n">
        <v>1</v>
      </c>
    </row>
    <row r="230" customFormat="false" ht="12.75" hidden="false" customHeight="false" outlineLevel="0" collapsed="false">
      <c r="A230" s="37"/>
      <c r="B230" s="6" t="n">
        <v>22</v>
      </c>
      <c r="C230" s="11" t="n">
        <v>2.5</v>
      </c>
      <c r="D230" s="7" t="n">
        <v>3.5</v>
      </c>
      <c r="E230" s="7" t="n">
        <v>3.2</v>
      </c>
      <c r="F230" s="7" t="n">
        <v>4.3</v>
      </c>
      <c r="G230" s="7" t="n">
        <v>0.6</v>
      </c>
      <c r="H230" s="7" t="n">
        <v>3.3</v>
      </c>
      <c r="I230" s="7" t="n">
        <v>1.8</v>
      </c>
      <c r="J230" s="7" t="n">
        <v>2.4</v>
      </c>
      <c r="K230" s="7" t="n">
        <v>0.5</v>
      </c>
      <c r="L230" s="7" t="n">
        <v>2.7</v>
      </c>
      <c r="M230" s="7" t="n">
        <v>0.2</v>
      </c>
      <c r="N230" s="7" t="n">
        <v>0.7</v>
      </c>
    </row>
    <row r="231" customFormat="false" ht="12.75" hidden="false" customHeight="false" outlineLevel="0" collapsed="false">
      <c r="A231" s="37"/>
      <c r="B231" s="6" t="n">
        <v>23</v>
      </c>
      <c r="C231" s="11" t="n">
        <v>2.7</v>
      </c>
      <c r="D231" s="7" t="n">
        <v>3.5</v>
      </c>
      <c r="E231" s="8" t="n">
        <v>4.2</v>
      </c>
      <c r="F231" s="7" t="n">
        <v>4.8</v>
      </c>
      <c r="G231" s="7" t="n">
        <v>0.8</v>
      </c>
      <c r="H231" s="12" t="n">
        <v>1.7</v>
      </c>
      <c r="I231" s="7" t="n">
        <v>2.1</v>
      </c>
      <c r="J231" s="7" t="n">
        <v>2.3</v>
      </c>
      <c r="K231" s="7" t="n">
        <v>2.1</v>
      </c>
      <c r="L231" s="7" t="n">
        <v>3</v>
      </c>
      <c r="M231" s="12" t="n">
        <v>0.8</v>
      </c>
      <c r="N231" s="12" t="n">
        <v>1.6</v>
      </c>
    </row>
    <row r="232" customFormat="false" ht="12.75" hidden="false" customHeight="false" outlineLevel="0" collapsed="false">
      <c r="A232" s="37"/>
      <c r="B232" s="6" t="n">
        <v>24</v>
      </c>
      <c r="C232" s="8" t="n">
        <v>3.4</v>
      </c>
      <c r="D232" s="7" t="n">
        <v>3.7</v>
      </c>
      <c r="E232" s="7" t="n">
        <v>3.9</v>
      </c>
      <c r="F232" s="7" t="n">
        <v>2.7</v>
      </c>
      <c r="G232" s="12" t="n">
        <v>0.7</v>
      </c>
      <c r="H232" s="7" t="n">
        <v>2</v>
      </c>
      <c r="I232" s="7" t="n">
        <v>2.3</v>
      </c>
      <c r="J232" s="7" t="n">
        <v>2.2</v>
      </c>
      <c r="K232" s="7" t="n">
        <v>2.8</v>
      </c>
      <c r="L232" s="7" t="n">
        <v>3.7</v>
      </c>
      <c r="M232" s="12" t="n">
        <v>0.7</v>
      </c>
      <c r="N232" s="12" t="n">
        <v>2</v>
      </c>
    </row>
    <row r="233" customFormat="false" ht="12.75" hidden="false" customHeight="false" outlineLevel="0" collapsed="false">
      <c r="A233" s="37"/>
      <c r="B233" s="6" t="n">
        <v>25</v>
      </c>
      <c r="C233" s="8" t="n">
        <v>2.4</v>
      </c>
      <c r="D233" s="10" t="n">
        <v>0</v>
      </c>
      <c r="E233" s="7" t="n">
        <v>3.8</v>
      </c>
      <c r="F233" s="25"/>
      <c r="G233" s="12" t="n">
        <v>0.6</v>
      </c>
      <c r="H233" s="7" t="n">
        <v>1</v>
      </c>
      <c r="I233" s="7" t="n">
        <v>2.2</v>
      </c>
      <c r="J233" s="7" t="n">
        <v>2.2</v>
      </c>
      <c r="K233" s="7" t="n">
        <v>3</v>
      </c>
      <c r="L233" s="7" t="n">
        <v>2.7</v>
      </c>
      <c r="M233" s="12" t="n">
        <v>1.1</v>
      </c>
      <c r="N233" s="12" t="n">
        <v>2.5</v>
      </c>
    </row>
    <row r="234" customFormat="false" ht="12.75" hidden="false" customHeight="false" outlineLevel="0" collapsed="false">
      <c r="A234" s="37"/>
      <c r="B234" s="6" t="n">
        <v>26</v>
      </c>
      <c r="C234" s="7" t="n">
        <v>1.5</v>
      </c>
      <c r="D234" s="10" t="n">
        <v>0</v>
      </c>
      <c r="E234" s="7" t="n">
        <v>4.1</v>
      </c>
      <c r="F234" s="7" t="n">
        <v>2.3</v>
      </c>
      <c r="G234" s="12" t="n">
        <v>1.1</v>
      </c>
      <c r="H234" s="14" t="n">
        <v>1.8</v>
      </c>
      <c r="I234" s="7" t="n">
        <v>2.3</v>
      </c>
      <c r="J234" s="10" t="n">
        <v>0</v>
      </c>
      <c r="K234" s="7" t="n">
        <v>3.9</v>
      </c>
      <c r="L234" s="7" t="n">
        <v>2.5</v>
      </c>
      <c r="M234" s="7" t="n">
        <v>0.7</v>
      </c>
      <c r="N234" s="12" t="n">
        <v>1.3</v>
      </c>
    </row>
    <row r="235" customFormat="false" ht="12.75" hidden="false" customHeight="false" outlineLevel="0" collapsed="false">
      <c r="A235" s="37"/>
      <c r="B235" s="6" t="n">
        <v>27</v>
      </c>
      <c r="C235" s="7" t="n">
        <v>1.5</v>
      </c>
      <c r="D235" s="7" t="n">
        <v>3.3</v>
      </c>
      <c r="E235" s="8" t="n">
        <v>3.2</v>
      </c>
      <c r="F235" s="7" t="n">
        <v>1.3</v>
      </c>
      <c r="G235" s="7" t="n">
        <v>1.6</v>
      </c>
      <c r="H235" s="7" t="n">
        <v>1.9</v>
      </c>
      <c r="I235" s="7" t="n">
        <v>2.6</v>
      </c>
      <c r="J235" s="10" t="n">
        <v>0</v>
      </c>
      <c r="K235" s="12" t="n">
        <v>3.8</v>
      </c>
      <c r="L235" s="7" t="n">
        <v>2.3</v>
      </c>
      <c r="M235" s="7" t="n">
        <v>0.3</v>
      </c>
      <c r="N235" s="12" t="n">
        <v>1.2</v>
      </c>
    </row>
    <row r="236" customFormat="false" ht="12.75" hidden="false" customHeight="false" outlineLevel="0" collapsed="false">
      <c r="A236" s="37"/>
      <c r="B236" s="6" t="n">
        <v>28</v>
      </c>
      <c r="C236" s="7" t="n">
        <v>1.7</v>
      </c>
      <c r="D236" s="7" t="n">
        <v>3.3</v>
      </c>
      <c r="E236" s="8" t="n">
        <v>4.7</v>
      </c>
      <c r="F236" s="7" t="n">
        <v>1</v>
      </c>
      <c r="G236" s="7" t="n">
        <v>2.8</v>
      </c>
      <c r="H236" s="7" t="n">
        <v>2.9</v>
      </c>
      <c r="I236" s="7" t="n">
        <v>2.6</v>
      </c>
      <c r="J236" s="10" t="n">
        <v>0</v>
      </c>
      <c r="K236" s="12" t="n">
        <v>3.6</v>
      </c>
      <c r="L236" s="7" t="n">
        <v>2.8</v>
      </c>
      <c r="M236" s="7" t="n">
        <v>0.2</v>
      </c>
      <c r="N236" s="12" t="n">
        <v>0.5</v>
      </c>
    </row>
    <row r="237" customFormat="false" ht="12.75" hidden="false" customHeight="false" outlineLevel="0" collapsed="false">
      <c r="A237" s="37"/>
      <c r="B237" s="6" t="n">
        <v>29</v>
      </c>
      <c r="C237" s="7" t="n">
        <v>1.9</v>
      </c>
      <c r="D237" s="10"/>
      <c r="E237" s="7" t="n">
        <v>5</v>
      </c>
      <c r="F237" s="7" t="n">
        <v>1.4</v>
      </c>
      <c r="G237" s="7" t="n">
        <v>1.9</v>
      </c>
      <c r="H237" s="12" t="n">
        <v>2.1</v>
      </c>
      <c r="I237" s="7" t="n">
        <v>2.2</v>
      </c>
      <c r="J237" s="7" t="n">
        <v>2.1</v>
      </c>
      <c r="K237" s="7" t="n">
        <v>3.6</v>
      </c>
      <c r="L237" s="7" t="n">
        <v>2.6</v>
      </c>
      <c r="M237" s="7" t="n">
        <v>0.2</v>
      </c>
      <c r="N237" s="12" t="n">
        <v>0.4</v>
      </c>
    </row>
    <row r="238" customFormat="false" ht="12.75" hidden="false" customHeight="false" outlineLevel="0" collapsed="false">
      <c r="A238" s="37"/>
      <c r="B238" s="6" t="n">
        <v>30</v>
      </c>
      <c r="C238" s="7" t="n">
        <v>1.9</v>
      </c>
      <c r="D238" s="11"/>
      <c r="E238" s="7" t="n">
        <v>2.8</v>
      </c>
      <c r="F238" s="7" t="n">
        <v>1.2</v>
      </c>
      <c r="G238" s="7" t="n">
        <v>1</v>
      </c>
      <c r="H238" s="7" t="n">
        <v>3.2</v>
      </c>
      <c r="I238" s="7" t="n">
        <v>2.1</v>
      </c>
      <c r="J238" s="7" t="n">
        <v>2.3</v>
      </c>
      <c r="K238" s="12" t="n">
        <v>4.2</v>
      </c>
      <c r="L238" s="12" t="n">
        <v>2.3</v>
      </c>
      <c r="M238" s="12" t="n">
        <v>0.1</v>
      </c>
      <c r="N238" s="12" t="n">
        <v>0.4</v>
      </c>
    </row>
    <row r="239" customFormat="false" ht="12.75" hidden="false" customHeight="false" outlineLevel="0" collapsed="false">
      <c r="A239" s="37"/>
      <c r="B239" s="6" t="n">
        <v>31</v>
      </c>
      <c r="C239" s="7" t="n">
        <v>1.8</v>
      </c>
      <c r="D239" s="11"/>
      <c r="E239" s="7" t="n">
        <v>3.5</v>
      </c>
      <c r="F239" s="11"/>
      <c r="G239" s="12" t="n">
        <v>0.9</v>
      </c>
      <c r="H239" s="12"/>
      <c r="I239" s="7" t="n">
        <v>1.8</v>
      </c>
      <c r="J239" s="7" t="n">
        <v>1.7</v>
      </c>
      <c r="K239" s="12"/>
      <c r="L239" s="12" t="n">
        <v>2.2</v>
      </c>
      <c r="M239" s="12"/>
      <c r="N239" s="12" t="n">
        <v>0.5</v>
      </c>
    </row>
    <row r="240" customFormat="false" ht="12.75" hidden="false" customHeight="false" outlineLevel="0" collapsed="false">
      <c r="A240" s="42" t="s">
        <v>15</v>
      </c>
      <c r="B240" s="18"/>
      <c r="C240" s="19" t="n">
        <f aca="false">AVERAGE(C209:C239)</f>
        <v>5.13548387096774</v>
      </c>
      <c r="D240" s="19" t="n">
        <f aca="false">AVERAGE(D209:D239)</f>
        <v>1.22142857142857</v>
      </c>
      <c r="E240" s="19" t="n">
        <f aca="false">AVERAGE(E209:E239)</f>
        <v>5.23225806451613</v>
      </c>
      <c r="F240" s="19" t="n">
        <f aca="false">AVERAGE(C240:E240)</f>
        <v>3.86305683563748</v>
      </c>
      <c r="G240" s="19" t="n">
        <f aca="false">AVERAGE(G209:G239)</f>
        <v>1.07</v>
      </c>
      <c r="H240" s="19" t="n">
        <f aca="false">AVERAGE(H209:H239)</f>
        <v>2.04333333333333</v>
      </c>
      <c r="I240" s="19" t="n">
        <f aca="false">AVERAGE(I209:I239)</f>
        <v>2.76206896551724</v>
      </c>
      <c r="J240" s="19" t="n">
        <f aca="false">AVERAGE(J209:J239)</f>
        <v>2.01290322580645</v>
      </c>
      <c r="K240" s="19" t="n">
        <f aca="false">AVERAGE(C240:J240)</f>
        <v>2.91756660840087</v>
      </c>
      <c r="L240" s="19" t="n">
        <f aca="false">AVERAGE(L209:L239)</f>
        <v>3.19032258064516</v>
      </c>
      <c r="M240" s="19" t="n">
        <f aca="false">AVERAGE(M209:M232)</f>
        <v>1.47391304347826</v>
      </c>
      <c r="N240" s="19" t="n">
        <f aca="false">AVERAGE(N209:N239)</f>
        <v>0.829032258064516</v>
      </c>
      <c r="O240" s="20" t="n">
        <f aca="false">AVERAGE(C240:N240)</f>
        <v>2.64594727981631</v>
      </c>
      <c r="P240" s="20"/>
    </row>
    <row r="241" customFormat="false" ht="12.75" hidden="false" customHeight="false" outlineLevel="0" collapsed="false">
      <c r="A241" s="43" t="s">
        <v>16</v>
      </c>
      <c r="B241" s="22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75" hidden="false" customHeight="false" outlineLevel="0" collapsed="false">
      <c r="A242" s="35"/>
      <c r="B242" s="3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2.75" hidden="false" customHeight="false" outlineLevel="0" collapsed="false">
      <c r="A243" s="37"/>
      <c r="B243" s="6"/>
      <c r="C243" s="10"/>
      <c r="D243" s="10"/>
      <c r="E243" s="10"/>
      <c r="F243" s="10"/>
      <c r="G243" s="10"/>
      <c r="H243" s="12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37"/>
      <c r="B244" s="6"/>
      <c r="C244" s="10"/>
      <c r="D244" s="10"/>
      <c r="E244" s="10"/>
      <c r="F244" s="10"/>
      <c r="G244" s="10"/>
      <c r="H244" s="12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37"/>
      <c r="B245" s="6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37"/>
      <c r="B246" s="6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S246" s="16" t="s">
        <v>30</v>
      </c>
    </row>
    <row r="247" customFormat="false" ht="12.75" hidden="false" customHeight="false" outlineLevel="0" collapsed="false">
      <c r="A247" s="37"/>
      <c r="B247" s="6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37"/>
      <c r="B248" s="6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37"/>
      <c r="B249" s="6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37"/>
      <c r="B250" s="6"/>
      <c r="C250" s="10"/>
      <c r="D250" s="10"/>
      <c r="E250" s="10"/>
      <c r="F250" s="10"/>
      <c r="G250" s="10"/>
      <c r="H250" s="49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37"/>
      <c r="B251" s="6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37"/>
      <c r="B252" s="6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37"/>
      <c r="B253" s="6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37"/>
      <c r="B254" s="6"/>
      <c r="C254" s="10"/>
      <c r="D254" s="10"/>
      <c r="E254" s="10"/>
      <c r="F254" s="10"/>
      <c r="G254" s="10"/>
      <c r="H254" s="10"/>
      <c r="I254" s="10"/>
      <c r="J254" s="12"/>
      <c r="K254" s="10"/>
      <c r="L254" s="10"/>
      <c r="M254" s="10"/>
      <c r="N254" s="10"/>
    </row>
    <row r="255" customFormat="false" ht="12.75" hidden="false" customHeight="false" outlineLevel="0" collapsed="false">
      <c r="A255" s="37"/>
      <c r="B255" s="6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37"/>
      <c r="B256" s="6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37"/>
      <c r="B257" s="6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37"/>
      <c r="B258" s="6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37"/>
      <c r="B259" s="6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37"/>
      <c r="B260" s="6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37"/>
      <c r="B261" s="6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37"/>
      <c r="B262" s="6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37"/>
      <c r="B263" s="6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37"/>
      <c r="B264" s="6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37"/>
      <c r="B265" s="6"/>
      <c r="C265" s="10"/>
      <c r="D265" s="10"/>
      <c r="E265" s="10"/>
      <c r="F265" s="8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37"/>
      <c r="B266" s="6"/>
      <c r="C266" s="10"/>
      <c r="D266" s="10"/>
      <c r="E266" s="10"/>
      <c r="F266" s="8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37"/>
      <c r="B267" s="6"/>
      <c r="C267" s="10"/>
      <c r="D267" s="10"/>
      <c r="E267" s="10"/>
      <c r="F267" s="8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37"/>
      <c r="B268" s="6"/>
      <c r="C268" s="10"/>
      <c r="D268" s="10"/>
      <c r="E268" s="10"/>
      <c r="F268" s="8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37"/>
      <c r="B269" s="6"/>
      <c r="C269" s="10"/>
      <c r="D269" s="10"/>
      <c r="E269" s="10"/>
      <c r="F269" s="7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37"/>
      <c r="B270" s="6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37"/>
      <c r="B271" s="6"/>
      <c r="C271" s="10"/>
      <c r="D271" s="10"/>
      <c r="E271" s="10"/>
      <c r="F271" s="10"/>
      <c r="G271" s="12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37"/>
      <c r="B272" s="6"/>
      <c r="C272" s="10"/>
      <c r="D272" s="11"/>
      <c r="E272" s="10"/>
      <c r="F272" s="10"/>
      <c r="G272" s="12"/>
      <c r="H272" s="10"/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A273" s="37"/>
      <c r="B273" s="6"/>
      <c r="C273" s="10"/>
      <c r="D273" s="11"/>
      <c r="E273" s="10"/>
      <c r="F273" s="11"/>
      <c r="G273" s="12"/>
      <c r="H273" s="12"/>
      <c r="I273" s="10"/>
      <c r="J273" s="10"/>
      <c r="K273" s="12"/>
      <c r="L273" s="10"/>
      <c r="M273" s="12"/>
      <c r="N273" s="12"/>
    </row>
    <row r="274" customFormat="false" ht="12.75" hidden="false" customHeight="false" outlineLevel="0" collapsed="false">
      <c r="A274" s="42"/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</row>
    <row r="275" customFormat="false" ht="12.75" hidden="false" customHeight="false" outlineLevel="0" collapsed="false">
      <c r="A275" s="43"/>
      <c r="B275" s="22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2.75" hidden="false" customHeight="false" outlineLevel="0" collapsed="false">
      <c r="A276" s="35"/>
      <c r="B276" s="3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</row>
    <row r="277" customFormat="false" ht="12.75" hidden="false" customHeight="false" outlineLevel="0" collapsed="false">
      <c r="A277" s="37"/>
      <c r="B277" s="6"/>
      <c r="C277" s="7"/>
      <c r="D277" s="7"/>
      <c r="E277" s="10"/>
      <c r="F277" s="7"/>
      <c r="G277" s="8"/>
      <c r="H277" s="46"/>
      <c r="I277" s="12"/>
      <c r="J277" s="12"/>
      <c r="K277" s="12"/>
      <c r="L277" s="12"/>
      <c r="M277" s="12"/>
      <c r="N277" s="12"/>
    </row>
    <row r="278" customFormat="false" ht="12.75" hidden="false" customHeight="false" outlineLevel="0" collapsed="false">
      <c r="A278" s="37"/>
      <c r="B278" s="6"/>
      <c r="C278" s="7"/>
      <c r="D278" s="7"/>
      <c r="E278" s="10"/>
      <c r="F278" s="8"/>
      <c r="G278" s="8"/>
      <c r="H278" s="12"/>
      <c r="I278" s="12"/>
      <c r="J278" s="12"/>
      <c r="K278" s="12"/>
      <c r="L278" s="12"/>
      <c r="M278" s="12"/>
      <c r="N278" s="12"/>
    </row>
    <row r="279" customFormat="false" ht="12.75" hidden="false" customHeight="false" outlineLevel="0" collapsed="false">
      <c r="A279" s="37"/>
      <c r="B279" s="6"/>
      <c r="C279" s="7"/>
      <c r="D279" s="7"/>
      <c r="E279" s="10"/>
      <c r="F279" s="7"/>
      <c r="G279" s="8"/>
      <c r="H279" s="12"/>
      <c r="I279" s="12"/>
      <c r="J279" s="12"/>
      <c r="K279" s="12"/>
      <c r="L279" s="12"/>
      <c r="M279" s="12"/>
      <c r="N279" s="12"/>
    </row>
    <row r="280" customFormat="false" ht="12.75" hidden="false" customHeight="false" outlineLevel="0" collapsed="false">
      <c r="A280" s="37"/>
      <c r="B280" s="6"/>
      <c r="C280" s="7"/>
      <c r="D280" s="7"/>
      <c r="E280" s="10"/>
      <c r="F280" s="10"/>
      <c r="G280" s="8"/>
      <c r="H280" s="12"/>
      <c r="I280" s="12"/>
      <c r="J280" s="12"/>
      <c r="K280" s="12"/>
      <c r="L280" s="12"/>
      <c r="M280" s="12"/>
      <c r="N280" s="12"/>
    </row>
    <row r="281" customFormat="false" ht="12.75" hidden="false" customHeight="false" outlineLevel="0" collapsed="false">
      <c r="A281" s="37"/>
      <c r="B281" s="6"/>
      <c r="C281" s="7"/>
      <c r="D281" s="25"/>
      <c r="E281" s="10"/>
      <c r="F281" s="10"/>
      <c r="G281" s="8"/>
      <c r="H281" s="12"/>
      <c r="I281" s="12"/>
      <c r="J281" s="12"/>
      <c r="K281" s="12"/>
      <c r="L281" s="12"/>
      <c r="M281" s="12"/>
      <c r="N281" s="12"/>
    </row>
    <row r="282" customFormat="false" ht="12.75" hidden="false" customHeight="false" outlineLevel="0" collapsed="false">
      <c r="A282" s="37"/>
      <c r="B282" s="6"/>
      <c r="C282" s="7"/>
      <c r="D282" s="7"/>
      <c r="E282" s="10"/>
      <c r="F282" s="10"/>
      <c r="G282" s="12"/>
      <c r="H282" s="12"/>
      <c r="I282" s="12"/>
      <c r="J282" s="10"/>
      <c r="K282" s="12"/>
      <c r="L282" s="12"/>
      <c r="M282" s="12"/>
      <c r="N282" s="12"/>
    </row>
    <row r="283" customFormat="false" ht="12.75" hidden="false" customHeight="false" outlineLevel="0" collapsed="false">
      <c r="A283" s="37"/>
      <c r="B283" s="6"/>
      <c r="C283" s="50"/>
      <c r="D283" s="8"/>
      <c r="E283" s="7"/>
      <c r="F283" s="10"/>
      <c r="G283" s="12"/>
      <c r="H283" s="12"/>
      <c r="I283" s="12"/>
      <c r="J283" s="51"/>
      <c r="K283" s="12"/>
      <c r="L283" s="12"/>
      <c r="M283" s="12"/>
      <c r="N283" s="12"/>
    </row>
    <row r="284" customFormat="false" ht="12.75" hidden="false" customHeight="false" outlineLevel="0" collapsed="false">
      <c r="A284" s="37"/>
      <c r="B284" s="6"/>
      <c r="C284" s="50"/>
      <c r="D284" s="8"/>
      <c r="E284" s="10"/>
      <c r="F284" s="10"/>
      <c r="G284" s="12"/>
      <c r="H284" s="49"/>
      <c r="I284" s="12"/>
      <c r="J284" s="12"/>
      <c r="K284" s="12"/>
      <c r="L284" s="12"/>
      <c r="M284" s="12"/>
      <c r="N284" s="12"/>
    </row>
    <row r="285" customFormat="false" ht="12.75" hidden="false" customHeight="false" outlineLevel="0" collapsed="false">
      <c r="A285" s="37"/>
      <c r="B285" s="6"/>
      <c r="C285" s="7"/>
      <c r="D285" s="8"/>
      <c r="E285" s="10"/>
      <c r="F285" s="8"/>
      <c r="G285" s="12"/>
      <c r="H285" s="49"/>
      <c r="I285" s="12"/>
      <c r="J285" s="12"/>
      <c r="K285" s="12"/>
      <c r="L285" s="12"/>
      <c r="M285" s="12"/>
      <c r="N285" s="12"/>
    </row>
    <row r="286" customFormat="false" ht="12.75" hidden="false" customHeight="false" outlineLevel="0" collapsed="false">
      <c r="A286" s="37"/>
      <c r="B286" s="6"/>
      <c r="C286" s="7"/>
      <c r="D286" s="8"/>
      <c r="E286" s="10"/>
      <c r="F286" s="8"/>
      <c r="G286" s="12"/>
      <c r="H286" s="49"/>
      <c r="I286" s="12"/>
      <c r="J286" s="10"/>
      <c r="K286" s="12"/>
      <c r="L286" s="12"/>
      <c r="M286" s="12"/>
      <c r="N286" s="12"/>
    </row>
    <row r="287" customFormat="false" ht="12.75" hidden="false" customHeight="false" outlineLevel="0" collapsed="false">
      <c r="A287" s="37"/>
      <c r="B287" s="6"/>
      <c r="C287" s="7"/>
      <c r="D287" s="8"/>
      <c r="E287" s="8"/>
      <c r="F287" s="8"/>
      <c r="G287" s="12"/>
      <c r="H287" s="12"/>
      <c r="I287" s="12"/>
      <c r="J287" s="10"/>
      <c r="K287" s="12"/>
      <c r="L287" s="12"/>
      <c r="M287" s="12"/>
      <c r="N287" s="12"/>
    </row>
    <row r="288" customFormat="false" ht="12.75" hidden="false" customHeight="false" outlineLevel="0" collapsed="false">
      <c r="A288" s="37"/>
      <c r="B288" s="6"/>
      <c r="C288" s="10"/>
      <c r="D288" s="8"/>
      <c r="E288" s="8"/>
      <c r="F288" s="8"/>
      <c r="G288" s="12"/>
      <c r="H288" s="12"/>
      <c r="I288" s="12"/>
      <c r="J288" s="12"/>
      <c r="K288" s="12"/>
      <c r="L288" s="46"/>
      <c r="M288" s="12"/>
      <c r="N288" s="12"/>
    </row>
    <row r="289" customFormat="false" ht="12.75" hidden="false" customHeight="false" outlineLevel="0" collapsed="false">
      <c r="A289" s="37"/>
      <c r="B289" s="6"/>
      <c r="C289" s="10"/>
      <c r="D289" s="8"/>
      <c r="E289" s="8"/>
      <c r="F289" s="8"/>
      <c r="G289" s="52"/>
      <c r="H289" s="12"/>
      <c r="I289" s="12"/>
      <c r="J289" s="12"/>
      <c r="K289" s="12"/>
      <c r="L289" s="12"/>
      <c r="M289" s="12"/>
      <c r="N289" s="12"/>
    </row>
    <row r="290" customFormat="false" ht="12.75" hidden="false" customHeight="false" outlineLevel="0" collapsed="false">
      <c r="A290" s="37"/>
      <c r="B290" s="6"/>
      <c r="C290" s="7"/>
      <c r="D290" s="8"/>
      <c r="E290" s="7"/>
      <c r="F290" s="8"/>
      <c r="G290" s="12"/>
      <c r="H290" s="12"/>
      <c r="I290" s="12"/>
      <c r="J290" s="12"/>
      <c r="K290" s="12"/>
      <c r="L290" s="10"/>
      <c r="M290" s="12"/>
      <c r="N290" s="12"/>
    </row>
    <row r="291" customFormat="false" ht="12.75" hidden="false" customHeight="false" outlineLevel="0" collapsed="false">
      <c r="A291" s="37"/>
      <c r="B291" s="6"/>
      <c r="C291" s="7"/>
      <c r="D291" s="8"/>
      <c r="E291" s="7"/>
      <c r="F291" s="8"/>
      <c r="G291" s="12"/>
      <c r="H291" s="12"/>
      <c r="I291" s="12"/>
      <c r="J291" s="12"/>
      <c r="K291" s="12"/>
      <c r="L291" s="10"/>
      <c r="M291" s="12"/>
      <c r="N291" s="12"/>
    </row>
    <row r="292" customFormat="false" ht="12.75" hidden="false" customHeight="false" outlineLevel="0" collapsed="false">
      <c r="A292" s="37"/>
      <c r="B292" s="6"/>
      <c r="C292" s="8"/>
      <c r="D292" s="8"/>
      <c r="E292" s="7"/>
      <c r="F292" s="8"/>
      <c r="G292" s="12"/>
      <c r="H292" s="12"/>
      <c r="I292" s="12"/>
      <c r="J292" s="12"/>
      <c r="K292" s="12"/>
      <c r="L292" s="10"/>
      <c r="M292" s="12"/>
      <c r="N292" s="12"/>
    </row>
    <row r="293" customFormat="false" ht="12.75" hidden="false" customHeight="false" outlineLevel="0" collapsed="false">
      <c r="A293" s="37"/>
      <c r="B293" s="6"/>
      <c r="C293" s="8"/>
      <c r="D293" s="8"/>
      <c r="E293" s="10"/>
      <c r="F293" s="8"/>
      <c r="G293" s="12"/>
      <c r="H293" s="12"/>
      <c r="I293" s="10"/>
      <c r="J293" s="12"/>
      <c r="K293" s="12"/>
      <c r="L293" s="12"/>
      <c r="M293" s="12"/>
      <c r="N293" s="12"/>
    </row>
    <row r="294" customFormat="false" ht="12.75" hidden="false" customHeight="false" outlineLevel="0" collapsed="false">
      <c r="A294" s="37"/>
      <c r="B294" s="6"/>
      <c r="C294" s="7"/>
      <c r="D294" s="7"/>
      <c r="E294" s="10"/>
      <c r="F294" s="10"/>
      <c r="G294" s="12"/>
      <c r="H294" s="12"/>
      <c r="I294" s="10"/>
      <c r="J294" s="12"/>
      <c r="K294" s="10"/>
      <c r="L294" s="12"/>
      <c r="M294" s="12"/>
      <c r="N294" s="12"/>
    </row>
    <row r="295" customFormat="false" ht="12.75" hidden="false" customHeight="false" outlineLevel="0" collapsed="false">
      <c r="A295" s="37"/>
      <c r="B295" s="6"/>
      <c r="C295" s="7"/>
      <c r="D295" s="7"/>
      <c r="E295" s="7"/>
      <c r="F295" s="10"/>
      <c r="G295" s="12"/>
      <c r="H295" s="12"/>
      <c r="I295" s="10"/>
      <c r="J295" s="12"/>
      <c r="K295" s="27"/>
      <c r="L295" s="12"/>
      <c r="M295" s="12"/>
      <c r="N295" s="12"/>
    </row>
    <row r="296" customFormat="false" ht="12.75" hidden="false" customHeight="false" outlineLevel="0" collapsed="false">
      <c r="A296" s="37"/>
      <c r="B296" s="6"/>
      <c r="C296" s="7"/>
      <c r="D296" s="7"/>
      <c r="E296" s="7"/>
      <c r="F296" s="10"/>
      <c r="G296" s="12"/>
      <c r="H296" s="12"/>
      <c r="I296" s="10"/>
      <c r="J296" s="12"/>
      <c r="K296" s="10"/>
      <c r="L296" s="12"/>
      <c r="M296" s="12"/>
      <c r="N296" s="12"/>
    </row>
    <row r="297" customFormat="false" ht="12.75" hidden="false" customHeight="false" outlineLevel="0" collapsed="false">
      <c r="A297" s="37"/>
      <c r="B297" s="6"/>
      <c r="C297" s="8"/>
      <c r="D297" s="7"/>
      <c r="E297" s="7"/>
      <c r="F297" s="7"/>
      <c r="G297" s="12"/>
      <c r="H297" s="12"/>
      <c r="I297" s="10"/>
      <c r="J297" s="12"/>
      <c r="K297" s="10"/>
      <c r="L297" s="12"/>
      <c r="M297" s="12"/>
      <c r="N297" s="10"/>
    </row>
    <row r="298" customFormat="false" ht="12.75" hidden="false" customHeight="false" outlineLevel="0" collapsed="false">
      <c r="A298" s="37"/>
      <c r="B298" s="6"/>
      <c r="C298" s="11"/>
      <c r="D298" s="10"/>
      <c r="E298" s="7"/>
      <c r="F298" s="7"/>
      <c r="G298" s="12"/>
      <c r="H298" s="12"/>
      <c r="I298" s="10"/>
      <c r="J298" s="12"/>
      <c r="K298" s="10"/>
      <c r="L298" s="12"/>
      <c r="M298" s="12"/>
      <c r="N298" s="10"/>
    </row>
    <row r="299" customFormat="false" ht="12.75" hidden="false" customHeight="false" outlineLevel="0" collapsed="false">
      <c r="A299" s="37"/>
      <c r="B299" s="6"/>
      <c r="C299" s="11"/>
      <c r="D299" s="10"/>
      <c r="E299" s="8"/>
      <c r="F299" s="8"/>
      <c r="G299" s="12"/>
      <c r="H299" s="12"/>
      <c r="I299" s="10"/>
      <c r="J299" s="12"/>
      <c r="K299" s="10"/>
      <c r="L299" s="12"/>
      <c r="M299" s="12"/>
      <c r="N299" s="12"/>
    </row>
    <row r="300" customFormat="false" ht="12.75" hidden="false" customHeight="false" outlineLevel="0" collapsed="false">
      <c r="A300" s="37"/>
      <c r="B300" s="6"/>
      <c r="C300" s="8"/>
      <c r="D300" s="10"/>
      <c r="E300" s="7"/>
      <c r="F300" s="8"/>
      <c r="G300" s="12"/>
      <c r="H300" s="12"/>
      <c r="I300" s="10"/>
      <c r="J300" s="12"/>
      <c r="K300" s="12"/>
      <c r="L300" s="12"/>
      <c r="M300" s="12"/>
      <c r="N300" s="12"/>
    </row>
    <row r="301" customFormat="false" ht="12.75" hidden="false" customHeight="false" outlineLevel="0" collapsed="false">
      <c r="A301" s="37"/>
      <c r="B301" s="6"/>
      <c r="C301" s="8"/>
      <c r="D301" s="10"/>
      <c r="E301" s="7"/>
      <c r="F301" s="8"/>
      <c r="G301" s="12"/>
      <c r="H301" s="12"/>
      <c r="I301" s="12"/>
      <c r="J301" s="12"/>
      <c r="K301" s="12"/>
      <c r="L301" s="12"/>
      <c r="M301" s="12"/>
      <c r="N301" s="12"/>
    </row>
    <row r="302" customFormat="false" ht="12.75" hidden="false" customHeight="false" outlineLevel="0" collapsed="false">
      <c r="A302" s="37"/>
      <c r="B302" s="6"/>
      <c r="C302" s="7"/>
      <c r="D302" s="10"/>
      <c r="E302" s="7"/>
      <c r="F302" s="8"/>
      <c r="G302" s="12"/>
      <c r="H302" s="12"/>
      <c r="I302" s="12"/>
      <c r="J302" s="46"/>
      <c r="K302" s="12"/>
      <c r="L302" s="12"/>
      <c r="M302" s="12"/>
      <c r="N302" s="12"/>
    </row>
    <row r="303" customFormat="false" ht="12.75" hidden="false" customHeight="false" outlineLevel="0" collapsed="false">
      <c r="A303" s="37"/>
      <c r="B303" s="6"/>
      <c r="C303" s="7"/>
      <c r="D303" s="10"/>
      <c r="E303" s="8"/>
      <c r="F303" s="7"/>
      <c r="G303" s="12"/>
      <c r="H303" s="12"/>
      <c r="I303" s="10"/>
      <c r="J303" s="12"/>
      <c r="K303" s="12"/>
      <c r="L303" s="12"/>
      <c r="M303" s="12"/>
      <c r="N303" s="12"/>
    </row>
    <row r="304" customFormat="false" ht="12.75" hidden="false" customHeight="false" outlineLevel="0" collapsed="false">
      <c r="A304" s="37"/>
      <c r="B304" s="6"/>
      <c r="C304" s="7"/>
      <c r="D304" s="10"/>
      <c r="E304" s="8"/>
      <c r="F304" s="10"/>
      <c r="G304" s="12"/>
      <c r="H304" s="12"/>
      <c r="I304" s="10"/>
      <c r="J304" s="12"/>
      <c r="K304" s="12"/>
      <c r="L304" s="12"/>
      <c r="M304" s="12"/>
      <c r="N304" s="12"/>
    </row>
    <row r="305" customFormat="false" ht="12.75" hidden="false" customHeight="false" outlineLevel="0" collapsed="false">
      <c r="A305" s="37"/>
      <c r="B305" s="6"/>
      <c r="C305" s="11"/>
      <c r="D305" s="10"/>
      <c r="E305" s="8"/>
      <c r="F305" s="10"/>
      <c r="G305" s="12"/>
      <c r="H305" s="12"/>
      <c r="I305" s="10"/>
      <c r="J305" s="12"/>
      <c r="K305" s="12"/>
      <c r="L305" s="12"/>
      <c r="M305" s="12"/>
      <c r="N305" s="12"/>
    </row>
    <row r="306" customFormat="false" ht="12.75" hidden="false" customHeight="false" outlineLevel="0" collapsed="false">
      <c r="A306" s="37"/>
      <c r="B306" s="6"/>
      <c r="C306" s="7"/>
      <c r="D306" s="11"/>
      <c r="E306" s="8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2.75" hidden="false" customHeight="false" outlineLevel="0" collapsed="false">
      <c r="A307" s="37"/>
      <c r="B307" s="6"/>
      <c r="C307" s="7"/>
      <c r="D307" s="31"/>
      <c r="E307" s="7"/>
      <c r="F307" s="11"/>
      <c r="G307" s="12"/>
      <c r="H307" s="12"/>
      <c r="I307" s="12"/>
      <c r="J307" s="12"/>
      <c r="K307" s="12"/>
      <c r="L307" s="12"/>
      <c r="M307" s="12"/>
      <c r="N307" s="12"/>
    </row>
    <row r="308" customFormat="false" ht="12.75" hidden="false" customHeight="false" outlineLevel="0" collapsed="false">
      <c r="A308" s="42" t="s">
        <v>15</v>
      </c>
      <c r="B308" s="18"/>
      <c r="C308" s="19"/>
      <c r="D308" s="19"/>
      <c r="E308" s="19"/>
      <c r="F308" s="19"/>
      <c r="G308" s="19"/>
      <c r="H308" s="19"/>
      <c r="I308" s="19" t="e">
        <f aca="false">AVERAGE(I277:I307)</f>
        <v>#DIV/0!</v>
      </c>
      <c r="J308" s="19" t="e">
        <f aca="false">AVERAGE(J277:J307)</f>
        <v>#DIV/0!</v>
      </c>
      <c r="K308" s="19" t="e">
        <f aca="false">AVERAGE(K277:K307)</f>
        <v>#DIV/0!</v>
      </c>
      <c r="L308" s="19" t="e">
        <f aca="false">AVERAGE(L277:L307)</f>
        <v>#DIV/0!</v>
      </c>
      <c r="M308" s="19" t="e">
        <f aca="false">AVERAGE(M277:M307)</f>
        <v>#DIV/0!</v>
      </c>
      <c r="N308" s="19" t="e">
        <f aca="false">AVERAGE(N277:N307)</f>
        <v>#DIV/0!</v>
      </c>
    </row>
    <row r="309" customFormat="false" ht="12.75" hidden="false" customHeight="false" outlineLevel="0" collapsed="false">
      <c r="A309" s="43" t="s">
        <v>16</v>
      </c>
      <c r="B309" s="22"/>
      <c r="C309" s="23" t="e">
        <f aca="false">STDEV(C277:C307)</f>
        <v>#DIV/0!</v>
      </c>
      <c r="D309" s="23" t="e">
        <f aca="false">STDEV(D277:D307)</f>
        <v>#DIV/0!</v>
      </c>
      <c r="E309" s="23" t="e">
        <f aca="false">STDEV(E277:E307)</f>
        <v>#DIV/0!</v>
      </c>
      <c r="F309" s="23" t="e">
        <f aca="false">STDEV(F277:F307)</f>
        <v>#DIV/0!</v>
      </c>
      <c r="G309" s="23" t="e">
        <f aca="false">STDEV(G277:G307)</f>
        <v>#DIV/0!</v>
      </c>
      <c r="H309" s="23" t="e">
        <f aca="false">STDEV(H277:H307)</f>
        <v>#DIV/0!</v>
      </c>
      <c r="I309" s="23" t="e">
        <f aca="false">STDEV(I277:I307)</f>
        <v>#DIV/0!</v>
      </c>
      <c r="J309" s="23" t="e">
        <f aca="false">STDEV(J277:J307)</f>
        <v>#DIV/0!</v>
      </c>
      <c r="K309" s="23" t="e">
        <f aca="false">STDEV(K277:K307)</f>
        <v>#DIV/0!</v>
      </c>
      <c r="L309" s="23" t="e">
        <f aca="false">STDEV(L277:L307)</f>
        <v>#DIV/0!</v>
      </c>
      <c r="M309" s="23" t="e">
        <f aca="false">STDEV(M277:M307)</f>
        <v>#DIV/0!</v>
      </c>
      <c r="N309" s="23" t="e">
        <f aca="false">STDEV(N277:N307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4.14"/>
    <col collapsed="false" customWidth="true" hidden="false" outlineLevel="0" max="14" min="14" style="0" width="15.13"/>
  </cols>
  <sheetData>
    <row r="1" customFormat="false" ht="30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5" t="s">
        <v>1</v>
      </c>
      <c r="B2" s="3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</row>
    <row r="3" customFormat="false" ht="12.75" hidden="false" customHeight="false" outlineLevel="0" collapsed="false">
      <c r="A3" s="37"/>
      <c r="B3" s="6" t="n">
        <v>1</v>
      </c>
      <c r="C3" s="44" t="n">
        <v>13</v>
      </c>
      <c r="D3" s="49" t="n">
        <v>50</v>
      </c>
      <c r="E3" s="49" t="n">
        <v>57</v>
      </c>
      <c r="F3" s="49" t="n">
        <v>71</v>
      </c>
      <c r="G3" s="44" t="n">
        <v>35</v>
      </c>
      <c r="H3" s="44" t="n">
        <v>24</v>
      </c>
      <c r="I3" s="49" t="n">
        <v>44</v>
      </c>
      <c r="J3" s="44" t="n">
        <v>27</v>
      </c>
      <c r="K3" s="44" t="n">
        <v>31</v>
      </c>
      <c r="L3" s="44" t="n">
        <v>37</v>
      </c>
      <c r="M3" s="44" t="n">
        <v>29</v>
      </c>
      <c r="N3" s="44" t="n">
        <v>39</v>
      </c>
    </row>
    <row r="4" customFormat="false" ht="12.75" hidden="false" customHeight="false" outlineLevel="0" collapsed="false">
      <c r="A4" s="37"/>
      <c r="B4" s="6" t="n">
        <v>2</v>
      </c>
      <c r="C4" s="49" t="n">
        <v>44</v>
      </c>
      <c r="D4" s="49" t="n">
        <v>46</v>
      </c>
      <c r="E4" s="44" t="n">
        <v>50</v>
      </c>
      <c r="F4" s="44" t="n">
        <v>48</v>
      </c>
      <c r="G4" s="49" t="n">
        <v>42</v>
      </c>
      <c r="H4" s="44" t="n">
        <v>18</v>
      </c>
      <c r="I4" s="49" t="n">
        <v>42</v>
      </c>
      <c r="J4" s="44" t="n">
        <v>41</v>
      </c>
      <c r="K4" s="53" t="n">
        <v>31</v>
      </c>
      <c r="L4" s="44" t="n">
        <v>28</v>
      </c>
      <c r="M4" s="44" t="n">
        <v>19</v>
      </c>
      <c r="N4" s="54" t="n">
        <v>44</v>
      </c>
    </row>
    <row r="5" customFormat="false" ht="12.75" hidden="false" customHeight="false" outlineLevel="0" collapsed="false">
      <c r="A5" s="37"/>
      <c r="B5" s="6" t="n">
        <v>3</v>
      </c>
      <c r="C5" s="44" t="n">
        <v>14</v>
      </c>
      <c r="D5" s="44" t="n">
        <v>16</v>
      </c>
      <c r="E5" s="49" t="n">
        <v>55</v>
      </c>
      <c r="F5" s="49" t="n">
        <v>55</v>
      </c>
      <c r="G5" s="55" t="n">
        <v>45</v>
      </c>
      <c r="H5" s="53" t="n">
        <v>35</v>
      </c>
      <c r="I5" s="44" t="n">
        <v>37</v>
      </c>
      <c r="J5" s="44" t="n">
        <v>32</v>
      </c>
      <c r="K5" s="53" t="n">
        <v>21</v>
      </c>
      <c r="L5" s="44" t="n">
        <v>30</v>
      </c>
      <c r="M5" s="44" t="n">
        <f aca="false">SUM(M3:M4)</f>
        <v>48</v>
      </c>
      <c r="N5" s="53" t="n">
        <v>25</v>
      </c>
    </row>
    <row r="6" customFormat="false" ht="12.75" hidden="false" customHeight="false" outlineLevel="0" collapsed="false">
      <c r="A6" s="37"/>
      <c r="B6" s="6" t="n">
        <v>4</v>
      </c>
      <c r="C6" s="44" t="n">
        <v>17</v>
      </c>
      <c r="D6" s="44" t="n">
        <v>20</v>
      </c>
      <c r="E6" s="49" t="n">
        <v>53</v>
      </c>
      <c r="F6" s="49" t="n">
        <v>58</v>
      </c>
      <c r="G6" s="55" t="n">
        <v>41</v>
      </c>
      <c r="H6" s="44" t="n">
        <v>38</v>
      </c>
      <c r="I6" s="53" t="n">
        <v>39</v>
      </c>
      <c r="J6" s="53" t="n">
        <v>23</v>
      </c>
      <c r="K6" s="53" t="n">
        <v>16</v>
      </c>
      <c r="L6" s="44" t="n">
        <v>29</v>
      </c>
      <c r="M6" s="44" t="n">
        <v>30</v>
      </c>
      <c r="N6" s="44" t="n">
        <v>11</v>
      </c>
    </row>
    <row r="7" customFormat="false" ht="12.75" hidden="false" customHeight="false" outlineLevel="0" collapsed="false">
      <c r="A7" s="37"/>
      <c r="B7" s="6" t="n">
        <v>5</v>
      </c>
      <c r="C7" s="49" t="n">
        <v>45</v>
      </c>
      <c r="D7" s="44" t="n">
        <v>13</v>
      </c>
      <c r="E7" s="44" t="n">
        <v>33</v>
      </c>
      <c r="F7" s="44" t="n">
        <v>45</v>
      </c>
      <c r="G7" s="44" t="n">
        <v>24</v>
      </c>
      <c r="H7" s="49" t="n">
        <v>43</v>
      </c>
      <c r="I7" s="53" t="n">
        <v>41</v>
      </c>
      <c r="J7" s="53" t="n">
        <v>35</v>
      </c>
      <c r="K7" s="44" t="n">
        <v>27</v>
      </c>
      <c r="L7" s="44" t="n">
        <v>42</v>
      </c>
      <c r="M7" s="53" t="n">
        <v>11</v>
      </c>
      <c r="N7" s="44" t="n">
        <v>21</v>
      </c>
    </row>
    <row r="8" customFormat="false" ht="12.75" hidden="false" customHeight="false" outlineLevel="0" collapsed="false">
      <c r="A8" s="37"/>
      <c r="B8" s="6" t="n">
        <v>6</v>
      </c>
      <c r="C8" s="44" t="n">
        <v>39</v>
      </c>
      <c r="D8" s="44" t="n">
        <v>18</v>
      </c>
      <c r="E8" s="49" t="n">
        <v>69</v>
      </c>
      <c r="F8" s="49" t="n">
        <v>54</v>
      </c>
      <c r="G8" s="44" t="n">
        <v>36</v>
      </c>
      <c r="H8" s="49" t="n">
        <v>59</v>
      </c>
      <c r="I8" s="44" t="n">
        <v>27</v>
      </c>
      <c r="J8" s="44" t="n">
        <v>36</v>
      </c>
      <c r="K8" s="44" t="n">
        <v>38</v>
      </c>
      <c r="L8" s="44" t="n">
        <v>29</v>
      </c>
      <c r="M8" s="12" t="n">
        <v>24</v>
      </c>
      <c r="N8" s="49" t="n">
        <v>48</v>
      </c>
    </row>
    <row r="9" customFormat="false" ht="12.75" hidden="false" customHeight="false" outlineLevel="0" collapsed="false">
      <c r="A9" s="37"/>
      <c r="B9" s="6" t="n">
        <v>7</v>
      </c>
      <c r="C9" s="44" t="n">
        <v>19</v>
      </c>
      <c r="D9" s="44" t="n">
        <v>38</v>
      </c>
      <c r="E9" s="49" t="n">
        <v>86</v>
      </c>
      <c r="F9" s="44" t="n">
        <v>27</v>
      </c>
      <c r="G9" s="53" t="n">
        <v>30</v>
      </c>
      <c r="H9" s="49" t="n">
        <v>84</v>
      </c>
      <c r="I9" s="44" t="n">
        <v>20</v>
      </c>
      <c r="J9" s="40" t="n">
        <v>46</v>
      </c>
      <c r="K9" s="44" t="n">
        <v>29</v>
      </c>
      <c r="L9" s="53" t="n">
        <v>24</v>
      </c>
      <c r="M9" s="44" t="n">
        <v>39</v>
      </c>
      <c r="N9" s="49" t="n">
        <v>52</v>
      </c>
    </row>
    <row r="10" customFormat="false" ht="12.75" hidden="false" customHeight="false" outlineLevel="0" collapsed="false">
      <c r="A10" s="37"/>
      <c r="B10" s="6" t="n">
        <v>8</v>
      </c>
      <c r="C10" s="49" t="n">
        <v>45</v>
      </c>
      <c r="D10" s="49" t="n">
        <v>56</v>
      </c>
      <c r="E10" s="49" t="n">
        <v>71</v>
      </c>
      <c r="F10" s="44" t="n">
        <v>41</v>
      </c>
      <c r="G10" s="56" t="n">
        <v>44</v>
      </c>
      <c r="H10" s="49" t="n">
        <v>71</v>
      </c>
      <c r="I10" s="44" t="n">
        <v>24</v>
      </c>
      <c r="J10" s="49" t="n">
        <v>52</v>
      </c>
      <c r="K10" s="53" t="n">
        <v>20</v>
      </c>
      <c r="L10" s="44" t="n">
        <v>21</v>
      </c>
      <c r="M10" s="53" t="n">
        <v>34</v>
      </c>
      <c r="N10" s="57" t="n">
        <v>46</v>
      </c>
    </row>
    <row r="11" customFormat="false" ht="12.75" hidden="false" customHeight="false" outlineLevel="0" collapsed="false">
      <c r="A11" s="37"/>
      <c r="B11" s="6" t="n">
        <v>9</v>
      </c>
      <c r="C11" s="44" t="n">
        <v>27</v>
      </c>
      <c r="D11" s="49" t="n">
        <v>49</v>
      </c>
      <c r="E11" s="49" t="n">
        <v>52</v>
      </c>
      <c r="F11" s="44" t="n">
        <v>43</v>
      </c>
      <c r="G11" s="49" t="n">
        <v>61</v>
      </c>
      <c r="H11" s="49" t="n">
        <v>69</v>
      </c>
      <c r="I11" s="53" t="n">
        <v>25</v>
      </c>
      <c r="J11" s="44" t="n">
        <v>38</v>
      </c>
      <c r="K11" s="53" t="n">
        <v>24</v>
      </c>
      <c r="L11" s="49" t="n">
        <v>47</v>
      </c>
      <c r="M11" s="53" t="n">
        <v>25</v>
      </c>
      <c r="N11" s="54" t="n">
        <v>50</v>
      </c>
    </row>
    <row r="12" customFormat="false" ht="12.75" hidden="false" customHeight="false" outlineLevel="0" collapsed="false">
      <c r="A12" s="37"/>
      <c r="B12" s="6" t="n">
        <v>10</v>
      </c>
      <c r="C12" s="44" t="n">
        <v>15</v>
      </c>
      <c r="D12" s="44" t="n">
        <v>31</v>
      </c>
      <c r="E12" s="44" t="n">
        <v>31</v>
      </c>
      <c r="F12" s="49" t="n">
        <v>53</v>
      </c>
      <c r="G12" s="49" t="n">
        <v>43</v>
      </c>
      <c r="H12" s="49" t="n">
        <v>70</v>
      </c>
      <c r="I12" s="44" t="n">
        <v>27</v>
      </c>
      <c r="J12" s="44" t="n">
        <v>28</v>
      </c>
      <c r="K12" s="44" t="n">
        <v>39</v>
      </c>
      <c r="L12" s="44" t="n">
        <v>36</v>
      </c>
      <c r="M12" s="53" t="n">
        <v>24</v>
      </c>
      <c r="N12" s="44" t="n">
        <v>26</v>
      </c>
    </row>
    <row r="13" customFormat="false" ht="12.75" hidden="false" customHeight="false" outlineLevel="0" collapsed="false">
      <c r="A13" s="37"/>
      <c r="B13" s="6" t="n">
        <v>11</v>
      </c>
      <c r="C13" s="58" t="n">
        <v>21</v>
      </c>
      <c r="D13" s="44" t="n">
        <v>27</v>
      </c>
      <c r="E13" s="44" t="n">
        <v>31</v>
      </c>
      <c r="F13" s="49" t="n">
        <v>52</v>
      </c>
      <c r="G13" s="44" t="n">
        <v>39</v>
      </c>
      <c r="H13" s="49" t="n">
        <v>69</v>
      </c>
      <c r="I13" s="49" t="n">
        <v>20</v>
      </c>
      <c r="J13" s="44" t="n">
        <v>25</v>
      </c>
      <c r="K13" s="44" t="n">
        <v>19</v>
      </c>
      <c r="L13" s="44" t="n">
        <v>38</v>
      </c>
      <c r="M13" s="49" t="n">
        <v>46</v>
      </c>
      <c r="N13" s="44" t="n">
        <v>18</v>
      </c>
    </row>
    <row r="14" customFormat="false" ht="12.75" hidden="false" customHeight="false" outlineLevel="0" collapsed="false">
      <c r="A14" s="37"/>
      <c r="B14" s="6" t="n">
        <v>12</v>
      </c>
      <c r="C14" s="44" t="n">
        <v>14</v>
      </c>
      <c r="D14" s="44" t="n">
        <v>20</v>
      </c>
      <c r="E14" s="44" t="n">
        <v>13</v>
      </c>
      <c r="F14" s="49" t="n">
        <v>55</v>
      </c>
      <c r="G14" s="44" t="n">
        <v>31</v>
      </c>
      <c r="H14" s="49" t="n">
        <v>64</v>
      </c>
      <c r="I14" s="44" t="n">
        <v>29</v>
      </c>
      <c r="J14" s="53" t="n">
        <v>25</v>
      </c>
      <c r="K14" s="44" t="n">
        <v>25</v>
      </c>
      <c r="L14" s="56" t="n">
        <v>47</v>
      </c>
      <c r="M14" s="53" t="n">
        <v>28</v>
      </c>
      <c r="N14" s="49" t="n">
        <v>55</v>
      </c>
    </row>
    <row r="15" customFormat="false" ht="12.75" hidden="false" customHeight="false" outlineLevel="0" collapsed="false">
      <c r="A15" s="37"/>
      <c r="B15" s="6" t="n">
        <v>13</v>
      </c>
      <c r="C15" s="49" t="n">
        <v>55</v>
      </c>
      <c r="D15" s="44" t="n">
        <v>15</v>
      </c>
      <c r="E15" s="58" t="n">
        <v>41</v>
      </c>
      <c r="F15" s="44" t="n">
        <v>36</v>
      </c>
      <c r="G15" s="53" t="n">
        <v>29</v>
      </c>
      <c r="H15" s="49" t="n">
        <v>49</v>
      </c>
      <c r="I15" s="44" t="n">
        <v>18</v>
      </c>
      <c r="J15" s="53" t="n">
        <v>20</v>
      </c>
      <c r="K15" s="44" t="n">
        <v>18</v>
      </c>
      <c r="L15" s="56" t="n">
        <v>42</v>
      </c>
      <c r="M15" s="53" t="n">
        <v>39</v>
      </c>
      <c r="N15" s="49" t="n">
        <v>42</v>
      </c>
    </row>
    <row r="16" customFormat="false" ht="12.75" hidden="false" customHeight="false" outlineLevel="0" collapsed="false">
      <c r="A16" s="37"/>
      <c r="B16" s="6" t="n">
        <v>14</v>
      </c>
      <c r="C16" s="49" t="n">
        <v>49</v>
      </c>
      <c r="D16" s="44" t="n">
        <v>17</v>
      </c>
      <c r="E16" s="44" t="n">
        <v>50</v>
      </c>
      <c r="F16" s="44" t="n">
        <v>26</v>
      </c>
      <c r="G16" s="53" t="n">
        <v>16</v>
      </c>
      <c r="H16" s="49" t="n">
        <v>71</v>
      </c>
      <c r="I16" s="53" t="n">
        <v>10</v>
      </c>
      <c r="J16" s="53" t="n">
        <v>15</v>
      </c>
      <c r="K16" s="44" t="n">
        <v>14</v>
      </c>
      <c r="L16" s="49" t="n">
        <v>51</v>
      </c>
      <c r="M16" s="53" t="n">
        <v>40</v>
      </c>
      <c r="N16" s="49" t="n">
        <v>42</v>
      </c>
    </row>
    <row r="17" customFormat="false" ht="12.75" hidden="false" customHeight="false" outlineLevel="0" collapsed="false">
      <c r="A17" s="37"/>
      <c r="B17" s="6" t="n">
        <v>15</v>
      </c>
      <c r="C17" s="44" t="n">
        <v>27</v>
      </c>
      <c r="D17" s="44" t="n">
        <v>21</v>
      </c>
      <c r="E17" s="49" t="n">
        <v>67</v>
      </c>
      <c r="F17" s="14" t="n">
        <v>26</v>
      </c>
      <c r="G17" s="49" t="n">
        <v>42</v>
      </c>
      <c r="H17" s="44" t="n">
        <v>39</v>
      </c>
      <c r="I17" s="53" t="n">
        <v>19</v>
      </c>
      <c r="J17" s="44" t="n">
        <v>10</v>
      </c>
      <c r="K17" s="53" t="n">
        <v>31</v>
      </c>
      <c r="L17" s="49" t="n">
        <v>44</v>
      </c>
      <c r="M17" s="44" t="n">
        <v>33</v>
      </c>
      <c r="N17" s="54" t="n">
        <v>60</v>
      </c>
    </row>
    <row r="18" customFormat="false" ht="12.75" hidden="false" customHeight="false" outlineLevel="0" collapsed="false">
      <c r="A18" s="37"/>
      <c r="B18" s="6" t="n">
        <v>16</v>
      </c>
      <c r="C18" s="49" t="n">
        <v>63</v>
      </c>
      <c r="D18" s="44" t="n">
        <v>27</v>
      </c>
      <c r="E18" s="49" t="n">
        <v>56</v>
      </c>
      <c r="F18" s="40" t="n">
        <v>55</v>
      </c>
      <c r="G18" s="53" t="n">
        <v>29</v>
      </c>
      <c r="H18" s="44" t="n">
        <v>22</v>
      </c>
      <c r="I18" s="44" t="n">
        <v>18</v>
      </c>
      <c r="J18" s="44" t="n">
        <v>23</v>
      </c>
      <c r="K18" s="44" t="n">
        <v>40</v>
      </c>
      <c r="L18" s="44" t="n">
        <v>36</v>
      </c>
      <c r="M18" s="44" t="n">
        <v>21</v>
      </c>
      <c r="N18" s="57" t="n">
        <v>63</v>
      </c>
    </row>
    <row r="19" customFormat="false" ht="12.75" hidden="false" customHeight="false" outlineLevel="0" collapsed="false">
      <c r="A19" s="37"/>
      <c r="B19" s="6" t="n">
        <v>17</v>
      </c>
      <c r="C19" s="49" t="n">
        <v>55</v>
      </c>
      <c r="D19" s="49" t="n">
        <v>47</v>
      </c>
      <c r="E19" s="44" t="n">
        <v>44</v>
      </c>
      <c r="F19" s="49" t="n">
        <v>64</v>
      </c>
      <c r="G19" s="49" t="n">
        <v>46</v>
      </c>
      <c r="H19" s="53" t="n">
        <v>30</v>
      </c>
      <c r="I19" s="44" t="n">
        <v>23</v>
      </c>
      <c r="J19" s="44" t="n">
        <v>23</v>
      </c>
      <c r="K19" s="44" t="n">
        <v>34</v>
      </c>
      <c r="L19" s="49" t="n">
        <v>44</v>
      </c>
      <c r="M19" s="44" t="n">
        <v>14</v>
      </c>
      <c r="N19" s="57" t="n">
        <v>66</v>
      </c>
    </row>
    <row r="20" customFormat="false" ht="12.75" hidden="false" customHeight="false" outlineLevel="0" collapsed="false">
      <c r="A20" s="37"/>
      <c r="B20" s="6" t="n">
        <v>18</v>
      </c>
      <c r="C20" s="49" t="n">
        <v>54</v>
      </c>
      <c r="D20" s="49" t="n">
        <v>59</v>
      </c>
      <c r="E20" s="49" t="n">
        <v>51</v>
      </c>
      <c r="F20" s="49" t="n">
        <v>60</v>
      </c>
      <c r="G20" s="44" t="n">
        <v>37</v>
      </c>
      <c r="H20" s="53" t="n">
        <v>40</v>
      </c>
      <c r="I20" s="44" t="n">
        <v>30</v>
      </c>
      <c r="J20" s="53" t="n">
        <v>25</v>
      </c>
      <c r="K20" s="44" t="n">
        <v>30</v>
      </c>
      <c r="L20" s="49" t="n">
        <v>48</v>
      </c>
      <c r="M20" s="44" t="n">
        <v>29</v>
      </c>
      <c r="N20" s="57" t="n">
        <v>66</v>
      </c>
    </row>
    <row r="21" customFormat="false" ht="12.75" hidden="false" customHeight="false" outlineLevel="0" collapsed="false">
      <c r="A21" s="37"/>
      <c r="B21" s="6" t="n">
        <v>19</v>
      </c>
      <c r="C21" s="49" t="n">
        <v>49</v>
      </c>
      <c r="D21" s="49" t="n">
        <v>62</v>
      </c>
      <c r="E21" s="58" t="n">
        <v>42</v>
      </c>
      <c r="F21" s="49" t="n">
        <v>51</v>
      </c>
      <c r="G21" s="44" t="n">
        <v>29</v>
      </c>
      <c r="H21" s="53" t="n">
        <v>32</v>
      </c>
      <c r="I21" s="44" t="n">
        <v>34</v>
      </c>
      <c r="J21" s="53" t="n">
        <v>36</v>
      </c>
      <c r="K21" s="44" t="n">
        <v>18</v>
      </c>
      <c r="L21" s="49" t="n">
        <v>42</v>
      </c>
      <c r="M21" s="44" t="n">
        <v>33</v>
      </c>
      <c r="N21" s="49" t="n">
        <v>50</v>
      </c>
    </row>
    <row r="22" customFormat="false" ht="12.75" hidden="false" customHeight="false" outlineLevel="0" collapsed="false">
      <c r="A22" s="37"/>
      <c r="B22" s="6" t="n">
        <v>20</v>
      </c>
      <c r="C22" s="49" t="n">
        <v>52</v>
      </c>
      <c r="D22" s="49" t="n">
        <v>59</v>
      </c>
      <c r="E22" s="58" t="n">
        <v>10</v>
      </c>
      <c r="F22" s="44" t="n">
        <v>42</v>
      </c>
      <c r="G22" s="49" t="n">
        <v>46</v>
      </c>
      <c r="H22" s="44" t="n">
        <v>28</v>
      </c>
      <c r="I22" s="44" t="n">
        <v>34</v>
      </c>
      <c r="J22" s="53" t="n">
        <v>33</v>
      </c>
      <c r="K22" s="44"/>
      <c r="L22" s="49" t="n">
        <v>42</v>
      </c>
      <c r="M22" s="44" t="n">
        <v>40</v>
      </c>
      <c r="N22" s="49" t="n">
        <v>39</v>
      </c>
    </row>
    <row r="23" customFormat="false" ht="12.75" hidden="false" customHeight="false" outlineLevel="0" collapsed="false">
      <c r="A23" s="37"/>
      <c r="B23" s="6" t="n">
        <v>21</v>
      </c>
      <c r="C23" s="49" t="n">
        <v>57</v>
      </c>
      <c r="D23" s="49" t="n">
        <v>59</v>
      </c>
      <c r="E23" s="44" t="n">
        <v>23</v>
      </c>
      <c r="F23" s="44" t="n">
        <v>21</v>
      </c>
      <c r="G23" s="49" t="n">
        <v>42</v>
      </c>
      <c r="H23" s="53" t="n">
        <v>39</v>
      </c>
      <c r="I23" s="44" t="n">
        <v>28</v>
      </c>
      <c r="J23" s="53" t="n">
        <v>34</v>
      </c>
      <c r="K23" s="44"/>
      <c r="L23" s="49" t="n">
        <v>58</v>
      </c>
      <c r="M23" s="54" t="n">
        <v>47</v>
      </c>
      <c r="N23" s="49" t="n">
        <v>17</v>
      </c>
    </row>
    <row r="24" customFormat="false" ht="12.75" hidden="false" customHeight="false" outlineLevel="0" collapsed="false">
      <c r="A24" s="37"/>
      <c r="B24" s="6" t="n">
        <v>22</v>
      </c>
      <c r="C24" s="49" t="n">
        <v>45</v>
      </c>
      <c r="D24" s="44" t="n">
        <v>50</v>
      </c>
      <c r="E24" s="44" t="n">
        <v>25</v>
      </c>
      <c r="F24" s="44" t="n">
        <v>39</v>
      </c>
      <c r="G24" s="53" t="n">
        <v>35</v>
      </c>
      <c r="H24" s="49" t="n">
        <v>47</v>
      </c>
      <c r="I24" s="44" t="n">
        <v>35</v>
      </c>
      <c r="J24" s="53" t="n">
        <v>33</v>
      </c>
      <c r="K24" s="44"/>
      <c r="L24" s="56" t="n">
        <v>57</v>
      </c>
      <c r="M24" s="49" t="n">
        <v>47</v>
      </c>
      <c r="N24" s="49" t="n">
        <v>14</v>
      </c>
    </row>
    <row r="25" customFormat="false" ht="12.75" hidden="false" customHeight="false" outlineLevel="0" collapsed="false">
      <c r="A25" s="37"/>
      <c r="B25" s="6" t="n">
        <v>23</v>
      </c>
      <c r="C25" s="49" t="n">
        <v>43</v>
      </c>
      <c r="D25" s="44" t="n">
        <v>10</v>
      </c>
      <c r="E25" s="44" t="n">
        <v>32</v>
      </c>
      <c r="F25" s="44" t="n">
        <v>42</v>
      </c>
      <c r="G25" s="49" t="n">
        <v>41</v>
      </c>
      <c r="H25" s="53" t="n">
        <v>26</v>
      </c>
      <c r="I25" s="44" t="n">
        <v>32</v>
      </c>
      <c r="J25" s="53" t="n">
        <v>19</v>
      </c>
      <c r="K25" s="44"/>
      <c r="L25" s="56" t="n">
        <v>64</v>
      </c>
      <c r="M25" s="10" t="n">
        <v>48</v>
      </c>
      <c r="N25" s="49" t="n">
        <v>39</v>
      </c>
    </row>
    <row r="26" customFormat="false" ht="12.75" hidden="false" customHeight="false" outlineLevel="0" collapsed="false">
      <c r="A26" s="37"/>
      <c r="B26" s="6" t="n">
        <v>24</v>
      </c>
      <c r="C26" s="49" t="n">
        <v>53</v>
      </c>
      <c r="D26" s="44" t="n">
        <v>8</v>
      </c>
      <c r="E26" s="44" t="n">
        <v>38</v>
      </c>
      <c r="F26" s="49" t="n">
        <v>81</v>
      </c>
      <c r="G26" s="53" t="n">
        <v>39</v>
      </c>
      <c r="H26" s="44" t="n">
        <v>30</v>
      </c>
      <c r="I26" s="44" t="n">
        <v>25</v>
      </c>
      <c r="J26" s="53" t="n">
        <v>16</v>
      </c>
      <c r="K26" s="53"/>
      <c r="L26" s="49" t="n">
        <v>62</v>
      </c>
      <c r="M26" s="53" t="n">
        <v>27</v>
      </c>
      <c r="N26" s="49" t="n">
        <v>45</v>
      </c>
    </row>
    <row r="27" customFormat="false" ht="12.75" hidden="false" customHeight="false" outlineLevel="0" collapsed="false">
      <c r="A27" s="37"/>
      <c r="B27" s="6" t="n">
        <v>25</v>
      </c>
      <c r="C27" s="58" t="n">
        <v>14</v>
      </c>
      <c r="D27" s="58" t="n">
        <v>22</v>
      </c>
      <c r="E27" s="44" t="n">
        <v>37</v>
      </c>
      <c r="F27" s="49" t="n">
        <v>77</v>
      </c>
      <c r="G27" s="49" t="n">
        <v>43</v>
      </c>
      <c r="H27" s="53" t="n">
        <v>21</v>
      </c>
      <c r="I27" s="56" t="n">
        <v>41</v>
      </c>
      <c r="J27" s="7" t="n">
        <v>19</v>
      </c>
      <c r="K27" s="53" t="n">
        <v>37</v>
      </c>
      <c r="L27" s="44" t="n">
        <v>37</v>
      </c>
      <c r="M27" s="44" t="n">
        <v>33</v>
      </c>
      <c r="N27" s="54" t="n">
        <v>42</v>
      </c>
    </row>
    <row r="28" customFormat="false" ht="12.75" hidden="false" customHeight="false" outlineLevel="0" collapsed="false">
      <c r="A28" s="37"/>
      <c r="B28" s="6" t="n">
        <v>26</v>
      </c>
      <c r="C28" s="44" t="n">
        <v>20</v>
      </c>
      <c r="D28" s="49" t="n">
        <v>46</v>
      </c>
      <c r="E28" s="44" t="n">
        <v>33</v>
      </c>
      <c r="F28" s="49" t="n">
        <v>59</v>
      </c>
      <c r="G28" s="53" t="n">
        <v>35</v>
      </c>
      <c r="H28" s="51" t="n">
        <v>23</v>
      </c>
      <c r="I28" s="44" t="n">
        <v>28</v>
      </c>
      <c r="J28" s="44" t="n">
        <v>27</v>
      </c>
      <c r="K28" s="53" t="n">
        <v>35</v>
      </c>
      <c r="L28" s="44" t="n">
        <v>28</v>
      </c>
      <c r="M28" s="44" t="n">
        <v>38</v>
      </c>
      <c r="N28" s="44" t="n">
        <v>30</v>
      </c>
    </row>
    <row r="29" customFormat="false" ht="12.75" hidden="false" customHeight="false" outlineLevel="0" collapsed="false">
      <c r="A29" s="37"/>
      <c r="B29" s="6" t="n">
        <v>27</v>
      </c>
      <c r="C29" s="44" t="n">
        <v>37</v>
      </c>
      <c r="D29" s="44" t="n">
        <v>26</v>
      </c>
      <c r="E29" s="44" t="n">
        <v>23</v>
      </c>
      <c r="F29" s="44" t="n">
        <v>29</v>
      </c>
      <c r="G29" s="53" t="n">
        <v>31</v>
      </c>
      <c r="H29" s="53" t="n">
        <v>34</v>
      </c>
      <c r="I29" s="44" t="n">
        <v>24</v>
      </c>
      <c r="J29" s="53" t="n">
        <v>37</v>
      </c>
      <c r="K29" s="56" t="n">
        <v>42</v>
      </c>
      <c r="L29" s="44" t="n">
        <v>22</v>
      </c>
      <c r="M29" s="44" t="n">
        <v>32</v>
      </c>
      <c r="N29" s="49" t="n">
        <v>50</v>
      </c>
    </row>
    <row r="30" customFormat="false" ht="12.75" hidden="false" customHeight="false" outlineLevel="0" collapsed="false">
      <c r="A30" s="37"/>
      <c r="B30" s="6" t="n">
        <v>28</v>
      </c>
      <c r="C30" s="44" t="n">
        <v>40</v>
      </c>
      <c r="D30" s="49" t="n">
        <v>61</v>
      </c>
      <c r="E30" s="44" t="n">
        <v>21</v>
      </c>
      <c r="F30" s="44" t="n">
        <v>26</v>
      </c>
      <c r="G30" s="44" t="n">
        <v>23</v>
      </c>
      <c r="H30" s="53" t="n">
        <v>37</v>
      </c>
      <c r="I30" s="44" t="n">
        <v>17</v>
      </c>
      <c r="J30" s="10" t="n">
        <v>41</v>
      </c>
      <c r="K30" s="53" t="n">
        <v>35</v>
      </c>
      <c r="L30" s="56" t="n">
        <v>56</v>
      </c>
      <c r="M30" s="44" t="n">
        <v>33</v>
      </c>
      <c r="N30" s="53" t="n">
        <v>13</v>
      </c>
    </row>
    <row r="31" customFormat="false" ht="12.75" hidden="false" customHeight="false" outlineLevel="0" collapsed="false">
      <c r="A31" s="37"/>
      <c r="B31" s="6" t="n">
        <v>29</v>
      </c>
      <c r="C31" s="44" t="n">
        <v>38</v>
      </c>
      <c r="D31" s="58"/>
      <c r="E31" s="44" t="n">
        <v>26</v>
      </c>
      <c r="F31" s="49" t="n">
        <v>53</v>
      </c>
      <c r="G31" s="44" t="n">
        <v>20</v>
      </c>
      <c r="H31" s="53" t="n">
        <v>14</v>
      </c>
      <c r="I31" s="44" t="n">
        <v>21</v>
      </c>
      <c r="J31" s="44" t="n">
        <v>35</v>
      </c>
      <c r="K31" s="53" t="n">
        <v>29</v>
      </c>
      <c r="L31" s="49" t="n">
        <v>49</v>
      </c>
      <c r="M31" s="54" t="n">
        <v>41</v>
      </c>
      <c r="N31" s="53" t="n">
        <v>8</v>
      </c>
    </row>
    <row r="32" customFormat="false" ht="12.75" hidden="false" customHeight="false" outlineLevel="0" collapsed="false">
      <c r="A32" s="37"/>
      <c r="B32" s="6" t="n">
        <v>30</v>
      </c>
      <c r="C32" s="49" t="n">
        <v>45</v>
      </c>
      <c r="D32" s="58"/>
      <c r="E32" s="44" t="n">
        <v>31</v>
      </c>
      <c r="F32" s="49" t="n">
        <v>41</v>
      </c>
      <c r="G32" s="44" t="n">
        <v>28</v>
      </c>
      <c r="H32" s="53" t="n">
        <v>33</v>
      </c>
      <c r="I32" s="44" t="n">
        <v>20</v>
      </c>
      <c r="J32" s="53" t="n">
        <v>38</v>
      </c>
      <c r="K32" s="44" t="n">
        <v>35</v>
      </c>
      <c r="L32" s="54" t="n">
        <v>42</v>
      </c>
      <c r="M32" s="49" t="n">
        <v>45</v>
      </c>
      <c r="N32" s="53" t="n">
        <v>20</v>
      </c>
    </row>
    <row r="33" customFormat="false" ht="12.75" hidden="false" customHeight="false" outlineLevel="0" collapsed="false">
      <c r="A33" s="37"/>
      <c r="B33" s="6" t="n">
        <v>31</v>
      </c>
      <c r="C33" s="49" t="n">
        <v>39</v>
      </c>
      <c r="D33" s="58"/>
      <c r="E33" s="49" t="n">
        <v>44</v>
      </c>
      <c r="F33" s="49"/>
      <c r="G33" s="44" t="n">
        <v>21</v>
      </c>
      <c r="H33" s="53"/>
      <c r="I33" s="49" t="n">
        <v>24</v>
      </c>
      <c r="J33" s="44" t="n">
        <v>37</v>
      </c>
      <c r="K33" s="53"/>
      <c r="L33" s="49" t="n">
        <v>45</v>
      </c>
      <c r="M33" s="53"/>
      <c r="N33" s="53" t="n">
        <v>24</v>
      </c>
    </row>
    <row r="34" customFormat="false" ht="12.75" hidden="false" customHeight="false" outlineLevel="0" collapsed="false">
      <c r="A34" s="42" t="s">
        <v>15</v>
      </c>
      <c r="B34" s="18"/>
      <c r="C34" s="19" t="n">
        <f aca="false">AVERAGE(C3:C33)</f>
        <v>37.0322580645161</v>
      </c>
      <c r="D34" s="19" t="n">
        <f aca="false">AVERAGE(D3:D33)</f>
        <v>34.75</v>
      </c>
      <c r="E34" s="19" t="n">
        <f aca="false">AVERAGE(E3:E33)</f>
        <v>41.7741935483871</v>
      </c>
      <c r="F34" s="19" t="n">
        <f aca="false">AVERAGE(F3:F33)</f>
        <v>47.6666666666667</v>
      </c>
      <c r="G34" s="19" t="n">
        <f aca="false">AVERAGE(G3:G33)</f>
        <v>35.5806451612903</v>
      </c>
      <c r="H34" s="19" t="n">
        <f aca="false">AVERAGE(H3:H33)</f>
        <v>41.9666666666667</v>
      </c>
      <c r="I34" s="19" t="n">
        <f aca="false">AVERAGE(I3:I33)</f>
        <v>27.6129032258065</v>
      </c>
      <c r="J34" s="19" t="n">
        <f aca="false">AVERAGE(J3:J33)</f>
        <v>29.9677419354839</v>
      </c>
      <c r="K34" s="19" t="n">
        <f aca="false">AVERAGE(K3:K33)</f>
        <v>28.72</v>
      </c>
      <c r="L34" s="19" t="n">
        <f aca="false">AVERAGE(L3:L33)</f>
        <v>41.1935483870968</v>
      </c>
      <c r="M34" s="19" t="n">
        <f aca="false">AVERAGE(M3:M32)</f>
        <v>33.2333333333333</v>
      </c>
      <c r="N34" s="19" t="n">
        <f aca="false">AVERAGE(N3:N33)</f>
        <v>37.5806451612903</v>
      </c>
      <c r="O34" s="20" t="n">
        <f aca="false">AVERAGE(C34:N34)</f>
        <v>36.4232168458781</v>
      </c>
      <c r="P34" s="59"/>
      <c r="Q34" s="20"/>
    </row>
    <row r="35" customFormat="false" ht="12.75" hidden="false" customHeight="false" outlineLevel="0" collapsed="false">
      <c r="A35" s="43" t="s">
        <v>16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P35" s="16"/>
    </row>
    <row r="36" customFormat="false" ht="12.75" hidden="false" customHeight="false" outlineLevel="0" collapsed="false">
      <c r="A36" s="60"/>
      <c r="B36" s="1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2.75" hidden="false" customHeight="false" outlineLevel="0" collapsed="false">
      <c r="A37" s="37"/>
      <c r="B37" s="5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5" t="s">
        <v>17</v>
      </c>
      <c r="B38" s="3" t="s">
        <v>2</v>
      </c>
      <c r="C38" s="36" t="s">
        <v>3</v>
      </c>
      <c r="D38" s="36" t="s">
        <v>4</v>
      </c>
      <c r="E38" s="36" t="s">
        <v>5</v>
      </c>
      <c r="F38" s="36" t="s">
        <v>6</v>
      </c>
      <c r="G38" s="36" t="s">
        <v>7</v>
      </c>
      <c r="H38" s="36" t="s">
        <v>8</v>
      </c>
      <c r="I38" s="36" t="s">
        <v>9</v>
      </c>
      <c r="J38" s="36" t="s">
        <v>10</v>
      </c>
      <c r="K38" s="36" t="s">
        <v>11</v>
      </c>
      <c r="L38" s="36" t="s">
        <v>12</v>
      </c>
      <c r="M38" s="36" t="s">
        <v>13</v>
      </c>
      <c r="N38" s="36" t="s">
        <v>14</v>
      </c>
    </row>
    <row r="39" customFormat="false" ht="12.75" hidden="false" customHeight="false" outlineLevel="0" collapsed="false">
      <c r="A39" s="37"/>
      <c r="B39" s="6" t="n">
        <v>1</v>
      </c>
      <c r="C39" s="44" t="n">
        <v>0.2</v>
      </c>
      <c r="D39" s="44" t="n">
        <v>0.6</v>
      </c>
      <c r="E39" s="44" t="n">
        <v>0.6</v>
      </c>
      <c r="F39" s="44" t="n">
        <v>0.6</v>
      </c>
      <c r="G39" s="62" t="n">
        <v>0.6</v>
      </c>
      <c r="H39" s="63"/>
      <c r="I39" s="53" t="n">
        <v>0.5</v>
      </c>
      <c r="J39" s="53" t="n">
        <v>0.5</v>
      </c>
      <c r="K39" s="53" t="n">
        <v>0.5</v>
      </c>
      <c r="L39" s="53" t="n">
        <v>0.7</v>
      </c>
      <c r="M39" s="44" t="n">
        <v>0.5</v>
      </c>
      <c r="N39" s="64"/>
    </row>
    <row r="40" customFormat="false" ht="12.75" hidden="false" customHeight="false" outlineLevel="0" collapsed="false">
      <c r="A40" s="37"/>
      <c r="B40" s="6" t="n">
        <v>2</v>
      </c>
      <c r="C40" s="44" t="n">
        <v>0.5</v>
      </c>
      <c r="D40" s="44" t="n">
        <v>0.6</v>
      </c>
      <c r="E40" s="44" t="n">
        <v>0.5</v>
      </c>
      <c r="F40" s="44" t="n">
        <v>0.6</v>
      </c>
      <c r="G40" s="62" t="n">
        <v>0.7</v>
      </c>
      <c r="H40" s="53" t="n">
        <v>0.5</v>
      </c>
      <c r="I40" s="53" t="n">
        <v>0.6</v>
      </c>
      <c r="J40" s="53" t="n">
        <v>0.6</v>
      </c>
      <c r="K40" s="44" t="n">
        <v>0.6</v>
      </c>
      <c r="L40" s="53" t="n">
        <v>0.7</v>
      </c>
      <c r="M40" s="53" t="n">
        <v>0.4</v>
      </c>
      <c r="N40" s="53" t="n">
        <v>0.5</v>
      </c>
    </row>
    <row r="41" customFormat="false" ht="12.75" hidden="false" customHeight="false" outlineLevel="0" collapsed="false">
      <c r="A41" s="37"/>
      <c r="B41" s="6" t="n">
        <v>3</v>
      </c>
      <c r="C41" s="44" t="n">
        <v>0.2</v>
      </c>
      <c r="D41" s="58" t="n">
        <v>0.3</v>
      </c>
      <c r="E41" s="44" t="n">
        <v>0.6</v>
      </c>
      <c r="F41" s="44" t="n">
        <v>0.5</v>
      </c>
      <c r="G41" s="62" t="n">
        <v>0.7</v>
      </c>
      <c r="H41" s="53" t="n">
        <v>0.6</v>
      </c>
      <c r="I41" s="53" t="n">
        <v>0.6</v>
      </c>
      <c r="J41" s="53" t="n">
        <v>0.6</v>
      </c>
      <c r="K41" s="53" t="n">
        <v>0.5</v>
      </c>
      <c r="L41" s="53" t="n">
        <v>0.4</v>
      </c>
      <c r="M41" s="53" t="n">
        <v>0.3</v>
      </c>
      <c r="N41" s="53" t="n">
        <v>0.4</v>
      </c>
    </row>
    <row r="42" customFormat="false" ht="12.75" hidden="false" customHeight="false" outlineLevel="0" collapsed="false">
      <c r="A42" s="37"/>
      <c r="B42" s="6" t="n">
        <v>4</v>
      </c>
      <c r="C42" s="44" t="n">
        <v>0.2</v>
      </c>
      <c r="D42" s="44" t="n">
        <v>0.4</v>
      </c>
      <c r="E42" s="44" t="n">
        <v>0.6</v>
      </c>
      <c r="F42" s="44" t="n">
        <v>0.6</v>
      </c>
      <c r="G42" s="58" t="n">
        <v>0.7</v>
      </c>
      <c r="H42" s="53" t="n">
        <v>0.7</v>
      </c>
      <c r="I42" s="53" t="n">
        <v>0.6</v>
      </c>
      <c r="J42" s="53" t="n">
        <v>0.4</v>
      </c>
      <c r="K42" s="53" t="n">
        <v>0.4</v>
      </c>
      <c r="L42" s="53" t="n">
        <v>0.3</v>
      </c>
      <c r="M42" s="65" t="n">
        <v>0.4</v>
      </c>
      <c r="N42" s="53" t="n">
        <v>0.2</v>
      </c>
    </row>
    <row r="43" customFormat="false" ht="12.75" hidden="false" customHeight="false" outlineLevel="0" collapsed="false">
      <c r="A43" s="37"/>
      <c r="B43" s="6" t="n">
        <v>5</v>
      </c>
      <c r="C43" s="44" t="n">
        <v>0.4</v>
      </c>
      <c r="D43" s="58" t="n">
        <v>0.3</v>
      </c>
      <c r="E43" s="44" t="n">
        <v>0.5</v>
      </c>
      <c r="F43" s="44" t="n">
        <v>0.5</v>
      </c>
      <c r="G43" s="66" t="n">
        <v>0.5</v>
      </c>
      <c r="H43" s="53" t="n">
        <v>0.7</v>
      </c>
      <c r="I43" s="53" t="n">
        <v>0.6</v>
      </c>
      <c r="J43" s="53" t="n">
        <v>0.5</v>
      </c>
      <c r="K43" s="53" t="n">
        <v>0.4</v>
      </c>
      <c r="L43" s="53" t="n">
        <v>0.1</v>
      </c>
      <c r="M43" s="44" t="n">
        <v>0.4</v>
      </c>
      <c r="N43" s="53" t="n">
        <v>0.3</v>
      </c>
    </row>
    <row r="44" customFormat="false" ht="12.75" hidden="false" customHeight="false" outlineLevel="0" collapsed="false">
      <c r="A44" s="37"/>
      <c r="B44" s="6" t="n">
        <v>6</v>
      </c>
      <c r="C44" s="44" t="n">
        <v>0.5</v>
      </c>
      <c r="D44" s="58" t="n">
        <v>0.3</v>
      </c>
      <c r="E44" s="44" t="n">
        <v>0.6</v>
      </c>
      <c r="F44" s="44" t="n">
        <v>0.5</v>
      </c>
      <c r="G44" s="53" t="n">
        <v>0.5</v>
      </c>
      <c r="H44" s="53" t="n">
        <v>0.7</v>
      </c>
      <c r="I44" s="44" t="n">
        <v>0.5</v>
      </c>
      <c r="J44" s="44" t="n">
        <v>0.5</v>
      </c>
      <c r="K44" s="53" t="n">
        <v>0.8</v>
      </c>
      <c r="L44" s="44" t="n">
        <v>0.3</v>
      </c>
      <c r="M44" s="53" t="n">
        <v>0.4</v>
      </c>
      <c r="N44" s="53" t="n">
        <v>0.8</v>
      </c>
    </row>
    <row r="45" customFormat="false" ht="12.75" hidden="false" customHeight="false" outlineLevel="0" collapsed="false">
      <c r="A45" s="37"/>
      <c r="B45" s="6" t="n">
        <v>7</v>
      </c>
      <c r="C45" s="44" t="n">
        <v>0.3</v>
      </c>
      <c r="D45" s="58" t="n">
        <v>0.4</v>
      </c>
      <c r="E45" s="44" t="n">
        <v>0.8</v>
      </c>
      <c r="F45" s="44" t="n">
        <v>0.5</v>
      </c>
      <c r="G45" s="44" t="n">
        <v>0.5</v>
      </c>
      <c r="H45" s="53" t="n">
        <v>0.8</v>
      </c>
      <c r="I45" s="44" t="n">
        <v>0.5</v>
      </c>
      <c r="J45" s="51" t="n">
        <v>0.5</v>
      </c>
      <c r="K45" s="53" t="n">
        <v>0.5</v>
      </c>
      <c r="L45" s="63"/>
      <c r="M45" s="53" t="n">
        <v>0.5</v>
      </c>
      <c r="N45" s="63"/>
    </row>
    <row r="46" customFormat="false" ht="12.75" hidden="false" customHeight="false" outlineLevel="0" collapsed="false">
      <c r="A46" s="37"/>
      <c r="B46" s="6" t="n">
        <v>8</v>
      </c>
      <c r="C46" s="44" t="n">
        <v>0.5</v>
      </c>
      <c r="D46" s="58" t="n">
        <v>0.9</v>
      </c>
      <c r="E46" s="44" t="n">
        <v>0.7</v>
      </c>
      <c r="F46" s="44" t="n">
        <v>0.9</v>
      </c>
      <c r="G46" s="53" t="n">
        <v>0.7</v>
      </c>
      <c r="H46" s="44" t="n">
        <v>0.8</v>
      </c>
      <c r="I46" s="44" t="n">
        <v>0.6</v>
      </c>
      <c r="J46" s="53" t="n">
        <v>0.6</v>
      </c>
      <c r="K46" s="53" t="n">
        <v>0.4</v>
      </c>
      <c r="L46" s="44" t="n">
        <v>0.2</v>
      </c>
      <c r="M46" s="53" t="n">
        <v>0.5</v>
      </c>
      <c r="N46" s="53" t="n">
        <v>0.6</v>
      </c>
    </row>
    <row r="47" customFormat="false" ht="12.75" hidden="false" customHeight="false" outlineLevel="0" collapsed="false">
      <c r="A47" s="37"/>
      <c r="B47" s="6" t="n">
        <v>9</v>
      </c>
      <c r="C47" s="44" t="n">
        <v>0.4</v>
      </c>
      <c r="D47" s="58" t="n">
        <v>0.6</v>
      </c>
      <c r="E47" s="44" t="n">
        <v>0.6</v>
      </c>
      <c r="F47" s="44" t="n">
        <v>0.8</v>
      </c>
      <c r="G47" s="44" t="n">
        <v>0.7</v>
      </c>
      <c r="H47" s="44" t="n">
        <v>0.7</v>
      </c>
      <c r="I47" s="44" t="n">
        <v>0.6</v>
      </c>
      <c r="J47" s="53" t="n">
        <v>0.6</v>
      </c>
      <c r="K47" s="53" t="n">
        <v>0.4</v>
      </c>
      <c r="L47" s="44" t="n">
        <v>0.4</v>
      </c>
      <c r="M47" s="53" t="n">
        <v>0.4</v>
      </c>
      <c r="N47" s="44" t="n">
        <v>0.8</v>
      </c>
    </row>
    <row r="48" customFormat="false" ht="12.75" hidden="false" customHeight="false" outlineLevel="0" collapsed="false">
      <c r="A48" s="37"/>
      <c r="B48" s="6" t="n">
        <v>10</v>
      </c>
      <c r="C48" s="44" t="n">
        <v>0.2</v>
      </c>
      <c r="D48" s="58" t="n">
        <v>0.5</v>
      </c>
      <c r="E48" s="44" t="n">
        <v>0.4</v>
      </c>
      <c r="F48" s="62" t="n">
        <v>0.8</v>
      </c>
      <c r="G48" s="44" t="n">
        <v>0.7</v>
      </c>
      <c r="H48" s="44" t="n">
        <v>0.9</v>
      </c>
      <c r="I48" s="44" t="n">
        <v>0.5</v>
      </c>
      <c r="J48" s="44" t="n">
        <v>0.7</v>
      </c>
      <c r="K48" s="53" t="n">
        <v>0.4</v>
      </c>
      <c r="L48" s="53" t="n">
        <v>0.6</v>
      </c>
      <c r="M48" s="44" t="n">
        <v>0.4</v>
      </c>
      <c r="N48" s="44" t="n">
        <v>0.5</v>
      </c>
    </row>
    <row r="49" customFormat="false" ht="12.75" hidden="false" customHeight="false" outlineLevel="0" collapsed="false">
      <c r="A49" s="37"/>
      <c r="B49" s="6" t="n">
        <v>11</v>
      </c>
      <c r="C49" s="58" t="n">
        <v>0.3</v>
      </c>
      <c r="D49" s="58" t="n">
        <v>0.4</v>
      </c>
      <c r="E49" s="44" t="n">
        <v>0.4</v>
      </c>
      <c r="F49" s="62" t="n">
        <v>0.8</v>
      </c>
      <c r="G49" s="44" t="n">
        <v>0.6</v>
      </c>
      <c r="H49" s="53" t="n">
        <v>0.9</v>
      </c>
      <c r="I49" s="49" t="n">
        <v>0.3</v>
      </c>
      <c r="J49" s="44" t="n">
        <v>0.7</v>
      </c>
      <c r="K49" s="53" t="n">
        <v>0.4</v>
      </c>
      <c r="L49" s="53" t="n">
        <v>0.4</v>
      </c>
      <c r="M49" s="53" t="n">
        <v>0.5</v>
      </c>
      <c r="N49" s="53" t="n">
        <v>0.2</v>
      </c>
    </row>
    <row r="50" customFormat="false" ht="12.75" hidden="false" customHeight="false" outlineLevel="0" collapsed="false">
      <c r="A50" s="37"/>
      <c r="B50" s="6" t="n">
        <v>12</v>
      </c>
      <c r="C50" s="58" t="n">
        <v>0.2</v>
      </c>
      <c r="D50" s="58" t="n">
        <v>0.3</v>
      </c>
      <c r="E50" s="44" t="n">
        <v>0.3</v>
      </c>
      <c r="F50" s="62" t="n">
        <v>0.8</v>
      </c>
      <c r="G50" s="44" t="n">
        <v>0.6</v>
      </c>
      <c r="H50" s="44" t="n">
        <v>0.9</v>
      </c>
      <c r="I50" s="53" t="n">
        <v>0.5</v>
      </c>
      <c r="J50" s="53" t="n">
        <v>0.7</v>
      </c>
      <c r="K50" s="53" t="n">
        <v>0.4</v>
      </c>
      <c r="L50" s="53" t="n">
        <v>0.5</v>
      </c>
      <c r="M50" s="44" t="n">
        <v>0.5</v>
      </c>
      <c r="N50" s="53" t="n">
        <v>0.6</v>
      </c>
    </row>
    <row r="51" customFormat="false" ht="12.75" hidden="false" customHeight="false" outlineLevel="0" collapsed="false">
      <c r="A51" s="37"/>
      <c r="B51" s="6" t="n">
        <v>13</v>
      </c>
      <c r="C51" s="58" t="n">
        <v>0.6</v>
      </c>
      <c r="D51" s="58" t="n">
        <v>0.2</v>
      </c>
      <c r="E51" s="44" t="n">
        <v>0.4</v>
      </c>
      <c r="F51" s="62" t="n">
        <v>0.7</v>
      </c>
      <c r="G51" s="44" t="n">
        <v>0.5</v>
      </c>
      <c r="H51" s="67"/>
      <c r="I51" s="53" t="n">
        <v>0.5</v>
      </c>
      <c r="J51" s="53" t="n">
        <v>0.6</v>
      </c>
      <c r="K51" s="63"/>
      <c r="L51" s="44" t="n">
        <v>0.5</v>
      </c>
      <c r="M51" s="44" t="n">
        <v>0.5</v>
      </c>
      <c r="N51" s="53" t="n">
        <v>0.5</v>
      </c>
    </row>
    <row r="52" customFormat="false" ht="12.75" hidden="false" customHeight="false" outlineLevel="0" collapsed="false">
      <c r="A52" s="37"/>
      <c r="B52" s="6" t="n">
        <v>14</v>
      </c>
      <c r="C52" s="58" t="n">
        <v>0.9</v>
      </c>
      <c r="D52" s="58" t="n">
        <v>0.2</v>
      </c>
      <c r="E52" s="44" t="n">
        <v>0.4</v>
      </c>
      <c r="F52" s="58" t="n">
        <v>0.6</v>
      </c>
      <c r="G52" s="53" t="n">
        <v>0.5</v>
      </c>
      <c r="H52" s="49"/>
      <c r="I52" s="53" t="n">
        <v>0.3</v>
      </c>
      <c r="J52" s="53" t="n">
        <v>0.5</v>
      </c>
      <c r="K52" s="53" t="n">
        <v>0.3</v>
      </c>
      <c r="L52" s="44" t="n">
        <v>0.5</v>
      </c>
      <c r="M52" s="53" t="n">
        <v>0.5</v>
      </c>
      <c r="N52" s="53" t="n">
        <v>0.4</v>
      </c>
    </row>
    <row r="53" customFormat="false" ht="12.75" hidden="false" customHeight="false" outlineLevel="0" collapsed="false">
      <c r="A53" s="37"/>
      <c r="B53" s="6" t="n">
        <v>15</v>
      </c>
      <c r="C53" s="58" t="n">
        <v>0.3</v>
      </c>
      <c r="D53" s="58" t="n">
        <v>0.3</v>
      </c>
      <c r="E53" s="44" t="n">
        <v>0.6</v>
      </c>
      <c r="F53" s="62" t="n">
        <v>0.6</v>
      </c>
      <c r="G53" s="53" t="n">
        <v>0.6</v>
      </c>
      <c r="H53" s="53" t="n">
        <v>0.9</v>
      </c>
      <c r="I53" s="53" t="n">
        <v>0.3</v>
      </c>
      <c r="J53" s="63"/>
      <c r="K53" s="53" t="n">
        <v>0.4</v>
      </c>
      <c r="L53" s="44" t="n">
        <v>0.5</v>
      </c>
      <c r="M53" s="53" t="n">
        <v>0.4</v>
      </c>
      <c r="N53" s="53" t="n">
        <v>0.8</v>
      </c>
    </row>
    <row r="54" customFormat="false" ht="12.75" hidden="false" customHeight="false" outlineLevel="0" collapsed="false">
      <c r="A54" s="37"/>
      <c r="B54" s="6" t="n">
        <v>16</v>
      </c>
      <c r="C54" s="58" t="n">
        <v>0.6</v>
      </c>
      <c r="D54" s="58" t="n">
        <v>0.3</v>
      </c>
      <c r="E54" s="44" t="n">
        <v>0.5</v>
      </c>
      <c r="F54" s="62" t="n">
        <v>1.1</v>
      </c>
      <c r="G54" s="53" t="n">
        <v>0.6</v>
      </c>
      <c r="H54" s="53" t="n">
        <v>0.7</v>
      </c>
      <c r="I54" s="63"/>
      <c r="J54" s="44" t="n">
        <v>0.4</v>
      </c>
      <c r="K54" s="53" t="n">
        <v>0.4</v>
      </c>
      <c r="L54" s="44" t="n">
        <v>0.6</v>
      </c>
      <c r="M54" s="53" t="n">
        <v>0.3</v>
      </c>
      <c r="N54" s="53" t="n">
        <v>0.9</v>
      </c>
    </row>
    <row r="55" customFormat="false" ht="12.75" hidden="false" customHeight="false" outlineLevel="0" collapsed="false">
      <c r="A55" s="37"/>
      <c r="B55" s="6" t="n">
        <v>17</v>
      </c>
      <c r="C55" s="58" t="n">
        <v>0.7</v>
      </c>
      <c r="D55" s="58" t="n">
        <v>0.5</v>
      </c>
      <c r="E55" s="44" t="n">
        <v>0.5</v>
      </c>
      <c r="F55" s="62" t="n">
        <v>0.9</v>
      </c>
      <c r="G55" s="53" t="n">
        <v>0.9</v>
      </c>
      <c r="H55" s="53" t="n">
        <v>0.8</v>
      </c>
      <c r="I55" s="44"/>
      <c r="J55" s="44" t="n">
        <v>0.4</v>
      </c>
      <c r="K55" s="44" t="n">
        <v>0.6</v>
      </c>
      <c r="L55" s="44" t="n">
        <v>0.5</v>
      </c>
      <c r="M55" s="53" t="n">
        <v>0.3</v>
      </c>
      <c r="N55" s="68" t="n">
        <v>0.9</v>
      </c>
    </row>
    <row r="56" customFormat="false" ht="12.75" hidden="false" customHeight="false" outlineLevel="0" collapsed="false">
      <c r="A56" s="37"/>
      <c r="B56" s="6" t="n">
        <v>18</v>
      </c>
      <c r="C56" s="44" t="n">
        <v>0.6</v>
      </c>
      <c r="D56" s="58" t="n">
        <v>0.8</v>
      </c>
      <c r="E56" s="44" t="n">
        <v>0.5</v>
      </c>
      <c r="F56" s="44" t="n">
        <v>0.8</v>
      </c>
      <c r="G56" s="53" t="n">
        <v>0.6</v>
      </c>
      <c r="H56" s="53" t="n">
        <v>0.5</v>
      </c>
      <c r="I56" s="44" t="n">
        <v>0.5</v>
      </c>
      <c r="J56" s="53" t="n">
        <v>0.5</v>
      </c>
      <c r="K56" s="44" t="n">
        <v>0.6</v>
      </c>
      <c r="L56" s="65"/>
      <c r="M56" s="53" t="n">
        <v>0.4</v>
      </c>
      <c r="N56" s="53" t="n">
        <v>0.7</v>
      </c>
    </row>
    <row r="57" customFormat="false" ht="12.75" hidden="false" customHeight="false" outlineLevel="0" collapsed="false">
      <c r="A57" s="37"/>
      <c r="B57" s="6" t="n">
        <v>19</v>
      </c>
      <c r="C57" s="44" t="n">
        <v>0.6</v>
      </c>
      <c r="D57" s="58" t="n">
        <v>0.8</v>
      </c>
      <c r="E57" s="44" t="n">
        <v>0.5</v>
      </c>
      <c r="F57" s="44" t="n">
        <v>0.6</v>
      </c>
      <c r="G57" s="53" t="n">
        <v>0.6</v>
      </c>
      <c r="H57" s="53" t="n">
        <v>0.5</v>
      </c>
      <c r="I57" s="44" t="n">
        <v>0.5</v>
      </c>
      <c r="J57" s="53" t="n">
        <v>0.6</v>
      </c>
      <c r="K57" s="44" t="n">
        <v>0.6</v>
      </c>
      <c r="L57" s="63"/>
      <c r="M57" s="53" t="n">
        <v>0.3</v>
      </c>
      <c r="N57" s="53" t="n">
        <v>0.8</v>
      </c>
    </row>
    <row r="58" customFormat="false" ht="12.75" hidden="false" customHeight="false" outlineLevel="0" collapsed="false">
      <c r="A58" s="37"/>
      <c r="B58" s="6" t="n">
        <v>20</v>
      </c>
      <c r="C58" s="44" t="n">
        <v>0.7</v>
      </c>
      <c r="D58" s="58" t="n">
        <v>0.7</v>
      </c>
      <c r="E58" s="44" t="n">
        <v>0.3</v>
      </c>
      <c r="F58" s="44" t="n">
        <v>0.6</v>
      </c>
      <c r="G58" s="53" t="n">
        <v>0.6</v>
      </c>
      <c r="H58" s="53" t="n">
        <v>0.6</v>
      </c>
      <c r="I58" s="44" t="n">
        <v>0.5</v>
      </c>
      <c r="J58" s="53" t="n">
        <v>0.6</v>
      </c>
      <c r="K58" s="44" t="n">
        <v>0.6</v>
      </c>
      <c r="L58" s="63"/>
      <c r="M58" s="53" t="n">
        <v>0.5</v>
      </c>
      <c r="N58" s="44" t="n">
        <v>0.5</v>
      </c>
    </row>
    <row r="59" customFormat="false" ht="12.75" hidden="false" customHeight="false" outlineLevel="0" collapsed="false">
      <c r="A59" s="37"/>
      <c r="B59" s="6" t="n">
        <v>21</v>
      </c>
      <c r="C59" s="44" t="n">
        <v>0.7</v>
      </c>
      <c r="D59" s="58" t="n">
        <v>1.1</v>
      </c>
      <c r="E59" s="44" t="n">
        <v>0.3</v>
      </c>
      <c r="F59" s="65"/>
      <c r="G59" s="53" t="n">
        <v>0.7</v>
      </c>
      <c r="H59" s="53" t="n">
        <v>0.6</v>
      </c>
      <c r="I59" s="44" t="n">
        <v>0.5</v>
      </c>
      <c r="J59" s="53" t="n">
        <v>0.8</v>
      </c>
      <c r="K59" s="44" t="n">
        <v>0.3</v>
      </c>
      <c r="L59" s="53" t="n">
        <v>0.6</v>
      </c>
      <c r="M59" s="53" t="n">
        <v>0.6</v>
      </c>
      <c r="N59" s="44" t="n">
        <v>0.4</v>
      </c>
    </row>
    <row r="60" customFormat="false" ht="12.75" hidden="false" customHeight="false" outlineLevel="0" collapsed="false">
      <c r="A60" s="37"/>
      <c r="B60" s="6" t="n">
        <v>22</v>
      </c>
      <c r="C60" s="58" t="n">
        <v>0.6</v>
      </c>
      <c r="D60" s="44" t="n">
        <v>1.1</v>
      </c>
      <c r="E60" s="44" t="n">
        <v>0.3</v>
      </c>
      <c r="F60" s="44" t="n">
        <v>0.7</v>
      </c>
      <c r="G60" s="53" t="n">
        <v>0.7</v>
      </c>
      <c r="H60" s="53" t="n">
        <v>0.6</v>
      </c>
      <c r="I60" s="44" t="n">
        <v>0.6</v>
      </c>
      <c r="J60" s="53" t="n">
        <v>0.6</v>
      </c>
      <c r="K60" s="44" t="n">
        <v>0.3</v>
      </c>
      <c r="L60" s="53" t="n">
        <v>0.6</v>
      </c>
      <c r="M60" s="53" t="n">
        <v>0.5</v>
      </c>
      <c r="N60" s="44" t="n">
        <v>0.3</v>
      </c>
    </row>
    <row r="61" customFormat="false" ht="12.75" hidden="false" customHeight="false" outlineLevel="0" collapsed="false">
      <c r="A61" s="37"/>
      <c r="B61" s="6" t="n">
        <v>23</v>
      </c>
      <c r="C61" s="58" t="n">
        <v>0.6</v>
      </c>
      <c r="D61" s="44" t="n">
        <v>0.2</v>
      </c>
      <c r="E61" s="44" t="n">
        <v>0.3</v>
      </c>
      <c r="F61" s="62"/>
      <c r="G61" s="53" t="n">
        <v>0.7</v>
      </c>
      <c r="H61" s="53" t="n">
        <v>0.5</v>
      </c>
      <c r="I61" s="44" t="n">
        <v>0.6</v>
      </c>
      <c r="J61" s="53" t="n">
        <v>0.5</v>
      </c>
      <c r="K61" s="44" t="n">
        <v>0.5</v>
      </c>
      <c r="L61" s="53" t="n">
        <v>0.8</v>
      </c>
      <c r="M61" s="53" t="n">
        <v>0.5</v>
      </c>
      <c r="N61" s="44" t="n">
        <v>0.4</v>
      </c>
    </row>
    <row r="62" customFormat="false" ht="12.75" hidden="false" customHeight="false" outlineLevel="0" collapsed="false">
      <c r="A62" s="37"/>
      <c r="B62" s="6" t="n">
        <v>24</v>
      </c>
      <c r="C62" s="58" t="n">
        <v>0.7</v>
      </c>
      <c r="D62" s="44" t="n">
        <v>0.2</v>
      </c>
      <c r="E62" s="44" t="n">
        <v>0.4</v>
      </c>
      <c r="F62" s="62" t="n">
        <v>0.8</v>
      </c>
      <c r="G62" s="53" t="n">
        <v>0.7</v>
      </c>
      <c r="H62" s="53" t="n">
        <v>0.5</v>
      </c>
      <c r="I62" s="44" t="n">
        <v>0.4</v>
      </c>
      <c r="J62" s="53" t="n">
        <v>0.4</v>
      </c>
      <c r="K62" s="53" t="n">
        <v>0.6</v>
      </c>
      <c r="L62" s="63"/>
      <c r="M62" s="53" t="n">
        <v>0.4</v>
      </c>
      <c r="N62" s="44" t="n">
        <v>0.6</v>
      </c>
    </row>
    <row r="63" customFormat="false" ht="12.75" hidden="false" customHeight="false" outlineLevel="0" collapsed="false">
      <c r="A63" s="37"/>
      <c r="B63" s="6" t="n">
        <v>25</v>
      </c>
      <c r="C63" s="58" t="n">
        <v>0.3</v>
      </c>
      <c r="D63" s="44" t="n">
        <v>0.2</v>
      </c>
      <c r="E63" s="44" t="n">
        <v>0.5</v>
      </c>
      <c r="F63" s="62" t="n">
        <v>0.7</v>
      </c>
      <c r="G63" s="53" t="n">
        <v>0.6</v>
      </c>
      <c r="H63" s="53" t="n">
        <v>0.4</v>
      </c>
      <c r="I63" s="53" t="n">
        <v>0.6</v>
      </c>
      <c r="J63" s="53" t="n">
        <v>0.5</v>
      </c>
      <c r="K63" s="53" t="n">
        <v>0.6</v>
      </c>
      <c r="L63" s="44" t="n">
        <v>0.5</v>
      </c>
      <c r="M63" s="53" t="n">
        <v>0.5</v>
      </c>
      <c r="N63" s="44" t="n">
        <v>0.6</v>
      </c>
    </row>
    <row r="64" customFormat="false" ht="12.75" hidden="false" customHeight="false" outlineLevel="0" collapsed="false">
      <c r="A64" s="37"/>
      <c r="B64" s="6" t="n">
        <v>26</v>
      </c>
      <c r="C64" s="44" t="n">
        <v>0.3</v>
      </c>
      <c r="D64" s="44" t="n">
        <v>0.3</v>
      </c>
      <c r="E64" s="44" t="n">
        <v>0.5</v>
      </c>
      <c r="F64" s="44" t="n">
        <v>0.9</v>
      </c>
      <c r="G64" s="53" t="n">
        <v>0.6</v>
      </c>
      <c r="H64" s="51" t="n">
        <v>0</v>
      </c>
      <c r="I64" s="53" t="n">
        <v>0.6</v>
      </c>
      <c r="J64" s="53" t="n">
        <v>0.5</v>
      </c>
      <c r="K64" s="53" t="n">
        <v>0.6</v>
      </c>
      <c r="L64" s="44" t="n">
        <v>0.4</v>
      </c>
      <c r="M64" s="53" t="n">
        <v>0.5</v>
      </c>
      <c r="N64" s="44" t="n">
        <v>0.4</v>
      </c>
    </row>
    <row r="65" customFormat="false" ht="12.75" hidden="false" customHeight="false" outlineLevel="0" collapsed="false">
      <c r="A65" s="37"/>
      <c r="B65" s="6" t="n">
        <v>27</v>
      </c>
      <c r="C65" s="44" t="n">
        <v>0.5</v>
      </c>
      <c r="D65" s="44" t="n">
        <v>0.3</v>
      </c>
      <c r="E65" s="44" t="n">
        <v>0.3</v>
      </c>
      <c r="F65" s="44" t="n">
        <v>0.6</v>
      </c>
      <c r="G65" s="53" t="n">
        <v>0.6</v>
      </c>
      <c r="H65" s="53" t="n">
        <v>0.5</v>
      </c>
      <c r="I65" s="44" t="n">
        <v>0.5</v>
      </c>
      <c r="J65" s="53" t="n">
        <v>0.7</v>
      </c>
      <c r="K65" s="53" t="n">
        <v>0.6</v>
      </c>
      <c r="L65" s="53" t="n">
        <v>0.4</v>
      </c>
      <c r="M65" s="53" t="n">
        <v>0.6</v>
      </c>
      <c r="N65" s="44" t="n">
        <v>0.5</v>
      </c>
    </row>
    <row r="66" customFormat="false" ht="12.75" hidden="false" customHeight="false" outlineLevel="0" collapsed="false">
      <c r="A66" s="37"/>
      <c r="B66" s="6" t="n">
        <v>28</v>
      </c>
      <c r="C66" s="58" t="n">
        <v>0.4</v>
      </c>
      <c r="D66" s="44" t="n">
        <v>0.5</v>
      </c>
      <c r="E66" s="44" t="n">
        <v>0.3</v>
      </c>
      <c r="F66" s="44" t="n">
        <v>0.5</v>
      </c>
      <c r="G66" s="44" t="n">
        <v>0.6</v>
      </c>
      <c r="H66" s="53" t="n">
        <v>0.5</v>
      </c>
      <c r="I66" s="44" t="n">
        <v>0.4</v>
      </c>
      <c r="J66" s="53" t="n">
        <v>0.8</v>
      </c>
      <c r="K66" s="53" t="n">
        <v>0.5</v>
      </c>
      <c r="L66" s="53" t="n">
        <v>0.6</v>
      </c>
      <c r="M66" s="53" t="n">
        <v>0.4</v>
      </c>
      <c r="N66" s="44" t="n">
        <v>0.3</v>
      </c>
    </row>
    <row r="67" customFormat="false" ht="12.75" hidden="false" customHeight="false" outlineLevel="0" collapsed="false">
      <c r="A67" s="37"/>
      <c r="B67" s="6" t="n">
        <v>29</v>
      </c>
      <c r="C67" s="44" t="n">
        <v>0.5</v>
      </c>
      <c r="D67" s="49"/>
      <c r="E67" s="44" t="n">
        <v>0.3</v>
      </c>
      <c r="F67" s="44" t="n">
        <v>0.6</v>
      </c>
      <c r="G67" s="53" t="n">
        <v>0.5</v>
      </c>
      <c r="H67" s="53" t="n">
        <v>0.3</v>
      </c>
      <c r="I67" s="44" t="n">
        <v>0.4</v>
      </c>
      <c r="J67" s="49" t="n">
        <v>0.6</v>
      </c>
      <c r="K67" s="53" t="n">
        <v>0.5</v>
      </c>
      <c r="L67" s="53" t="n">
        <v>0.7</v>
      </c>
      <c r="M67" s="44" t="n">
        <v>0.5</v>
      </c>
      <c r="N67" s="44" t="n">
        <v>0.2</v>
      </c>
    </row>
    <row r="68" customFormat="false" ht="12.75" hidden="false" customHeight="false" outlineLevel="0" collapsed="false">
      <c r="A68" s="37"/>
      <c r="B68" s="6" t="n">
        <v>30</v>
      </c>
      <c r="C68" s="58" t="n">
        <v>0.6</v>
      </c>
      <c r="D68" s="58"/>
      <c r="E68" s="44" t="n">
        <v>0.3</v>
      </c>
      <c r="F68" s="53" t="n">
        <v>0.6</v>
      </c>
      <c r="G68" s="53" t="n">
        <v>0.6</v>
      </c>
      <c r="H68" s="53" t="n">
        <v>0.3</v>
      </c>
      <c r="I68" s="53" t="n">
        <v>0.4</v>
      </c>
      <c r="J68" s="53" t="n">
        <v>0.6</v>
      </c>
      <c r="K68" s="53" t="n">
        <v>0.6</v>
      </c>
      <c r="L68" s="53" t="n">
        <v>0.5</v>
      </c>
      <c r="M68" s="44" t="n">
        <v>0.5</v>
      </c>
      <c r="N68" s="53" t="n">
        <v>0.2</v>
      </c>
    </row>
    <row r="69" customFormat="false" ht="12.75" hidden="false" customHeight="false" outlineLevel="0" collapsed="false">
      <c r="A69" s="37"/>
      <c r="B69" s="6" t="n">
        <v>31</v>
      </c>
      <c r="C69" s="58" t="n">
        <v>0.4</v>
      </c>
      <c r="D69" s="58"/>
      <c r="E69" s="44" t="n">
        <v>0.4</v>
      </c>
      <c r="F69" s="58"/>
      <c r="G69" s="53" t="n">
        <v>0.5</v>
      </c>
      <c r="H69" s="53"/>
      <c r="I69" s="53" t="n">
        <v>0.5</v>
      </c>
      <c r="J69" s="53" t="n">
        <v>0.6</v>
      </c>
      <c r="K69" s="53"/>
      <c r="L69" s="53" t="n">
        <v>0.7</v>
      </c>
      <c r="M69" s="53"/>
      <c r="N69" s="53" t="n">
        <v>0.3</v>
      </c>
    </row>
    <row r="70" customFormat="false" ht="12.75" hidden="false" customHeight="false" outlineLevel="0" collapsed="false">
      <c r="A70" s="42" t="s">
        <v>15</v>
      </c>
      <c r="B70" s="18"/>
      <c r="C70" s="19" t="n">
        <f aca="false">AVERAGE(C39:C69)</f>
        <v>0.467741935483871</v>
      </c>
      <c r="D70" s="19" t="n">
        <f aca="false">AVERAGE(D39:D69)</f>
        <v>0.475</v>
      </c>
      <c r="E70" s="19" t="n">
        <f aca="false">AVERAGE(E39:E69)</f>
        <v>0.458064516129032</v>
      </c>
      <c r="F70" s="19" t="n">
        <f aca="false">AVERAGE(F39:F69)</f>
        <v>0.685714285714286</v>
      </c>
      <c r="G70" s="19" t="n">
        <f aca="false">AVERAGE(G39:G69)</f>
        <v>0.619354838709677</v>
      </c>
      <c r="H70" s="19" t="n">
        <f aca="false">AVERAGE(H39:H69)</f>
        <v>0.607407407407407</v>
      </c>
      <c r="I70" s="19" t="n">
        <f aca="false">AVERAGE(I39:I69)</f>
        <v>0.5</v>
      </c>
      <c r="J70" s="19" t="n">
        <f aca="false">AVERAGE(J39:J69)</f>
        <v>0.57</v>
      </c>
      <c r="K70" s="19" t="n">
        <f aca="false">AVERAGE(K39:K69)</f>
        <v>0.493103448275862</v>
      </c>
      <c r="L70" s="19" t="n">
        <f aca="false">AVERAGE(L39:L69)</f>
        <v>0.5</v>
      </c>
      <c r="M70" s="19" t="n">
        <f aca="false">AVERAGE(M39:M62)</f>
        <v>0.433333333333333</v>
      </c>
      <c r="N70" s="19" t="n">
        <f aca="false">AVERAGE(N39:N69)</f>
        <v>0.503448275862069</v>
      </c>
      <c r="O70" s="20" t="n">
        <f aca="false">AVERAGE(C70:N70)</f>
        <v>0.526097336742962</v>
      </c>
    </row>
    <row r="71" customFormat="false" ht="12.75" hidden="false" customHeight="false" outlineLevel="0" collapsed="false">
      <c r="A71" s="69" t="s">
        <v>16</v>
      </c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2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</row>
    <row r="73" customFormat="false" ht="12.75" hidden="false" customHeight="false" outlineLevel="0" collapsed="false">
      <c r="A73" s="35" t="s">
        <v>20</v>
      </c>
      <c r="B73" s="3" t="s">
        <v>2</v>
      </c>
      <c r="C73" s="36" t="s">
        <v>3</v>
      </c>
      <c r="D73" s="36" t="s">
        <v>4</v>
      </c>
      <c r="E73" s="36" t="s">
        <v>5</v>
      </c>
      <c r="F73" s="36" t="s">
        <v>6</v>
      </c>
      <c r="G73" s="36" t="s">
        <v>7</v>
      </c>
      <c r="H73" s="36" t="s">
        <v>8</v>
      </c>
      <c r="I73" s="36" t="s">
        <v>9</v>
      </c>
      <c r="J73" s="36" t="s">
        <v>10</v>
      </c>
      <c r="K73" s="36" t="s">
        <v>11</v>
      </c>
      <c r="L73" s="36" t="s">
        <v>12</v>
      </c>
      <c r="M73" s="36" t="s">
        <v>13</v>
      </c>
      <c r="N73" s="36" t="s">
        <v>14</v>
      </c>
    </row>
    <row r="74" customFormat="false" ht="12.75" hidden="false" customHeight="false" outlineLevel="0" collapsed="false">
      <c r="A74" s="37"/>
      <c r="B74" s="6" t="n">
        <v>1</v>
      </c>
      <c r="C74" s="7" t="n">
        <v>13</v>
      </c>
      <c r="D74" s="7" t="n">
        <v>22</v>
      </c>
      <c r="E74" s="7" t="n">
        <v>24</v>
      </c>
      <c r="F74" s="7" t="n">
        <v>37</v>
      </c>
      <c r="G74" s="8" t="n">
        <v>11</v>
      </c>
      <c r="H74" s="7" t="n">
        <v>11</v>
      </c>
      <c r="I74" s="7" t="n">
        <v>29</v>
      </c>
      <c r="J74" s="12" t="n">
        <v>21</v>
      </c>
      <c r="K74" s="12" t="n">
        <v>25</v>
      </c>
      <c r="L74" s="12" t="n">
        <v>16</v>
      </c>
      <c r="M74" s="28" t="n">
        <v>0</v>
      </c>
      <c r="N74" s="12" t="n">
        <v>17</v>
      </c>
    </row>
    <row r="75" customFormat="false" ht="12.75" hidden="false" customHeight="false" outlineLevel="0" collapsed="false">
      <c r="A75" s="37"/>
      <c r="B75" s="6" t="n">
        <v>2</v>
      </c>
      <c r="C75" s="7" t="n">
        <v>16</v>
      </c>
      <c r="D75" s="7" t="n">
        <v>45</v>
      </c>
      <c r="E75" s="7" t="n">
        <v>28</v>
      </c>
      <c r="F75" s="8" t="n">
        <v>28</v>
      </c>
      <c r="G75" s="8" t="n">
        <v>16</v>
      </c>
      <c r="H75" s="12" t="n">
        <v>10</v>
      </c>
      <c r="I75" s="7" t="n">
        <v>32</v>
      </c>
      <c r="J75" s="12" t="n">
        <v>21</v>
      </c>
      <c r="K75" s="12" t="n">
        <v>24</v>
      </c>
      <c r="L75" s="12" t="n">
        <v>17</v>
      </c>
      <c r="M75" s="28" t="n">
        <v>0</v>
      </c>
      <c r="N75" s="7" t="n">
        <v>24</v>
      </c>
    </row>
    <row r="76" customFormat="false" ht="12.75" hidden="false" customHeight="false" outlineLevel="0" collapsed="false">
      <c r="A76" s="37"/>
      <c r="B76" s="6" t="n">
        <v>3</v>
      </c>
      <c r="C76" s="7" t="n">
        <v>10</v>
      </c>
      <c r="D76" s="11" t="n">
        <v>14</v>
      </c>
      <c r="E76" s="7" t="n">
        <v>33</v>
      </c>
      <c r="F76" s="7" t="n">
        <v>20</v>
      </c>
      <c r="G76" s="8" t="n">
        <v>12</v>
      </c>
      <c r="H76" s="12" t="n">
        <v>23</v>
      </c>
      <c r="I76" s="7" t="n">
        <v>28</v>
      </c>
      <c r="J76" s="12" t="n">
        <v>23</v>
      </c>
      <c r="K76" s="12" t="n">
        <v>20</v>
      </c>
      <c r="L76" s="12" t="n">
        <v>13</v>
      </c>
      <c r="M76" s="28" t="n">
        <v>0</v>
      </c>
      <c r="N76" s="7" t="n">
        <v>14</v>
      </c>
    </row>
    <row r="77" customFormat="false" ht="12.75" hidden="false" customHeight="false" outlineLevel="0" collapsed="false">
      <c r="A77" s="37"/>
      <c r="B77" s="6" t="n">
        <v>4</v>
      </c>
      <c r="C77" s="7" t="n">
        <v>8</v>
      </c>
      <c r="D77" s="7" t="n">
        <v>10</v>
      </c>
      <c r="E77" s="7" t="n">
        <v>28</v>
      </c>
      <c r="F77" s="7" t="n">
        <v>22</v>
      </c>
      <c r="G77" s="8" t="n">
        <v>16</v>
      </c>
      <c r="H77" s="12" t="n">
        <v>34</v>
      </c>
      <c r="I77" s="7" t="n">
        <v>26</v>
      </c>
      <c r="J77" s="7" t="n">
        <v>17</v>
      </c>
      <c r="K77" s="12" t="n">
        <v>15</v>
      </c>
      <c r="L77" s="12" t="n">
        <v>11</v>
      </c>
      <c r="M77" s="28" t="n">
        <v>0</v>
      </c>
      <c r="N77" s="7" t="n">
        <v>11</v>
      </c>
    </row>
    <row r="78" customFormat="false" ht="12.75" hidden="false" customHeight="false" outlineLevel="0" collapsed="false">
      <c r="A78" s="37"/>
      <c r="B78" s="6" t="n">
        <v>5</v>
      </c>
      <c r="C78" s="7" t="n">
        <v>26</v>
      </c>
      <c r="D78" s="11" t="n">
        <v>14</v>
      </c>
      <c r="E78" s="7" t="n">
        <v>24</v>
      </c>
      <c r="F78" s="7" t="n">
        <v>16</v>
      </c>
      <c r="G78" s="8" t="n">
        <v>12</v>
      </c>
      <c r="H78" s="12" t="n">
        <v>29</v>
      </c>
      <c r="I78" s="12" t="n">
        <v>28</v>
      </c>
      <c r="J78" s="7" t="n">
        <v>25</v>
      </c>
      <c r="K78" s="12" t="n">
        <v>19</v>
      </c>
      <c r="L78" s="12" t="n">
        <v>15</v>
      </c>
      <c r="M78" s="10" t="n">
        <v>0</v>
      </c>
      <c r="N78" s="7" t="n">
        <v>17</v>
      </c>
    </row>
    <row r="79" customFormat="false" ht="12.75" hidden="false" customHeight="false" outlineLevel="0" collapsed="false">
      <c r="A79" s="37"/>
      <c r="B79" s="6" t="n">
        <v>6</v>
      </c>
      <c r="C79" s="7" t="n">
        <v>21</v>
      </c>
      <c r="D79" s="11" t="n">
        <v>14</v>
      </c>
      <c r="E79" s="7" t="n">
        <v>22</v>
      </c>
      <c r="F79" s="7" t="n">
        <v>23</v>
      </c>
      <c r="G79" s="12" t="n">
        <v>9</v>
      </c>
      <c r="H79" s="12" t="n">
        <v>26</v>
      </c>
      <c r="I79" s="7" t="n">
        <v>25</v>
      </c>
      <c r="J79" s="7" t="n">
        <v>25</v>
      </c>
      <c r="K79" s="12" t="n">
        <v>20</v>
      </c>
      <c r="L79" s="12" t="n">
        <v>14</v>
      </c>
      <c r="M79" s="7" t="n">
        <v>13</v>
      </c>
      <c r="N79" s="7" t="n">
        <v>37</v>
      </c>
    </row>
    <row r="80" customFormat="false" ht="12.75" hidden="false" customHeight="false" outlineLevel="0" collapsed="false">
      <c r="A80" s="37"/>
      <c r="B80" s="6" t="n">
        <v>7</v>
      </c>
      <c r="C80" s="7" t="n">
        <v>10</v>
      </c>
      <c r="D80" s="8" t="n">
        <v>24</v>
      </c>
      <c r="E80" s="7" t="n">
        <v>31</v>
      </c>
      <c r="F80" s="7" t="n">
        <v>11</v>
      </c>
      <c r="G80" s="12" t="n">
        <v>10</v>
      </c>
      <c r="H80" s="12" t="n">
        <v>30</v>
      </c>
      <c r="I80" s="7" t="n">
        <v>19</v>
      </c>
      <c r="J80" s="51" t="n">
        <v>28</v>
      </c>
      <c r="K80" s="12" t="n">
        <v>17</v>
      </c>
      <c r="L80" s="12" t="n">
        <v>9</v>
      </c>
      <c r="M80" s="7" t="n">
        <v>16</v>
      </c>
      <c r="N80" s="7" t="n">
        <v>30</v>
      </c>
    </row>
    <row r="81" customFormat="false" ht="12.75" hidden="false" customHeight="false" outlineLevel="0" collapsed="false">
      <c r="A81" s="37"/>
      <c r="B81" s="6" t="n">
        <v>8</v>
      </c>
      <c r="C81" s="7" t="n">
        <v>16</v>
      </c>
      <c r="D81" s="8" t="n">
        <v>35</v>
      </c>
      <c r="E81" s="10" t="n">
        <v>0</v>
      </c>
      <c r="F81" s="7" t="n">
        <v>15</v>
      </c>
      <c r="G81" s="12" t="n">
        <v>12</v>
      </c>
      <c r="H81" s="44" t="n">
        <v>39</v>
      </c>
      <c r="I81" s="7" t="n">
        <v>25</v>
      </c>
      <c r="J81" s="12" t="n">
        <v>27</v>
      </c>
      <c r="K81" s="7" t="n">
        <v>17</v>
      </c>
      <c r="L81" s="26" t="n">
        <v>0</v>
      </c>
      <c r="M81" s="12" t="n">
        <v>19</v>
      </c>
      <c r="N81" s="7" t="n">
        <v>25</v>
      </c>
    </row>
    <row r="82" customFormat="false" ht="12.75" hidden="false" customHeight="false" outlineLevel="0" collapsed="false">
      <c r="A82" s="37"/>
      <c r="B82" s="6" t="n">
        <v>9</v>
      </c>
      <c r="C82" s="7" t="n">
        <v>12</v>
      </c>
      <c r="D82" s="8" t="n">
        <v>29</v>
      </c>
      <c r="E82" s="7" t="n">
        <v>28</v>
      </c>
      <c r="F82" s="8" t="n">
        <v>18</v>
      </c>
      <c r="G82" s="7" t="n">
        <v>24</v>
      </c>
      <c r="H82" s="44" t="n">
        <v>43</v>
      </c>
      <c r="I82" s="12" t="n">
        <v>35</v>
      </c>
      <c r="J82" s="12" t="n">
        <v>35</v>
      </c>
      <c r="K82" s="7" t="n">
        <v>19</v>
      </c>
      <c r="L82" s="26" t="n">
        <v>0</v>
      </c>
      <c r="M82" s="12" t="n">
        <v>11</v>
      </c>
      <c r="N82" s="7" t="n">
        <v>21</v>
      </c>
    </row>
    <row r="83" customFormat="false" ht="12.75" hidden="false" customHeight="false" outlineLevel="0" collapsed="false">
      <c r="A83" s="37"/>
      <c r="B83" s="6" t="n">
        <v>10</v>
      </c>
      <c r="C83" s="7" t="n">
        <v>6</v>
      </c>
      <c r="D83" s="8" t="n">
        <v>16</v>
      </c>
      <c r="E83" s="7" t="n">
        <v>15</v>
      </c>
      <c r="F83" s="8" t="n">
        <v>13</v>
      </c>
      <c r="G83" s="7" t="n">
        <v>26</v>
      </c>
      <c r="H83" s="44" t="n">
        <v>48</v>
      </c>
      <c r="I83" s="12" t="n">
        <v>47</v>
      </c>
      <c r="J83" s="7" t="n">
        <v>35</v>
      </c>
      <c r="K83" s="12" t="n">
        <v>18</v>
      </c>
      <c r="L83" s="12" t="n">
        <v>19</v>
      </c>
      <c r="M83" s="7" t="n">
        <v>8</v>
      </c>
      <c r="N83" s="7" t="n">
        <v>11</v>
      </c>
    </row>
    <row r="84" customFormat="false" ht="12.75" hidden="false" customHeight="false" outlineLevel="0" collapsed="false">
      <c r="A84" s="37"/>
      <c r="B84" s="6" t="n">
        <v>11</v>
      </c>
      <c r="C84" s="7" t="n">
        <v>8</v>
      </c>
      <c r="D84" s="7" t="n">
        <v>17</v>
      </c>
      <c r="E84" s="7" t="n">
        <v>25</v>
      </c>
      <c r="F84" s="8" t="n">
        <v>9</v>
      </c>
      <c r="G84" s="7" t="n">
        <v>22</v>
      </c>
      <c r="H84" s="10" t="n">
        <v>55</v>
      </c>
      <c r="I84" s="12" t="n">
        <v>13</v>
      </c>
      <c r="J84" s="7" t="n">
        <v>31</v>
      </c>
      <c r="K84" s="12" t="n">
        <v>16</v>
      </c>
      <c r="L84" s="12" t="n">
        <v>19</v>
      </c>
      <c r="M84" s="7" t="n">
        <v>21</v>
      </c>
      <c r="N84" s="12" t="n">
        <v>13</v>
      </c>
    </row>
    <row r="85" customFormat="false" ht="12.75" hidden="false" customHeight="false" outlineLevel="0" collapsed="false">
      <c r="A85" s="37"/>
      <c r="B85" s="6" t="n">
        <v>12</v>
      </c>
      <c r="C85" s="7" t="n">
        <v>9</v>
      </c>
      <c r="D85" s="7" t="n">
        <v>7</v>
      </c>
      <c r="E85" s="8" t="n">
        <v>7</v>
      </c>
      <c r="F85" s="8" t="s">
        <v>21</v>
      </c>
      <c r="G85" s="7" t="n">
        <v>13</v>
      </c>
      <c r="H85" s="10" t="n">
        <v>54</v>
      </c>
      <c r="I85" s="7" t="n">
        <v>17</v>
      </c>
      <c r="J85" s="12" t="n">
        <v>26</v>
      </c>
      <c r="K85" s="12" t="n">
        <v>18</v>
      </c>
      <c r="L85" s="12" t="n">
        <v>20</v>
      </c>
      <c r="M85" s="7" t="n">
        <v>13</v>
      </c>
      <c r="N85" s="7" t="n">
        <v>25</v>
      </c>
    </row>
    <row r="86" customFormat="false" ht="12.75" hidden="false" customHeight="false" outlineLevel="0" collapsed="false">
      <c r="A86" s="37"/>
      <c r="B86" s="6" t="n">
        <v>13</v>
      </c>
      <c r="C86" s="7" t="n">
        <v>31</v>
      </c>
      <c r="D86" s="7" t="n">
        <v>9</v>
      </c>
      <c r="E86" s="8" t="n">
        <v>11</v>
      </c>
      <c r="F86" s="7" t="n">
        <v>10</v>
      </c>
      <c r="G86" s="7" t="n">
        <v>7</v>
      </c>
      <c r="H86" s="12" t="n">
        <v>47</v>
      </c>
      <c r="I86" s="7" t="n">
        <v>15</v>
      </c>
      <c r="J86" s="12" t="n">
        <v>24</v>
      </c>
      <c r="K86" s="12" t="n">
        <v>25</v>
      </c>
      <c r="L86" s="12" t="n">
        <v>17</v>
      </c>
      <c r="M86" s="7" t="n">
        <v>17</v>
      </c>
      <c r="N86" s="7" t="n">
        <v>18</v>
      </c>
    </row>
    <row r="87" customFormat="false" ht="12.75" hidden="false" customHeight="false" outlineLevel="0" collapsed="false">
      <c r="A87" s="37"/>
      <c r="B87" s="6" t="n">
        <v>14</v>
      </c>
      <c r="C87" s="7" t="n">
        <v>22</v>
      </c>
      <c r="D87" s="8" t="n">
        <v>9</v>
      </c>
      <c r="E87" s="7" t="n">
        <v>11</v>
      </c>
      <c r="F87" s="8" t="n">
        <v>8</v>
      </c>
      <c r="G87" s="7" t="n">
        <v>5</v>
      </c>
      <c r="H87" s="26" t="n">
        <v>53</v>
      </c>
      <c r="I87" s="12" t="n">
        <v>7</v>
      </c>
      <c r="J87" s="7" t="n">
        <v>22</v>
      </c>
      <c r="K87" s="7" t="n">
        <v>18</v>
      </c>
      <c r="L87" s="7" t="n">
        <v>21</v>
      </c>
      <c r="M87" s="12" t="n">
        <v>16</v>
      </c>
      <c r="N87" s="7" t="n">
        <v>19</v>
      </c>
    </row>
    <row r="88" customFormat="false" ht="12.75" hidden="false" customHeight="false" outlineLevel="0" collapsed="false">
      <c r="A88" s="37"/>
      <c r="B88" s="6" t="n">
        <v>15</v>
      </c>
      <c r="C88" s="7" t="n">
        <v>8</v>
      </c>
      <c r="D88" s="8" t="n">
        <v>16</v>
      </c>
      <c r="E88" s="7" t="n">
        <v>26</v>
      </c>
      <c r="F88" s="8" t="n">
        <v>8</v>
      </c>
      <c r="G88" s="7" t="n">
        <v>11</v>
      </c>
      <c r="H88" s="7" t="n">
        <v>47</v>
      </c>
      <c r="I88" s="12" t="n">
        <v>12</v>
      </c>
      <c r="J88" s="7" t="n">
        <v>12</v>
      </c>
      <c r="K88" s="12" t="n">
        <v>18</v>
      </c>
      <c r="L88" s="7" t="n">
        <v>23</v>
      </c>
      <c r="M88" s="12" t="n">
        <v>25</v>
      </c>
      <c r="N88" s="12" t="n">
        <v>27</v>
      </c>
    </row>
    <row r="89" customFormat="false" ht="12.75" hidden="false" customHeight="false" outlineLevel="0" collapsed="false">
      <c r="A89" s="37"/>
      <c r="B89" s="6" t="n">
        <v>16</v>
      </c>
      <c r="C89" s="8" t="n">
        <v>24</v>
      </c>
      <c r="D89" s="7" t="n">
        <v>17</v>
      </c>
      <c r="E89" s="7" t="n">
        <v>26</v>
      </c>
      <c r="F89" s="7" t="n">
        <v>19</v>
      </c>
      <c r="G89" s="12" t="n">
        <v>6</v>
      </c>
      <c r="H89" s="7" t="n">
        <v>46</v>
      </c>
      <c r="I89" s="7" t="n">
        <v>12</v>
      </c>
      <c r="J89" s="7" t="n">
        <v>17</v>
      </c>
      <c r="K89" s="12" t="n">
        <v>21</v>
      </c>
      <c r="L89" s="7" t="n">
        <v>19</v>
      </c>
      <c r="M89" s="38" t="n">
        <v>56</v>
      </c>
      <c r="N89" s="45" t="n">
        <v>28</v>
      </c>
    </row>
    <row r="90" customFormat="false" ht="12.75" hidden="false" customHeight="false" outlineLevel="0" collapsed="false">
      <c r="A90" s="37"/>
      <c r="B90" s="6" t="n">
        <v>17</v>
      </c>
      <c r="C90" s="8" t="n">
        <v>18</v>
      </c>
      <c r="D90" s="8" t="n">
        <v>26</v>
      </c>
      <c r="E90" s="7" t="n">
        <v>21</v>
      </c>
      <c r="F90" s="7" t="n">
        <v>24</v>
      </c>
      <c r="G90" s="12" t="n">
        <v>12</v>
      </c>
      <c r="H90" s="12" t="n">
        <v>33</v>
      </c>
      <c r="I90" s="7" t="n">
        <v>17</v>
      </c>
      <c r="J90" s="7" t="n">
        <v>17</v>
      </c>
      <c r="K90" s="12" t="n">
        <v>19</v>
      </c>
      <c r="L90" s="12" t="n">
        <v>18</v>
      </c>
      <c r="M90" s="7" t="n">
        <v>33</v>
      </c>
      <c r="N90" s="45" t="n">
        <v>27</v>
      </c>
    </row>
    <row r="91" customFormat="false" ht="12.75" hidden="false" customHeight="false" outlineLevel="0" collapsed="false">
      <c r="A91" s="37"/>
      <c r="B91" s="6" t="n">
        <v>18</v>
      </c>
      <c r="C91" s="7" t="n">
        <v>16</v>
      </c>
      <c r="D91" s="7" t="n">
        <v>32</v>
      </c>
      <c r="E91" s="7" t="n">
        <v>19</v>
      </c>
      <c r="F91" s="7" t="n">
        <v>24</v>
      </c>
      <c r="G91" s="12" t="n">
        <v>19</v>
      </c>
      <c r="H91" s="12" t="n">
        <v>28</v>
      </c>
      <c r="I91" s="7" t="n">
        <v>18</v>
      </c>
      <c r="J91" s="12" t="n">
        <v>20</v>
      </c>
      <c r="K91" s="7" t="n">
        <v>0</v>
      </c>
      <c r="L91" s="10" t="n">
        <v>0</v>
      </c>
      <c r="M91" s="38" t="n">
        <v>0</v>
      </c>
      <c r="N91" s="7" t="n">
        <v>35</v>
      </c>
    </row>
    <row r="92" customFormat="false" ht="12.75" hidden="false" customHeight="false" outlineLevel="0" collapsed="false">
      <c r="A92" s="37"/>
      <c r="B92" s="6" t="n">
        <v>19</v>
      </c>
      <c r="C92" s="7" t="n">
        <v>18</v>
      </c>
      <c r="D92" s="7" t="n">
        <v>45</v>
      </c>
      <c r="E92" s="7" t="n">
        <v>20</v>
      </c>
      <c r="F92" s="7" t="n">
        <v>17</v>
      </c>
      <c r="G92" s="12" t="n">
        <v>15</v>
      </c>
      <c r="H92" s="12" t="n">
        <v>25</v>
      </c>
      <c r="I92" s="7" t="n">
        <v>20</v>
      </c>
      <c r="J92" s="12" t="n">
        <v>20</v>
      </c>
      <c r="K92" s="7" t="n">
        <v>21</v>
      </c>
      <c r="L92" s="12" t="n">
        <v>17</v>
      </c>
      <c r="M92" s="28" t="n">
        <v>0</v>
      </c>
      <c r="N92" s="7" t="n">
        <v>30</v>
      </c>
    </row>
    <row r="93" customFormat="false" ht="12.75" hidden="false" customHeight="false" outlineLevel="0" collapsed="false">
      <c r="A93" s="37"/>
      <c r="B93" s="6" t="n">
        <v>20</v>
      </c>
      <c r="C93" s="7" t="n">
        <v>19</v>
      </c>
      <c r="D93" s="7" t="n">
        <v>44</v>
      </c>
      <c r="E93" s="7" t="n">
        <v>9</v>
      </c>
      <c r="F93" s="7" t="n">
        <v>19</v>
      </c>
      <c r="G93" s="12" t="n">
        <v>13</v>
      </c>
      <c r="H93" s="12" t="n">
        <v>23</v>
      </c>
      <c r="I93" s="7" t="n">
        <v>23</v>
      </c>
      <c r="J93" s="7" t="n">
        <v>24</v>
      </c>
      <c r="K93" s="7" t="n">
        <v>16</v>
      </c>
      <c r="L93" s="12" t="n">
        <v>19</v>
      </c>
      <c r="M93" s="12" t="n">
        <v>14</v>
      </c>
      <c r="N93" s="7" t="n">
        <v>35</v>
      </c>
    </row>
    <row r="94" customFormat="false" ht="12.75" hidden="false" customHeight="false" outlineLevel="0" collapsed="false">
      <c r="A94" s="37"/>
      <c r="B94" s="6" t="n">
        <v>21</v>
      </c>
      <c r="C94" s="8" t="n">
        <v>18</v>
      </c>
      <c r="D94" s="10" t="n">
        <v>56</v>
      </c>
      <c r="E94" s="7" t="n">
        <v>16</v>
      </c>
      <c r="F94" s="7" t="n">
        <v>18</v>
      </c>
      <c r="G94" s="12" t="n">
        <v>15</v>
      </c>
      <c r="H94" s="12" t="n">
        <v>29</v>
      </c>
      <c r="I94" s="7" t="n">
        <v>21</v>
      </c>
      <c r="J94" s="7" t="n">
        <v>24</v>
      </c>
      <c r="K94" s="7" t="n">
        <v>17</v>
      </c>
      <c r="L94" s="12" t="n">
        <v>32</v>
      </c>
      <c r="M94" s="12" t="n">
        <v>16</v>
      </c>
      <c r="N94" s="7" t="n">
        <v>33</v>
      </c>
    </row>
    <row r="95" customFormat="false" ht="12.75" hidden="false" customHeight="false" outlineLevel="0" collapsed="false">
      <c r="A95" s="37"/>
      <c r="B95" s="6" t="n">
        <v>22</v>
      </c>
      <c r="C95" s="11" t="n">
        <v>12</v>
      </c>
      <c r="D95" s="10" t="n">
        <v>53</v>
      </c>
      <c r="E95" s="7" t="n">
        <v>21</v>
      </c>
      <c r="F95" s="7" t="n">
        <v>34</v>
      </c>
      <c r="G95" s="12" t="n">
        <v>15</v>
      </c>
      <c r="H95" s="12" t="n">
        <v>32</v>
      </c>
      <c r="I95" s="7" t="n">
        <v>27</v>
      </c>
      <c r="J95" s="7" t="n">
        <v>28</v>
      </c>
      <c r="K95" s="7" t="n">
        <v>21</v>
      </c>
      <c r="L95" s="12" t="n">
        <v>33</v>
      </c>
      <c r="M95" s="12" t="n">
        <v>17</v>
      </c>
      <c r="N95" s="7" t="n">
        <v>24</v>
      </c>
    </row>
    <row r="96" customFormat="false" ht="12.75" hidden="false" customHeight="false" outlineLevel="0" collapsed="false">
      <c r="A96" s="37"/>
      <c r="B96" s="6" t="n">
        <v>23</v>
      </c>
      <c r="C96" s="11" t="n">
        <v>11</v>
      </c>
      <c r="D96" s="7" t="n">
        <v>15</v>
      </c>
      <c r="E96" s="7" t="n">
        <v>19</v>
      </c>
      <c r="F96" s="10" t="n">
        <v>75</v>
      </c>
      <c r="G96" s="12" t="n">
        <v>14</v>
      </c>
      <c r="H96" s="12" t="n">
        <v>29</v>
      </c>
      <c r="I96" s="7" t="n">
        <v>21</v>
      </c>
      <c r="J96" s="7" t="n">
        <v>22</v>
      </c>
      <c r="K96" s="7" t="n">
        <v>25</v>
      </c>
      <c r="L96" s="12" t="n">
        <v>29</v>
      </c>
      <c r="M96" s="12" t="n">
        <v>22</v>
      </c>
      <c r="N96" s="28" t="n">
        <v>0</v>
      </c>
    </row>
    <row r="97" customFormat="false" ht="12.75" hidden="false" customHeight="false" outlineLevel="0" collapsed="false">
      <c r="A97" s="37"/>
      <c r="B97" s="6" t="n">
        <v>24</v>
      </c>
      <c r="C97" s="8" t="n">
        <v>16</v>
      </c>
      <c r="D97" s="7" t="n">
        <v>12</v>
      </c>
      <c r="E97" s="7" t="n">
        <v>20</v>
      </c>
      <c r="F97" s="10" t="n">
        <v>91</v>
      </c>
      <c r="G97" s="12" t="n">
        <v>22</v>
      </c>
      <c r="H97" s="12" t="n">
        <v>22</v>
      </c>
      <c r="I97" s="7" t="n">
        <v>18</v>
      </c>
      <c r="J97" s="7" t="n">
        <v>16</v>
      </c>
      <c r="K97" s="12" t="n">
        <v>18</v>
      </c>
      <c r="L97" s="12" t="n">
        <v>29</v>
      </c>
      <c r="M97" s="12" t="n">
        <v>17</v>
      </c>
      <c r="N97" s="28" t="n">
        <v>0</v>
      </c>
    </row>
    <row r="98" customFormat="false" ht="12.75" hidden="false" customHeight="false" outlineLevel="0" collapsed="false">
      <c r="A98" s="37"/>
      <c r="B98" s="6" t="n">
        <v>25</v>
      </c>
      <c r="C98" s="7" t="n">
        <v>8</v>
      </c>
      <c r="D98" s="7" t="n">
        <v>13</v>
      </c>
      <c r="E98" s="7" t="n">
        <v>27</v>
      </c>
      <c r="F98" s="10" t="n">
        <v>56</v>
      </c>
      <c r="G98" s="12" t="n">
        <v>17</v>
      </c>
      <c r="H98" s="26" t="n">
        <v>0</v>
      </c>
      <c r="I98" s="12" t="n">
        <v>25</v>
      </c>
      <c r="J98" s="12" t="n">
        <v>24</v>
      </c>
      <c r="K98" s="12" t="n">
        <v>19</v>
      </c>
      <c r="L98" s="7" t="n">
        <v>23</v>
      </c>
      <c r="M98" s="12" t="n">
        <v>16</v>
      </c>
      <c r="N98" s="28" t="n">
        <v>0</v>
      </c>
    </row>
    <row r="99" customFormat="false" ht="12.75" hidden="false" customHeight="false" outlineLevel="0" collapsed="false">
      <c r="A99" s="37"/>
      <c r="B99" s="6" t="n">
        <v>26</v>
      </c>
      <c r="C99" s="7" t="n">
        <v>15</v>
      </c>
      <c r="D99" s="7" t="n">
        <v>20</v>
      </c>
      <c r="E99" s="7" t="n">
        <v>16</v>
      </c>
      <c r="F99" s="10" t="n">
        <v>104</v>
      </c>
      <c r="G99" s="12" t="n">
        <v>17</v>
      </c>
      <c r="H99" s="51" t="n">
        <v>20</v>
      </c>
      <c r="I99" s="12" t="n">
        <v>25</v>
      </c>
      <c r="J99" s="12" t="n">
        <v>22</v>
      </c>
      <c r="K99" s="12" t="n">
        <v>16</v>
      </c>
      <c r="L99" s="7" t="n">
        <v>23</v>
      </c>
      <c r="M99" s="12" t="n">
        <v>24</v>
      </c>
      <c r="N99" s="28" t="n">
        <v>0</v>
      </c>
    </row>
    <row r="100" customFormat="false" ht="12.75" hidden="false" customHeight="false" outlineLevel="0" collapsed="false">
      <c r="A100" s="37"/>
      <c r="B100" s="6" t="n">
        <v>27</v>
      </c>
      <c r="C100" s="7" t="n">
        <v>20</v>
      </c>
      <c r="D100" s="7" t="n">
        <v>15</v>
      </c>
      <c r="E100" s="7" t="n">
        <v>10</v>
      </c>
      <c r="F100" s="7" t="n">
        <v>21</v>
      </c>
      <c r="G100" s="12" t="n">
        <v>23</v>
      </c>
      <c r="H100" s="12" t="n">
        <v>24</v>
      </c>
      <c r="I100" s="7" t="n">
        <v>19</v>
      </c>
      <c r="J100" s="12" t="n">
        <v>29</v>
      </c>
      <c r="K100" s="12" t="n">
        <v>18</v>
      </c>
      <c r="L100" s="12" t="n">
        <v>22</v>
      </c>
      <c r="M100" s="12" t="n">
        <v>20</v>
      </c>
      <c r="N100" s="28" t="n">
        <v>0</v>
      </c>
    </row>
    <row r="101" customFormat="false" ht="12.75" hidden="false" customHeight="false" outlineLevel="0" collapsed="false">
      <c r="A101" s="37"/>
      <c r="B101" s="6" t="n">
        <v>28</v>
      </c>
      <c r="C101" s="7" t="n">
        <v>16</v>
      </c>
      <c r="D101" s="7" t="n">
        <v>25</v>
      </c>
      <c r="E101" s="7" t="n">
        <v>15</v>
      </c>
      <c r="F101" s="7" t="n">
        <v>20</v>
      </c>
      <c r="G101" s="7" t="n">
        <v>13</v>
      </c>
      <c r="H101" s="12" t="n">
        <v>23</v>
      </c>
      <c r="I101" s="7" t="n">
        <v>24</v>
      </c>
      <c r="J101" s="12" t="n">
        <v>30</v>
      </c>
      <c r="K101" s="12" t="n">
        <v>19</v>
      </c>
      <c r="L101" s="12" t="n">
        <v>29</v>
      </c>
      <c r="M101" s="12" t="n">
        <v>17</v>
      </c>
      <c r="N101" s="7" t="n">
        <v>8</v>
      </c>
    </row>
    <row r="102" customFormat="false" ht="12.75" hidden="false" customHeight="false" outlineLevel="0" collapsed="false">
      <c r="A102" s="37"/>
      <c r="B102" s="6" t="n">
        <v>29</v>
      </c>
      <c r="C102" s="7" t="n">
        <v>14</v>
      </c>
      <c r="D102" s="10"/>
      <c r="E102" s="7" t="n">
        <v>15</v>
      </c>
      <c r="F102" s="7" t="n">
        <v>19</v>
      </c>
      <c r="G102" s="7" t="n">
        <v>21</v>
      </c>
      <c r="H102" s="12" t="n">
        <v>16</v>
      </c>
      <c r="I102" s="7" t="n">
        <v>24</v>
      </c>
      <c r="J102" s="12" t="n">
        <v>27</v>
      </c>
      <c r="K102" s="12" t="n">
        <v>14</v>
      </c>
      <c r="L102" s="45" t="n">
        <v>27</v>
      </c>
      <c r="M102" s="7" t="n">
        <v>23</v>
      </c>
      <c r="N102" s="7" t="n">
        <v>7</v>
      </c>
    </row>
    <row r="103" customFormat="false" ht="12.75" hidden="false" customHeight="false" outlineLevel="0" collapsed="false">
      <c r="A103" s="37"/>
      <c r="B103" s="6" t="n">
        <v>30</v>
      </c>
      <c r="C103" s="7" t="n">
        <v>12</v>
      </c>
      <c r="D103" s="11"/>
      <c r="E103" s="7" t="n">
        <v>16</v>
      </c>
      <c r="F103" s="12" t="n">
        <v>10</v>
      </c>
      <c r="G103" s="7" t="n">
        <v>17</v>
      </c>
      <c r="H103" s="7" t="n">
        <v>18</v>
      </c>
      <c r="I103" s="26" t="n">
        <v>0</v>
      </c>
      <c r="J103" s="12" t="n">
        <v>29</v>
      </c>
      <c r="K103" s="12" t="n">
        <v>17</v>
      </c>
      <c r="L103" s="12" t="n">
        <v>24</v>
      </c>
      <c r="M103" s="7" t="n">
        <v>23</v>
      </c>
      <c r="N103" s="12" t="n">
        <v>15</v>
      </c>
    </row>
    <row r="104" customFormat="false" ht="12.75" hidden="false" customHeight="false" outlineLevel="0" collapsed="false">
      <c r="A104" s="37"/>
      <c r="B104" s="6" t="n">
        <v>31</v>
      </c>
      <c r="C104" s="7" t="n">
        <v>12</v>
      </c>
      <c r="D104" s="11"/>
      <c r="E104" s="7" t="n">
        <v>21</v>
      </c>
      <c r="F104" s="11"/>
      <c r="G104" s="12" t="n">
        <v>10</v>
      </c>
      <c r="H104" s="12"/>
      <c r="I104" s="12" t="n">
        <v>0</v>
      </c>
      <c r="J104" s="12" t="n">
        <v>28</v>
      </c>
      <c r="K104" s="12"/>
      <c r="L104" s="38" t="n">
        <v>0</v>
      </c>
      <c r="M104" s="12"/>
      <c r="N104" s="12" t="n">
        <v>22</v>
      </c>
    </row>
    <row r="105" customFormat="false" ht="12.75" hidden="false" customHeight="false" outlineLevel="0" collapsed="false">
      <c r="A105" s="42" t="s">
        <v>15</v>
      </c>
      <c r="B105" s="18"/>
      <c r="C105" s="19" t="n">
        <f aca="false">AVERAGE(C74:C104)</f>
        <v>15</v>
      </c>
      <c r="D105" s="19" t="n">
        <f aca="false">AVERAGE(D74:D104)</f>
        <v>23.3571428571429</v>
      </c>
      <c r="E105" s="19" t="n">
        <f aca="false">AVERAGE(E74:E104)</f>
        <v>19.4838709677419</v>
      </c>
      <c r="F105" s="19" t="n">
        <f aca="false">AVERAGE(F74:F104)</f>
        <v>27.2068965517241</v>
      </c>
      <c r="G105" s="19" t="n">
        <f aca="false">AVERAGE(G74:G104)</f>
        <v>14.6774193548387</v>
      </c>
      <c r="H105" s="19" t="n">
        <f aca="false">AVERAGE(H74:H104)</f>
        <v>30.5666666666667</v>
      </c>
      <c r="I105" s="19" t="n">
        <f aca="false">AVERAGE(I74:I104)</f>
        <v>21.0322580645161</v>
      </c>
      <c r="J105" s="19" t="n">
        <f aca="false">AVERAGE(J74:J104)</f>
        <v>24.1612903225806</v>
      </c>
      <c r="K105" s="19" t="n">
        <f aca="false">AVERAGE(K74:K104)</f>
        <v>18.3333333333333</v>
      </c>
      <c r="L105" s="19" t="n">
        <f aca="false">AVERAGE(L74:L104)</f>
        <v>18</v>
      </c>
      <c r="M105" s="19" t="n">
        <f aca="false">AVERAGE(M74:M97)</f>
        <v>13.9166666666667</v>
      </c>
      <c r="N105" s="19" t="n">
        <f aca="false">AVERAGE(N74:N104)</f>
        <v>18.4838709677419</v>
      </c>
      <c r="O105" s="20" t="n">
        <f aca="false">AVERAGE(C105:N105)</f>
        <v>20.3516179794128</v>
      </c>
    </row>
    <row r="106" customFormat="false" ht="12.75" hidden="false" customHeight="false" outlineLevel="0" collapsed="false">
      <c r="A106" s="43" t="s">
        <v>16</v>
      </c>
      <c r="B106" s="22"/>
      <c r="C106" s="23"/>
      <c r="D106" s="23"/>
      <c r="E106" s="23"/>
      <c r="F106" s="75"/>
      <c r="G106" s="23"/>
      <c r="H106" s="23"/>
      <c r="I106" s="23"/>
      <c r="J106" s="23"/>
      <c r="K106" s="23"/>
      <c r="L106" s="23"/>
      <c r="M106" s="23"/>
      <c r="N106" s="23"/>
    </row>
    <row r="107" customFormat="false" ht="12.75" hidden="false" customHeight="false" outlineLevel="0" collapsed="false">
      <c r="A107" s="35" t="s">
        <v>22</v>
      </c>
      <c r="B107" s="3" t="s">
        <v>2</v>
      </c>
      <c r="C107" s="36" t="s">
        <v>3</v>
      </c>
      <c r="D107" s="36" t="s">
        <v>4</v>
      </c>
      <c r="E107" s="36" t="s">
        <v>5</v>
      </c>
      <c r="F107" s="76" t="s">
        <v>6</v>
      </c>
      <c r="G107" s="36" t="s">
        <v>7</v>
      </c>
      <c r="H107" s="36" t="s">
        <v>8</v>
      </c>
      <c r="I107" s="36" t="s">
        <v>9</v>
      </c>
      <c r="J107" s="36" t="s">
        <v>10</v>
      </c>
      <c r="K107" s="36" t="s">
        <v>11</v>
      </c>
      <c r="L107" s="36" t="s">
        <v>12</v>
      </c>
      <c r="M107" s="36" t="s">
        <v>13</v>
      </c>
      <c r="N107" s="36" t="s">
        <v>14</v>
      </c>
    </row>
    <row r="108" customFormat="false" ht="12.75" hidden="false" customHeight="false" outlineLevel="0" collapsed="false">
      <c r="A108" s="37"/>
      <c r="B108" s="6" t="n">
        <v>1</v>
      </c>
      <c r="C108" s="7" t="n">
        <v>10</v>
      </c>
      <c r="D108" s="7" t="n">
        <v>8</v>
      </c>
      <c r="E108" s="7" t="n">
        <v>15</v>
      </c>
      <c r="F108" s="7" t="n">
        <v>25</v>
      </c>
      <c r="G108" s="8" t="n">
        <v>7</v>
      </c>
      <c r="H108" s="7" t="n">
        <v>7</v>
      </c>
      <c r="I108" s="7" t="n">
        <v>16</v>
      </c>
      <c r="J108" s="12" t="n">
        <v>12</v>
      </c>
      <c r="K108" s="12" t="n">
        <v>19</v>
      </c>
      <c r="L108" s="12" t="n">
        <v>10</v>
      </c>
      <c r="M108" s="28" t="n">
        <v>0</v>
      </c>
      <c r="N108" s="45" t="n">
        <v>9</v>
      </c>
    </row>
    <row r="109" customFormat="false" ht="12.75" hidden="false" customHeight="false" outlineLevel="0" collapsed="false">
      <c r="A109" s="37"/>
      <c r="B109" s="6" t="n">
        <v>2</v>
      </c>
      <c r="C109" s="7" t="n">
        <v>11</v>
      </c>
      <c r="D109" s="7" t="n">
        <v>13</v>
      </c>
      <c r="E109" s="7" t="n">
        <v>21</v>
      </c>
      <c r="F109" s="8" t="n">
        <v>19</v>
      </c>
      <c r="G109" s="8" t="n">
        <v>9</v>
      </c>
      <c r="H109" s="12" t="n">
        <v>6</v>
      </c>
      <c r="I109" s="7" t="n">
        <v>17</v>
      </c>
      <c r="J109" s="12" t="n">
        <v>11</v>
      </c>
      <c r="K109" s="12" t="n">
        <v>17</v>
      </c>
      <c r="L109" s="12" t="n">
        <v>10</v>
      </c>
      <c r="M109" s="28" t="n">
        <v>0</v>
      </c>
      <c r="N109" s="45" t="n">
        <v>10</v>
      </c>
    </row>
    <row r="110" customFormat="false" ht="12.75" hidden="false" customHeight="false" outlineLevel="0" collapsed="false">
      <c r="A110" s="37"/>
      <c r="B110" s="6" t="n">
        <v>3</v>
      </c>
      <c r="C110" s="7" t="n">
        <v>5</v>
      </c>
      <c r="D110" s="7" t="n">
        <v>5</v>
      </c>
      <c r="E110" s="7" t="n">
        <v>26</v>
      </c>
      <c r="F110" s="7" t="n">
        <v>14</v>
      </c>
      <c r="G110" s="8" t="n">
        <v>6</v>
      </c>
      <c r="H110" s="7" t="n">
        <v>11</v>
      </c>
      <c r="I110" s="7" t="n">
        <v>14</v>
      </c>
      <c r="J110" s="12" t="n">
        <v>12</v>
      </c>
      <c r="K110" s="12" t="n">
        <v>14</v>
      </c>
      <c r="L110" s="12" t="n">
        <v>7</v>
      </c>
      <c r="M110" s="12" t="n">
        <v>7</v>
      </c>
      <c r="N110" s="12" t="n">
        <v>8</v>
      </c>
    </row>
    <row r="111" customFormat="false" ht="12.75" hidden="false" customHeight="false" outlineLevel="0" collapsed="false">
      <c r="A111" s="37"/>
      <c r="B111" s="6" t="n">
        <v>4</v>
      </c>
      <c r="C111" s="7" t="s">
        <v>21</v>
      </c>
      <c r="D111" s="7" t="n">
        <v>6</v>
      </c>
      <c r="E111" s="7" t="n">
        <v>17</v>
      </c>
      <c r="F111" s="7" t="n">
        <v>12</v>
      </c>
      <c r="G111" s="8" t="n">
        <v>11</v>
      </c>
      <c r="H111" s="7" t="n">
        <v>14</v>
      </c>
      <c r="I111" s="7" t="n">
        <v>27</v>
      </c>
      <c r="J111" s="7" t="n">
        <v>10</v>
      </c>
      <c r="K111" s="12" t="n">
        <v>9</v>
      </c>
      <c r="L111" s="12" t="n">
        <v>6</v>
      </c>
      <c r="M111" s="10" t="n">
        <v>0</v>
      </c>
      <c r="N111" s="12" t="n">
        <v>7</v>
      </c>
    </row>
    <row r="112" customFormat="false" ht="12.75" hidden="false" customHeight="false" outlineLevel="0" collapsed="false">
      <c r="A112" s="37"/>
      <c r="B112" s="6" t="n">
        <v>5</v>
      </c>
      <c r="C112" s="7" t="n">
        <v>23</v>
      </c>
      <c r="D112" s="7" t="n">
        <v>7</v>
      </c>
      <c r="E112" s="7" t="n">
        <v>10</v>
      </c>
      <c r="F112" s="7" t="n">
        <v>8</v>
      </c>
      <c r="G112" s="8" t="n">
        <v>5</v>
      </c>
      <c r="H112" s="7" t="n">
        <v>15</v>
      </c>
      <c r="I112" s="12" t="n">
        <v>18</v>
      </c>
      <c r="J112" s="7" t="n">
        <v>13</v>
      </c>
      <c r="K112" s="12" t="n">
        <v>11</v>
      </c>
      <c r="L112" s="12" t="n">
        <v>8</v>
      </c>
      <c r="M112" s="12" t="n">
        <v>9</v>
      </c>
      <c r="N112" s="12" t="n">
        <v>14</v>
      </c>
    </row>
    <row r="113" customFormat="false" ht="12.75" hidden="false" customHeight="false" outlineLevel="0" collapsed="false">
      <c r="A113" s="37"/>
      <c r="B113" s="6" t="n">
        <v>6</v>
      </c>
      <c r="C113" s="7" t="n">
        <v>16</v>
      </c>
      <c r="D113" s="7" t="n">
        <v>9</v>
      </c>
      <c r="E113" s="7" t="n">
        <v>12</v>
      </c>
      <c r="F113" s="7" t="n">
        <v>13</v>
      </c>
      <c r="G113" s="12" t="s">
        <v>21</v>
      </c>
      <c r="H113" s="12" t="n">
        <v>13</v>
      </c>
      <c r="I113" s="7" t="n">
        <v>16</v>
      </c>
      <c r="J113" s="7" t="n">
        <v>13</v>
      </c>
      <c r="K113" s="12" t="n">
        <v>12</v>
      </c>
      <c r="L113" s="12" t="n">
        <v>6</v>
      </c>
      <c r="M113" s="12" t="n">
        <v>-5</v>
      </c>
      <c r="N113" s="12" t="n">
        <v>32</v>
      </c>
    </row>
    <row r="114" customFormat="false" ht="12.75" hidden="false" customHeight="false" outlineLevel="0" collapsed="false">
      <c r="A114" s="37"/>
      <c r="B114" s="6" t="n">
        <v>7</v>
      </c>
      <c r="C114" s="7" t="n">
        <v>6</v>
      </c>
      <c r="D114" s="7" t="n">
        <v>14</v>
      </c>
      <c r="E114" s="7" t="n">
        <v>14</v>
      </c>
      <c r="F114" s="7" t="n">
        <v>7</v>
      </c>
      <c r="G114" s="12" t="n">
        <v>7</v>
      </c>
      <c r="H114" s="12" t="n">
        <v>13</v>
      </c>
      <c r="I114" s="7" t="n">
        <v>12</v>
      </c>
      <c r="J114" s="51" t="n">
        <v>8</v>
      </c>
      <c r="K114" s="12" t="n">
        <v>9</v>
      </c>
      <c r="L114" s="12" t="n">
        <v>6</v>
      </c>
      <c r="M114" s="7" t="n">
        <v>9</v>
      </c>
      <c r="N114" s="12" t="n">
        <v>13</v>
      </c>
    </row>
    <row r="115" customFormat="false" ht="12.75" hidden="false" customHeight="false" outlineLevel="0" collapsed="false">
      <c r="A115" s="37"/>
      <c r="B115" s="6" t="n">
        <v>8</v>
      </c>
      <c r="C115" s="7" t="n">
        <v>12</v>
      </c>
      <c r="D115" s="8" t="n">
        <v>25</v>
      </c>
      <c r="E115" s="7" t="n">
        <v>0</v>
      </c>
      <c r="F115" s="7" t="n">
        <v>8</v>
      </c>
      <c r="G115" s="12" t="n">
        <v>7</v>
      </c>
      <c r="H115" s="44" t="n">
        <v>17</v>
      </c>
      <c r="I115" s="7" t="n">
        <v>12</v>
      </c>
      <c r="J115" s="12" t="n">
        <v>16</v>
      </c>
      <c r="K115" s="7" t="n">
        <v>7</v>
      </c>
      <c r="L115" s="26" t="n">
        <v>0</v>
      </c>
      <c r="M115" s="7" t="n">
        <v>9</v>
      </c>
      <c r="N115" s="12" t="n">
        <v>20</v>
      </c>
    </row>
    <row r="116" customFormat="false" ht="12.75" hidden="false" customHeight="false" outlineLevel="0" collapsed="false">
      <c r="A116" s="37"/>
      <c r="B116" s="6" t="n">
        <v>9</v>
      </c>
      <c r="C116" s="7" t="n">
        <v>9</v>
      </c>
      <c r="D116" s="8" t="n">
        <v>21</v>
      </c>
      <c r="E116" s="7" t="n">
        <v>14</v>
      </c>
      <c r="F116" s="8" t="n">
        <v>9</v>
      </c>
      <c r="G116" s="7" t="n">
        <v>12</v>
      </c>
      <c r="H116" s="44" t="n">
        <v>16</v>
      </c>
      <c r="I116" s="12" t="n">
        <v>16</v>
      </c>
      <c r="J116" s="12" t="n">
        <v>19</v>
      </c>
      <c r="K116" s="7" t="n">
        <v>8</v>
      </c>
      <c r="L116" s="26" t="n">
        <v>0</v>
      </c>
      <c r="M116" s="7" t="n">
        <v>-5</v>
      </c>
      <c r="N116" s="12" t="n">
        <v>19</v>
      </c>
    </row>
    <row r="117" customFormat="false" ht="12.75" hidden="false" customHeight="false" outlineLevel="0" collapsed="false">
      <c r="A117" s="37"/>
      <c r="B117" s="6" t="n">
        <v>10</v>
      </c>
      <c r="C117" s="7" t="s">
        <v>21</v>
      </c>
      <c r="D117" s="8" t="n">
        <v>9</v>
      </c>
      <c r="E117" s="7" t="n">
        <v>7</v>
      </c>
      <c r="F117" s="8" t="s">
        <v>21</v>
      </c>
      <c r="G117" s="7" t="n">
        <v>10</v>
      </c>
      <c r="H117" s="44" t="n">
        <v>20</v>
      </c>
      <c r="I117" s="12" t="n">
        <v>15</v>
      </c>
      <c r="J117" s="7" t="n">
        <v>17</v>
      </c>
      <c r="K117" s="12" t="n">
        <v>8</v>
      </c>
      <c r="L117" s="12" t="n">
        <v>11</v>
      </c>
      <c r="M117" s="12" t="n">
        <v>5</v>
      </c>
      <c r="N117" s="12" t="n">
        <v>6</v>
      </c>
    </row>
    <row r="118" customFormat="false" ht="12.75" hidden="false" customHeight="false" outlineLevel="0" collapsed="false">
      <c r="A118" s="37"/>
      <c r="B118" s="6" t="n">
        <v>11</v>
      </c>
      <c r="C118" s="7" t="n">
        <v>6</v>
      </c>
      <c r="D118" s="8" t="n">
        <v>8</v>
      </c>
      <c r="E118" s="7" t="n">
        <v>7</v>
      </c>
      <c r="F118" s="8" t="n">
        <v>6</v>
      </c>
      <c r="G118" s="7" t="n">
        <v>10</v>
      </c>
      <c r="H118" s="7" t="n">
        <v>20</v>
      </c>
      <c r="I118" s="12" t="n">
        <v>8</v>
      </c>
      <c r="J118" s="7" t="n">
        <v>17</v>
      </c>
      <c r="K118" s="12" t="n">
        <v>7</v>
      </c>
      <c r="L118" s="12" t="n">
        <v>12</v>
      </c>
      <c r="M118" s="12" t="n">
        <v>10</v>
      </c>
      <c r="N118" s="12" t="n">
        <v>8</v>
      </c>
    </row>
    <row r="119" customFormat="false" ht="12.75" hidden="false" customHeight="false" outlineLevel="0" collapsed="false">
      <c r="A119" s="37"/>
      <c r="B119" s="6" t="n">
        <v>12</v>
      </c>
      <c r="C119" s="7" t="n">
        <v>7</v>
      </c>
      <c r="D119" s="7" t="s">
        <v>21</v>
      </c>
      <c r="E119" s="7" t="s">
        <v>21</v>
      </c>
      <c r="F119" s="7" t="s">
        <v>21</v>
      </c>
      <c r="G119" s="12" t="n">
        <v>6</v>
      </c>
      <c r="H119" s="7" t="n">
        <v>20</v>
      </c>
      <c r="I119" s="12" t="n">
        <v>9</v>
      </c>
      <c r="J119" s="12" t="n">
        <v>15</v>
      </c>
      <c r="K119" s="12" t="n">
        <v>10</v>
      </c>
      <c r="L119" s="12" t="n">
        <v>11</v>
      </c>
      <c r="M119" s="12" t="n">
        <v>5</v>
      </c>
      <c r="N119" s="12" t="n">
        <v>18</v>
      </c>
    </row>
    <row r="120" customFormat="false" ht="12.75" hidden="false" customHeight="false" outlineLevel="0" collapsed="false">
      <c r="A120" s="37"/>
      <c r="B120" s="6" t="n">
        <v>13</v>
      </c>
      <c r="C120" s="7" t="n">
        <v>26</v>
      </c>
      <c r="D120" s="11" t="s">
        <v>21</v>
      </c>
      <c r="E120" s="8" t="n">
        <v>8</v>
      </c>
      <c r="F120" s="8" t="n">
        <v>9</v>
      </c>
      <c r="G120" s="12" t="n">
        <v>5</v>
      </c>
      <c r="H120" s="12" t="n">
        <v>19</v>
      </c>
      <c r="I120" s="12" t="n">
        <v>8</v>
      </c>
      <c r="J120" s="12" t="n">
        <v>14</v>
      </c>
      <c r="K120" s="12" t="n">
        <v>16</v>
      </c>
      <c r="L120" s="12" t="n">
        <v>10</v>
      </c>
      <c r="M120" s="12" t="n">
        <v>8</v>
      </c>
      <c r="N120" s="7" t="n">
        <v>10</v>
      </c>
    </row>
    <row r="121" customFormat="false" ht="12.75" hidden="false" customHeight="false" outlineLevel="0" collapsed="false">
      <c r="A121" s="37"/>
      <c r="B121" s="6" t="n">
        <v>14</v>
      </c>
      <c r="C121" s="7" t="n">
        <v>17</v>
      </c>
      <c r="D121" s="7" t="n">
        <v>5</v>
      </c>
      <c r="E121" s="7" t="n">
        <v>7</v>
      </c>
      <c r="F121" s="7" t="n">
        <v>7</v>
      </c>
      <c r="G121" s="7" t="s">
        <v>21</v>
      </c>
      <c r="H121" s="7" t="n">
        <v>24</v>
      </c>
      <c r="I121" s="12" t="n">
        <v>5</v>
      </c>
      <c r="J121" s="12" t="n">
        <v>9</v>
      </c>
      <c r="K121" s="12" t="n">
        <v>12</v>
      </c>
      <c r="L121" s="7" t="n">
        <v>12</v>
      </c>
      <c r="M121" s="12" t="n">
        <v>9</v>
      </c>
      <c r="N121" s="7" t="n">
        <v>16</v>
      </c>
    </row>
    <row r="122" customFormat="false" ht="12.75" hidden="false" customHeight="false" outlineLevel="0" collapsed="false">
      <c r="A122" s="37"/>
      <c r="B122" s="6" t="n">
        <v>15</v>
      </c>
      <c r="C122" s="7" t="n">
        <v>6</v>
      </c>
      <c r="D122" s="8" t="n">
        <v>7</v>
      </c>
      <c r="E122" s="7" t="n">
        <v>10</v>
      </c>
      <c r="F122" s="7" t="n">
        <v>7</v>
      </c>
      <c r="G122" s="12" t="n">
        <v>8</v>
      </c>
      <c r="H122" s="7" t="n">
        <v>20</v>
      </c>
      <c r="I122" s="12" t="n">
        <v>6</v>
      </c>
      <c r="J122" s="7" t="n">
        <v>6</v>
      </c>
      <c r="K122" s="12" t="n">
        <v>9</v>
      </c>
      <c r="L122" s="7" t="n">
        <v>13</v>
      </c>
      <c r="M122" s="12" t="n">
        <v>8</v>
      </c>
      <c r="N122" s="12" t="n">
        <v>15</v>
      </c>
    </row>
    <row r="123" customFormat="false" ht="12.75" hidden="false" customHeight="false" outlineLevel="0" collapsed="false">
      <c r="A123" s="37"/>
      <c r="B123" s="6" t="n">
        <v>16</v>
      </c>
      <c r="C123" s="8" t="n">
        <v>16</v>
      </c>
      <c r="D123" s="8" t="n">
        <v>11</v>
      </c>
      <c r="E123" s="7" t="n">
        <v>10</v>
      </c>
      <c r="F123" s="7" t="n">
        <v>15</v>
      </c>
      <c r="G123" s="12" t="n">
        <v>5</v>
      </c>
      <c r="H123" s="12" t="n">
        <v>18</v>
      </c>
      <c r="I123" s="7" t="n">
        <v>11</v>
      </c>
      <c r="J123" s="7" t="n">
        <v>9</v>
      </c>
      <c r="K123" s="12" t="n">
        <v>12</v>
      </c>
      <c r="L123" s="7" t="n">
        <v>11</v>
      </c>
      <c r="M123" s="12" t="n">
        <v>14</v>
      </c>
      <c r="N123" s="45" t="n">
        <v>16</v>
      </c>
    </row>
    <row r="124" customFormat="false" ht="12.75" hidden="false" customHeight="false" outlineLevel="0" collapsed="false">
      <c r="A124" s="37"/>
      <c r="B124" s="6" t="n">
        <v>17</v>
      </c>
      <c r="C124" s="8" t="n">
        <v>12</v>
      </c>
      <c r="D124" s="8" t="n">
        <v>19</v>
      </c>
      <c r="E124" s="7" t="n">
        <v>9</v>
      </c>
      <c r="F124" s="8" t="n">
        <v>10</v>
      </c>
      <c r="G124" s="12" t="n">
        <v>7</v>
      </c>
      <c r="H124" s="12" t="n">
        <v>15</v>
      </c>
      <c r="I124" s="7" t="n">
        <v>10</v>
      </c>
      <c r="J124" s="7" t="n">
        <v>10</v>
      </c>
      <c r="K124" s="12" t="n">
        <v>12</v>
      </c>
      <c r="L124" s="12" t="n">
        <v>9</v>
      </c>
      <c r="M124" s="12" t="n">
        <v>8</v>
      </c>
      <c r="N124" s="45" t="n">
        <v>16</v>
      </c>
    </row>
    <row r="125" customFormat="false" ht="12.75" hidden="false" customHeight="false" outlineLevel="0" collapsed="false">
      <c r="A125" s="37"/>
      <c r="B125" s="6" t="n">
        <v>18</v>
      </c>
      <c r="C125" s="7" t="n">
        <v>10</v>
      </c>
      <c r="D125" s="7" t="n">
        <v>23</v>
      </c>
      <c r="E125" s="7" t="n">
        <v>9</v>
      </c>
      <c r="F125" s="7" t="n">
        <v>17</v>
      </c>
      <c r="G125" s="12" t="n">
        <v>10</v>
      </c>
      <c r="H125" s="12" t="n">
        <v>14</v>
      </c>
      <c r="I125" s="7" t="n">
        <v>11</v>
      </c>
      <c r="J125" s="12" t="n">
        <v>13</v>
      </c>
      <c r="K125" s="7" t="n">
        <v>0</v>
      </c>
      <c r="L125" s="12" t="n">
        <v>0</v>
      </c>
      <c r="M125" s="38" t="n">
        <v>0</v>
      </c>
      <c r="N125" s="7" t="n">
        <v>22</v>
      </c>
    </row>
    <row r="126" customFormat="false" ht="12.75" hidden="false" customHeight="false" outlineLevel="0" collapsed="false">
      <c r="A126" s="37"/>
      <c r="B126" s="6" t="n">
        <v>19</v>
      </c>
      <c r="C126" s="7" t="n">
        <v>15</v>
      </c>
      <c r="D126" s="7" t="n">
        <v>36</v>
      </c>
      <c r="E126" s="7" t="n">
        <v>13</v>
      </c>
      <c r="F126" s="7" t="n">
        <v>13</v>
      </c>
      <c r="G126" s="12" t="n">
        <v>8</v>
      </c>
      <c r="H126" s="12" t="n">
        <v>12</v>
      </c>
      <c r="I126" s="7" t="n">
        <v>13</v>
      </c>
      <c r="J126" s="12" t="n">
        <v>12</v>
      </c>
      <c r="K126" s="7" t="n">
        <v>13</v>
      </c>
      <c r="L126" s="12" t="n">
        <v>11</v>
      </c>
      <c r="M126" s="28" t="n">
        <v>0</v>
      </c>
      <c r="N126" s="12" t="n">
        <v>17</v>
      </c>
    </row>
    <row r="127" customFormat="false" ht="12.75" hidden="false" customHeight="false" outlineLevel="0" collapsed="false">
      <c r="A127" s="37"/>
      <c r="B127" s="6" t="n">
        <v>20</v>
      </c>
      <c r="C127" s="7" t="n">
        <v>16</v>
      </c>
      <c r="D127" s="7" t="n">
        <v>35</v>
      </c>
      <c r="E127" s="7" t="n">
        <v>6</v>
      </c>
      <c r="F127" s="7" t="n">
        <v>13</v>
      </c>
      <c r="G127" s="12" t="n">
        <v>7</v>
      </c>
      <c r="H127" s="12" t="n">
        <v>13</v>
      </c>
      <c r="I127" s="7" t="n">
        <v>13</v>
      </c>
      <c r="J127" s="7" t="n">
        <v>14</v>
      </c>
      <c r="K127" s="7" t="n">
        <v>9</v>
      </c>
      <c r="L127" s="12" t="n">
        <v>12</v>
      </c>
      <c r="M127" s="12" t="n">
        <v>9</v>
      </c>
      <c r="N127" s="7" t="n">
        <v>13</v>
      </c>
    </row>
    <row r="128" customFormat="false" ht="12.75" hidden="false" customHeight="false" outlineLevel="0" collapsed="false">
      <c r="A128" s="37"/>
      <c r="B128" s="6" t="n">
        <v>21</v>
      </c>
      <c r="C128" s="7" t="n">
        <v>12</v>
      </c>
      <c r="D128" s="7" t="n">
        <v>45</v>
      </c>
      <c r="E128" s="7" t="n">
        <v>9</v>
      </c>
      <c r="F128" s="7" t="n">
        <v>14</v>
      </c>
      <c r="G128" s="12" t="n">
        <v>6</v>
      </c>
      <c r="H128" s="12" t="n">
        <v>15</v>
      </c>
      <c r="I128" s="7" t="n">
        <v>15</v>
      </c>
      <c r="J128" s="7" t="n">
        <v>17</v>
      </c>
      <c r="K128" s="7" t="n">
        <v>9</v>
      </c>
      <c r="L128" s="12" t="n">
        <v>17</v>
      </c>
      <c r="M128" s="12" t="n">
        <v>11</v>
      </c>
      <c r="N128" s="7" t="n">
        <v>8</v>
      </c>
    </row>
    <row r="129" customFormat="false" ht="12.75" hidden="false" customHeight="false" outlineLevel="0" collapsed="false">
      <c r="A129" s="37"/>
      <c r="B129" s="6" t="n">
        <v>22</v>
      </c>
      <c r="C129" s="7" t="n">
        <v>8</v>
      </c>
      <c r="D129" s="7" t="n">
        <v>43</v>
      </c>
      <c r="E129" s="7" t="n">
        <v>15</v>
      </c>
      <c r="F129" s="7" t="n">
        <v>17</v>
      </c>
      <c r="G129" s="12" t="n">
        <v>8</v>
      </c>
      <c r="H129" s="12" t="n">
        <v>15</v>
      </c>
      <c r="I129" s="7" t="n">
        <v>13</v>
      </c>
      <c r="J129" s="7" t="n">
        <v>19</v>
      </c>
      <c r="K129" s="7" t="n">
        <v>12</v>
      </c>
      <c r="L129" s="12" t="n">
        <v>18</v>
      </c>
      <c r="M129" s="12" t="n">
        <v>9</v>
      </c>
      <c r="N129" s="7" t="n">
        <v>5</v>
      </c>
    </row>
    <row r="130" customFormat="false" ht="12.75" hidden="false" customHeight="false" outlineLevel="0" collapsed="false">
      <c r="A130" s="37"/>
      <c r="B130" s="6" t="n">
        <v>23</v>
      </c>
      <c r="C130" s="11" t="n">
        <v>7</v>
      </c>
      <c r="D130" s="7" t="n">
        <v>7</v>
      </c>
      <c r="E130" s="8" t="n">
        <v>16</v>
      </c>
      <c r="F130" s="7" t="n">
        <v>22</v>
      </c>
      <c r="G130" s="12" t="n">
        <v>8</v>
      </c>
      <c r="H130" s="12" t="n">
        <v>13</v>
      </c>
      <c r="I130" s="7" t="n">
        <v>12</v>
      </c>
      <c r="J130" s="7" t="n">
        <v>16</v>
      </c>
      <c r="K130" s="12" t="n">
        <v>11</v>
      </c>
      <c r="L130" s="12" t="n">
        <v>17</v>
      </c>
      <c r="M130" s="12" t="n">
        <v>11</v>
      </c>
      <c r="N130" s="28" t="n">
        <v>0</v>
      </c>
    </row>
    <row r="131" customFormat="false" ht="12.75" hidden="false" customHeight="false" outlineLevel="0" collapsed="false">
      <c r="A131" s="37"/>
      <c r="B131" s="6" t="n">
        <v>24</v>
      </c>
      <c r="C131" s="7" t="n">
        <v>11</v>
      </c>
      <c r="D131" s="7" t="n">
        <v>7</v>
      </c>
      <c r="E131" s="7" t="n">
        <v>14</v>
      </c>
      <c r="F131" s="7" t="n">
        <v>33</v>
      </c>
      <c r="G131" s="12" t="n">
        <v>12</v>
      </c>
      <c r="H131" s="12" t="n">
        <v>13</v>
      </c>
      <c r="I131" s="7" t="n">
        <v>10</v>
      </c>
      <c r="J131" s="7" t="n">
        <v>13</v>
      </c>
      <c r="K131" s="12" t="n">
        <v>9</v>
      </c>
      <c r="L131" s="12" t="n">
        <v>18</v>
      </c>
      <c r="M131" s="12" t="n">
        <v>9</v>
      </c>
      <c r="N131" s="28" t="n">
        <v>0</v>
      </c>
    </row>
    <row r="132" customFormat="false" ht="12.75" hidden="false" customHeight="false" outlineLevel="0" collapsed="false">
      <c r="A132" s="37"/>
      <c r="B132" s="6" t="n">
        <v>25</v>
      </c>
      <c r="C132" s="8" t="n">
        <v>6</v>
      </c>
      <c r="D132" s="7" t="n">
        <v>7</v>
      </c>
      <c r="E132" s="7" t="n">
        <v>18</v>
      </c>
      <c r="F132" s="7" t="n">
        <v>21</v>
      </c>
      <c r="G132" s="12" t="n">
        <v>11</v>
      </c>
      <c r="H132" s="26" t="n">
        <v>0</v>
      </c>
      <c r="I132" s="12" t="n">
        <v>14</v>
      </c>
      <c r="J132" s="12" t="n">
        <v>18</v>
      </c>
      <c r="K132" s="12" t="n">
        <v>7</v>
      </c>
      <c r="L132" s="12" t="n">
        <v>13</v>
      </c>
      <c r="M132" s="12" t="n">
        <v>10</v>
      </c>
      <c r="N132" s="28" t="n">
        <v>0</v>
      </c>
    </row>
    <row r="133" customFormat="false" ht="12.75" hidden="false" customHeight="false" outlineLevel="0" collapsed="false">
      <c r="A133" s="37"/>
      <c r="B133" s="6" t="n">
        <v>26</v>
      </c>
      <c r="C133" s="7" t="n">
        <v>11</v>
      </c>
      <c r="D133" s="7" t="n">
        <v>14</v>
      </c>
      <c r="E133" s="7" t="n">
        <v>11</v>
      </c>
      <c r="F133" s="7" t="n">
        <v>27</v>
      </c>
      <c r="G133" s="12" t="n">
        <v>10</v>
      </c>
      <c r="H133" s="51" t="n">
        <v>12</v>
      </c>
      <c r="I133" s="12" t="n">
        <v>14</v>
      </c>
      <c r="J133" s="12" t="n">
        <v>17</v>
      </c>
      <c r="K133" s="12" t="n">
        <v>10</v>
      </c>
      <c r="L133" s="12" t="n">
        <v>17</v>
      </c>
      <c r="M133" s="12" t="n">
        <v>15</v>
      </c>
      <c r="N133" s="28" t="n">
        <v>0</v>
      </c>
    </row>
    <row r="134" customFormat="false" ht="12.75" hidden="false" customHeight="false" outlineLevel="0" collapsed="false">
      <c r="A134" s="37"/>
      <c r="B134" s="6" t="n">
        <v>27</v>
      </c>
      <c r="C134" s="7" t="n">
        <v>14</v>
      </c>
      <c r="D134" s="7" t="n">
        <v>9</v>
      </c>
      <c r="E134" s="7" t="n">
        <v>8</v>
      </c>
      <c r="F134" s="7" t="n">
        <v>7</v>
      </c>
      <c r="G134" s="12" t="n">
        <v>9</v>
      </c>
      <c r="H134" s="12" t="n">
        <v>14</v>
      </c>
      <c r="I134" s="7" t="n">
        <v>12</v>
      </c>
      <c r="J134" s="12" t="n">
        <v>18</v>
      </c>
      <c r="K134" s="12" t="n">
        <v>10</v>
      </c>
      <c r="L134" s="12" t="n">
        <v>15</v>
      </c>
      <c r="M134" s="12" t="n">
        <v>11</v>
      </c>
      <c r="N134" s="28" t="n">
        <v>0</v>
      </c>
    </row>
    <row r="135" customFormat="false" ht="12.75" hidden="false" customHeight="false" outlineLevel="0" collapsed="false">
      <c r="A135" s="37"/>
      <c r="B135" s="6" t="n">
        <v>28</v>
      </c>
      <c r="C135" s="7" t="n">
        <v>6</v>
      </c>
      <c r="D135" s="7" t="n">
        <v>16</v>
      </c>
      <c r="E135" s="7" t="n">
        <v>11</v>
      </c>
      <c r="F135" s="7" t="n">
        <v>5</v>
      </c>
      <c r="G135" s="7" t="n">
        <v>6</v>
      </c>
      <c r="H135" s="7" t="n">
        <v>13</v>
      </c>
      <c r="I135" s="7" t="n">
        <v>10</v>
      </c>
      <c r="J135" s="12" t="n">
        <v>19</v>
      </c>
      <c r="K135" s="12" t="n">
        <v>9</v>
      </c>
      <c r="L135" s="12" t="n">
        <v>20</v>
      </c>
      <c r="M135" s="12" t="n">
        <v>7</v>
      </c>
      <c r="N135" s="7" t="n">
        <v>5</v>
      </c>
    </row>
    <row r="136" customFormat="false" ht="12.75" hidden="false" customHeight="false" outlineLevel="0" collapsed="false">
      <c r="A136" s="37"/>
      <c r="B136" s="6" t="n">
        <v>29</v>
      </c>
      <c r="C136" s="7" t="n">
        <v>8</v>
      </c>
      <c r="D136" s="10"/>
      <c r="E136" s="7" t="n">
        <v>9</v>
      </c>
      <c r="F136" s="7" t="n">
        <v>5</v>
      </c>
      <c r="G136" s="7" t="n">
        <v>8</v>
      </c>
      <c r="H136" s="12" t="n">
        <v>9</v>
      </c>
      <c r="I136" s="7" t="n">
        <v>8</v>
      </c>
      <c r="J136" s="12" t="n">
        <v>18</v>
      </c>
      <c r="K136" s="12" t="n">
        <v>9</v>
      </c>
      <c r="L136" s="12" t="n">
        <v>20</v>
      </c>
      <c r="M136" s="12" t="n">
        <v>8</v>
      </c>
      <c r="N136" s="12" t="n">
        <v>5</v>
      </c>
    </row>
    <row r="137" customFormat="false" ht="12.75" hidden="false" customHeight="false" outlineLevel="0" collapsed="false">
      <c r="A137" s="37"/>
      <c r="B137" s="6" t="n">
        <v>30</v>
      </c>
      <c r="C137" s="7" t="n">
        <v>8</v>
      </c>
      <c r="D137" s="11"/>
      <c r="E137" s="7" t="n">
        <v>11</v>
      </c>
      <c r="F137" s="12" t="n">
        <v>5</v>
      </c>
      <c r="G137" s="7" t="n">
        <v>7</v>
      </c>
      <c r="H137" s="7" t="n">
        <v>10</v>
      </c>
      <c r="I137" s="26" t="n">
        <v>0</v>
      </c>
      <c r="J137" s="12" t="n">
        <v>20</v>
      </c>
      <c r="K137" s="12" t="n">
        <v>9</v>
      </c>
      <c r="L137" s="12" t="n">
        <v>17</v>
      </c>
      <c r="M137" s="45" t="n">
        <v>13</v>
      </c>
      <c r="N137" s="12" t="n">
        <v>7</v>
      </c>
    </row>
    <row r="138" customFormat="false" ht="12.75" hidden="false" customHeight="false" outlineLevel="0" collapsed="false">
      <c r="A138" s="37"/>
      <c r="B138" s="6" t="n">
        <v>31</v>
      </c>
      <c r="C138" s="7" t="n">
        <v>5</v>
      </c>
      <c r="D138" s="11"/>
      <c r="E138" s="7" t="n">
        <v>13</v>
      </c>
      <c r="F138" s="11"/>
      <c r="G138" s="12" t="n">
        <v>5</v>
      </c>
      <c r="H138" s="12"/>
      <c r="I138" s="26" t="n">
        <v>0</v>
      </c>
      <c r="J138" s="12" t="n">
        <v>17</v>
      </c>
      <c r="K138" s="12"/>
      <c r="L138" s="38" t="n">
        <v>0</v>
      </c>
      <c r="M138" s="12"/>
      <c r="N138" s="12" t="n">
        <v>19</v>
      </c>
    </row>
    <row r="139" customFormat="false" ht="12.75" hidden="false" customHeight="false" outlineLevel="0" collapsed="false">
      <c r="A139" s="42" t="s">
        <v>15</v>
      </c>
      <c r="B139" s="18"/>
      <c r="C139" s="19" t="n">
        <f aca="false">AVERAGE(C108:C138)</f>
        <v>11</v>
      </c>
      <c r="D139" s="19" t="n">
        <f aca="false">AVERAGE(D108:D138)</f>
        <v>15.7307692307692</v>
      </c>
      <c r="E139" s="19" t="n">
        <f aca="false">AVERAGE(E108:E138)</f>
        <v>11.6666666666667</v>
      </c>
      <c r="F139" s="19" t="n">
        <f aca="false">AVERAGE(F108:F138)</f>
        <v>13.1428571428571</v>
      </c>
      <c r="G139" s="19" t="n">
        <f aca="false">AVERAGE(G108:G138)</f>
        <v>7.93103448275862</v>
      </c>
      <c r="H139" s="19" t="n">
        <f aca="false">AVERAGE(H108:H138)</f>
        <v>14.0333333333333</v>
      </c>
      <c r="I139" s="19" t="n">
        <f aca="false">AVERAGE(I108:I138)</f>
        <v>11.7741935483871</v>
      </c>
      <c r="J139" s="19" t="n">
        <f aca="false">AVERAGE(J108:J138)</f>
        <v>14.258064516129</v>
      </c>
      <c r="K139" s="19" t="n">
        <f aca="false">AVERAGE(K108:K138)</f>
        <v>10.3</v>
      </c>
      <c r="L139" s="19" t="n">
        <f aca="false">AVERAGE(L108:L138)</f>
        <v>10.8709677419355</v>
      </c>
      <c r="M139" s="19" t="n">
        <f aca="false">AVERAGE(M108:M131)</f>
        <v>5.83333333333333</v>
      </c>
      <c r="N139" s="19" t="n">
        <f aca="false">AVERAGE(N108:N138)</f>
        <v>10.9032258064516</v>
      </c>
      <c r="O139" s="20" t="n">
        <f aca="false">AVERAGE(C139:N139)</f>
        <v>11.4537038168851</v>
      </c>
    </row>
    <row r="140" customFormat="false" ht="12.75" hidden="false" customHeight="false" outlineLevel="0" collapsed="false">
      <c r="A140" s="43" t="s">
        <v>16</v>
      </c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A141" s="35" t="s">
        <v>32</v>
      </c>
      <c r="B141" s="3" t="s">
        <v>2</v>
      </c>
      <c r="C141" s="36" t="s">
        <v>3</v>
      </c>
      <c r="D141" s="36" t="s">
        <v>4</v>
      </c>
      <c r="E141" s="36" t="s">
        <v>5</v>
      </c>
      <c r="F141" s="36" t="s">
        <v>6</v>
      </c>
      <c r="G141" s="36" t="s">
        <v>7</v>
      </c>
      <c r="H141" s="36" t="s">
        <v>8</v>
      </c>
      <c r="I141" s="36" t="s">
        <v>9</v>
      </c>
      <c r="J141" s="36" t="s">
        <v>10</v>
      </c>
      <c r="K141" s="36" t="s">
        <v>11</v>
      </c>
      <c r="L141" s="36" t="s">
        <v>12</v>
      </c>
      <c r="M141" s="36" t="s">
        <v>13</v>
      </c>
      <c r="N141" s="36" t="s">
        <v>14</v>
      </c>
    </row>
    <row r="142" customFormat="false" ht="12.75" hidden="false" customHeight="false" outlineLevel="0" collapsed="false">
      <c r="A142" s="37"/>
      <c r="B142" s="6" t="n">
        <v>1</v>
      </c>
      <c r="C142" s="7" t="n">
        <v>0.5</v>
      </c>
      <c r="D142" s="7" t="n">
        <v>1.4</v>
      </c>
      <c r="E142" s="10" t="n">
        <v>0</v>
      </c>
      <c r="F142" s="7" t="n">
        <v>0.6</v>
      </c>
      <c r="G142" s="7" t="n">
        <v>0.5</v>
      </c>
      <c r="H142" s="46"/>
      <c r="I142" s="12" t="n">
        <v>0.9</v>
      </c>
      <c r="J142" s="12" t="n">
        <v>0.7</v>
      </c>
      <c r="K142" s="12" t="n">
        <v>0.9</v>
      </c>
      <c r="L142" s="12" t="n">
        <v>0.4</v>
      </c>
      <c r="M142" s="46"/>
      <c r="N142" s="12" t="n">
        <v>0.7</v>
      </c>
    </row>
    <row r="143" customFormat="false" ht="12.75" hidden="false" customHeight="false" outlineLevel="0" collapsed="false">
      <c r="A143" s="37"/>
      <c r="B143" s="6" t="n">
        <v>2</v>
      </c>
      <c r="C143" s="7" t="n">
        <v>1.3</v>
      </c>
      <c r="D143" s="7" t="n">
        <v>1.2</v>
      </c>
      <c r="E143" s="7" t="n">
        <v>1.3</v>
      </c>
      <c r="F143" s="7" t="n">
        <v>1</v>
      </c>
      <c r="G143" s="8" t="n">
        <v>0.7</v>
      </c>
      <c r="H143" s="12" t="n">
        <v>0.3</v>
      </c>
      <c r="I143" s="12" t="n">
        <v>0.9</v>
      </c>
      <c r="J143" s="12" t="n">
        <v>0.9</v>
      </c>
      <c r="K143" s="12" t="n">
        <v>0.8</v>
      </c>
      <c r="L143" s="12" t="n">
        <v>0.3</v>
      </c>
      <c r="M143" s="12" t="n">
        <v>0.5</v>
      </c>
      <c r="N143" s="45" t="n">
        <v>0.9</v>
      </c>
    </row>
    <row r="144" customFormat="false" ht="12.75" hidden="false" customHeight="false" outlineLevel="0" collapsed="false">
      <c r="A144" s="37"/>
      <c r="B144" s="6" t="n">
        <v>3</v>
      </c>
      <c r="C144" s="7" t="n">
        <v>0.5</v>
      </c>
      <c r="D144" s="7" t="n">
        <v>0.5</v>
      </c>
      <c r="E144" s="7" t="n">
        <v>1.1</v>
      </c>
      <c r="F144" s="7" t="n">
        <v>1.1</v>
      </c>
      <c r="G144" s="8" t="n">
        <v>0.7</v>
      </c>
      <c r="H144" s="12" t="n">
        <v>0.4</v>
      </c>
      <c r="I144" s="12" t="n">
        <v>0.9</v>
      </c>
      <c r="J144" s="46"/>
      <c r="K144" s="12" t="n">
        <v>0.9</v>
      </c>
      <c r="L144" s="12" t="n">
        <v>0.4</v>
      </c>
      <c r="M144" s="12" t="n">
        <v>0.4</v>
      </c>
      <c r="N144" s="12" t="n">
        <v>0.5</v>
      </c>
    </row>
    <row r="145" customFormat="false" ht="12.75" hidden="false" customHeight="false" outlineLevel="0" collapsed="false">
      <c r="A145" s="37"/>
      <c r="B145" s="6" t="n">
        <v>4</v>
      </c>
      <c r="C145" s="7" t="n">
        <v>0.4</v>
      </c>
      <c r="D145" s="7" t="n">
        <v>0.8</v>
      </c>
      <c r="E145" s="7" t="n">
        <v>0.7</v>
      </c>
      <c r="F145" s="7" t="n">
        <v>1.3</v>
      </c>
      <c r="G145" s="8" t="n">
        <v>0.5</v>
      </c>
      <c r="H145" s="12" t="n">
        <v>0.5</v>
      </c>
      <c r="I145" s="12" t="n">
        <v>1.1</v>
      </c>
      <c r="J145" s="12" t="n">
        <v>0.6</v>
      </c>
      <c r="K145" s="12" t="n">
        <v>0.5</v>
      </c>
      <c r="L145" s="12" t="n">
        <v>0.3</v>
      </c>
      <c r="M145" s="12" t="n">
        <v>0.7</v>
      </c>
      <c r="N145" s="12" t="n">
        <v>0.4</v>
      </c>
    </row>
    <row r="146" customFormat="false" ht="12.75" hidden="false" customHeight="false" outlineLevel="0" collapsed="false">
      <c r="A146" s="37"/>
      <c r="B146" s="6" t="n">
        <v>5</v>
      </c>
      <c r="C146" s="7" t="n">
        <v>1.1</v>
      </c>
      <c r="D146" s="25"/>
      <c r="E146" s="7" t="n">
        <v>0.6</v>
      </c>
      <c r="F146" s="7" t="n">
        <v>0.8</v>
      </c>
      <c r="G146" s="8" t="n">
        <v>0.4</v>
      </c>
      <c r="H146" s="12" t="n">
        <v>0.6</v>
      </c>
      <c r="I146" s="46"/>
      <c r="J146" s="12" t="n">
        <v>1</v>
      </c>
      <c r="K146" s="12" t="n">
        <v>0.7</v>
      </c>
      <c r="L146" s="12" t="n">
        <v>0.3</v>
      </c>
      <c r="M146" s="12"/>
      <c r="N146" s="12" t="n">
        <v>0.7</v>
      </c>
    </row>
    <row r="147" customFormat="false" ht="12.75" hidden="false" customHeight="false" outlineLevel="0" collapsed="false">
      <c r="A147" s="37"/>
      <c r="B147" s="6" t="n">
        <v>6</v>
      </c>
      <c r="C147" s="7" t="n">
        <v>0.9</v>
      </c>
      <c r="D147" s="7" t="n">
        <v>1</v>
      </c>
      <c r="E147" s="7" t="n">
        <v>1.1</v>
      </c>
      <c r="F147" s="7" t="n">
        <v>0.9</v>
      </c>
      <c r="G147" s="12" t="n">
        <v>0.5</v>
      </c>
      <c r="H147" s="12" t="n">
        <v>0.5</v>
      </c>
      <c r="I147" s="7"/>
      <c r="J147" s="7" t="n">
        <v>0.8</v>
      </c>
      <c r="K147" s="12" t="n">
        <v>0.7</v>
      </c>
      <c r="L147" s="12" t="n">
        <v>0.3</v>
      </c>
      <c r="M147" s="12" t="n">
        <v>0.4</v>
      </c>
      <c r="N147" s="12" t="s">
        <v>33</v>
      </c>
    </row>
    <row r="148" customFormat="false" ht="12.75" hidden="false" customHeight="false" outlineLevel="0" collapsed="false">
      <c r="A148" s="37"/>
      <c r="B148" s="6" t="n">
        <v>7</v>
      </c>
      <c r="C148" s="7" t="n">
        <v>0.4</v>
      </c>
      <c r="D148" s="8" t="n">
        <v>1.4</v>
      </c>
      <c r="E148" s="7" t="n">
        <v>1.3</v>
      </c>
      <c r="F148" s="27"/>
      <c r="G148" s="12" t="n">
        <v>0.5</v>
      </c>
      <c r="H148" s="12" t="n">
        <v>0.3</v>
      </c>
      <c r="I148" s="7" t="n">
        <v>0.6</v>
      </c>
      <c r="J148" s="51" t="n">
        <v>1.1</v>
      </c>
      <c r="K148" s="12" t="n">
        <v>0.7</v>
      </c>
      <c r="L148" s="12" t="n">
        <v>0.3</v>
      </c>
      <c r="M148" s="12" t="n">
        <v>0.9</v>
      </c>
      <c r="N148" s="12" t="n">
        <v>1.5</v>
      </c>
    </row>
    <row r="149" customFormat="false" ht="12.75" hidden="false" customHeight="false" outlineLevel="0" collapsed="false">
      <c r="A149" s="37"/>
      <c r="B149" s="6" t="n">
        <v>8</v>
      </c>
      <c r="C149" s="7" t="n">
        <v>0.4</v>
      </c>
      <c r="D149" s="8" t="n">
        <v>2.1</v>
      </c>
      <c r="E149" s="7" t="n">
        <v>0.5</v>
      </c>
      <c r="F149" s="7" t="n">
        <v>0.7</v>
      </c>
      <c r="G149" s="12" t="n">
        <v>0.6</v>
      </c>
      <c r="H149" s="44" t="n">
        <v>0.3</v>
      </c>
      <c r="I149" s="7" t="n">
        <v>0.8</v>
      </c>
      <c r="J149" s="12" t="n">
        <v>1.2</v>
      </c>
      <c r="K149" s="12" t="n">
        <v>0.5</v>
      </c>
      <c r="L149" s="7" t="n">
        <v>0.4</v>
      </c>
      <c r="M149" s="12" t="n">
        <v>0.8</v>
      </c>
      <c r="N149" s="12" t="n">
        <v>1.2</v>
      </c>
    </row>
    <row r="150" customFormat="false" ht="12.75" hidden="false" customHeight="false" outlineLevel="0" collapsed="false">
      <c r="A150" s="37"/>
      <c r="B150" s="6" t="n">
        <v>9</v>
      </c>
      <c r="C150" s="7" t="n">
        <v>0.5</v>
      </c>
      <c r="D150" s="8" t="n">
        <v>1.7</v>
      </c>
      <c r="E150" s="7" t="n">
        <v>0.5</v>
      </c>
      <c r="F150" s="8" t="n">
        <v>0.7</v>
      </c>
      <c r="G150" s="7" t="n">
        <v>1</v>
      </c>
      <c r="H150" s="44" t="n">
        <v>0.5</v>
      </c>
      <c r="I150" s="7" t="n">
        <v>0.7</v>
      </c>
      <c r="J150" s="12" t="n">
        <v>0.8</v>
      </c>
      <c r="K150" s="12" t="n">
        <v>0.5</v>
      </c>
      <c r="L150" s="12" t="n">
        <v>1.1</v>
      </c>
      <c r="M150" s="12" t="n">
        <v>0.4</v>
      </c>
      <c r="N150" s="12" t="n">
        <v>1.2</v>
      </c>
    </row>
    <row r="151" customFormat="false" ht="12.75" hidden="false" customHeight="false" outlineLevel="0" collapsed="false">
      <c r="A151" s="37"/>
      <c r="B151" s="6" t="n">
        <v>10</v>
      </c>
      <c r="C151" s="7" t="n">
        <v>0.7</v>
      </c>
      <c r="D151" s="8" t="n">
        <v>1</v>
      </c>
      <c r="E151" s="7" t="n">
        <v>0.4</v>
      </c>
      <c r="F151" s="8" t="n">
        <v>0.8</v>
      </c>
      <c r="G151" s="7" t="n">
        <v>0.5</v>
      </c>
      <c r="H151" s="44" t="n">
        <v>0.7</v>
      </c>
      <c r="I151" s="7" t="n">
        <v>0.6</v>
      </c>
      <c r="J151" s="7" t="n">
        <v>0.6</v>
      </c>
      <c r="K151" s="12" t="n">
        <v>1</v>
      </c>
      <c r="L151" s="12" t="n">
        <v>0.9</v>
      </c>
      <c r="M151" s="12" t="n">
        <v>0.5</v>
      </c>
      <c r="N151" s="12" t="n">
        <v>0.5</v>
      </c>
    </row>
    <row r="152" customFormat="false" ht="12.75" hidden="false" customHeight="false" outlineLevel="0" collapsed="false">
      <c r="A152" s="37"/>
      <c r="B152" s="6" t="n">
        <v>11</v>
      </c>
      <c r="C152" s="7" t="n">
        <v>0.9</v>
      </c>
      <c r="D152" s="8" t="n">
        <v>0.8</v>
      </c>
      <c r="E152" s="8" t="n">
        <v>0.5</v>
      </c>
      <c r="F152" s="77" t="n">
        <v>0.8</v>
      </c>
      <c r="G152" s="7" t="n">
        <v>0.4</v>
      </c>
      <c r="H152" s="12" t="n">
        <v>0.3</v>
      </c>
      <c r="I152" s="7" t="n">
        <v>0.6</v>
      </c>
      <c r="J152" s="7" t="n">
        <v>0.7</v>
      </c>
      <c r="K152" s="12" t="n">
        <v>0.6</v>
      </c>
      <c r="L152" s="12" t="n">
        <v>0.8</v>
      </c>
      <c r="M152" s="12" t="n">
        <v>1.2</v>
      </c>
      <c r="N152" s="12" t="n">
        <v>0.5</v>
      </c>
    </row>
    <row r="153" customFormat="false" ht="12.75" hidden="false" customHeight="false" outlineLevel="0" collapsed="false">
      <c r="A153" s="37"/>
      <c r="B153" s="6" t="n">
        <v>12</v>
      </c>
      <c r="C153" s="7" t="n">
        <v>0.7</v>
      </c>
      <c r="D153" s="8" t="n">
        <v>0.8</v>
      </c>
      <c r="E153" s="8" t="n">
        <v>0.4</v>
      </c>
      <c r="F153" s="8" t="n">
        <v>0.7</v>
      </c>
      <c r="G153" s="7" t="n">
        <v>0.5</v>
      </c>
      <c r="H153" s="10" t="n">
        <v>0</v>
      </c>
      <c r="I153" s="12" t="n">
        <v>0.4</v>
      </c>
      <c r="J153" s="12" t="n">
        <v>0.6</v>
      </c>
      <c r="K153" s="12" t="n">
        <v>0.9</v>
      </c>
      <c r="L153" s="78" t="n">
        <v>1</v>
      </c>
      <c r="M153" s="12" t="n">
        <v>0.4</v>
      </c>
      <c r="N153" s="12" t="n">
        <v>0.7</v>
      </c>
    </row>
    <row r="154" customFormat="false" ht="12.75" hidden="false" customHeight="false" outlineLevel="0" collapsed="false">
      <c r="A154" s="37"/>
      <c r="B154" s="6" t="n">
        <v>13</v>
      </c>
      <c r="C154" s="7" t="n">
        <v>1.3</v>
      </c>
      <c r="D154" s="8" t="n">
        <v>0.6</v>
      </c>
      <c r="E154" s="8" t="n">
        <v>0.8</v>
      </c>
      <c r="F154" s="8" t="n">
        <v>0.6</v>
      </c>
      <c r="G154" s="47" t="n">
        <v>0.5</v>
      </c>
      <c r="H154" s="12" t="n">
        <v>0.3</v>
      </c>
      <c r="I154" s="12" t="n">
        <v>0.4</v>
      </c>
      <c r="J154" s="12" t="n">
        <v>0.6</v>
      </c>
      <c r="K154" s="12" t="n">
        <v>0.7</v>
      </c>
      <c r="L154" s="12" t="n">
        <v>0.9</v>
      </c>
      <c r="M154" s="12" t="n">
        <v>0.9</v>
      </c>
      <c r="N154" s="7" t="n">
        <v>0.5</v>
      </c>
    </row>
    <row r="155" customFormat="false" ht="12.75" hidden="false" customHeight="false" outlineLevel="0" collapsed="false">
      <c r="A155" s="37"/>
      <c r="B155" s="6" t="n">
        <v>14</v>
      </c>
      <c r="C155" s="7" t="n">
        <v>2.2</v>
      </c>
      <c r="D155" s="8" t="n">
        <v>0.7</v>
      </c>
      <c r="E155" s="7" t="n">
        <v>0.9</v>
      </c>
      <c r="F155" s="8" t="n">
        <v>1.2</v>
      </c>
      <c r="G155" s="7" t="n">
        <v>0.4</v>
      </c>
      <c r="H155" s="12" t="n">
        <v>0.4</v>
      </c>
      <c r="I155" s="46"/>
      <c r="J155" s="12" t="n">
        <v>0.5</v>
      </c>
      <c r="K155" s="12" t="n">
        <v>0.5</v>
      </c>
      <c r="L155" s="7" t="n">
        <v>0.6</v>
      </c>
      <c r="M155" s="12" t="n">
        <v>0.9</v>
      </c>
      <c r="N155" s="7" t="n">
        <v>0.3</v>
      </c>
    </row>
    <row r="156" customFormat="false" ht="12.75" hidden="false" customHeight="false" outlineLevel="0" collapsed="false">
      <c r="A156" s="37"/>
      <c r="B156" s="6" t="n">
        <v>15</v>
      </c>
      <c r="C156" s="7" t="n">
        <v>0.7</v>
      </c>
      <c r="D156" s="8" t="n">
        <v>0.5</v>
      </c>
      <c r="E156" s="7" t="n">
        <v>1.2</v>
      </c>
      <c r="F156" s="8" t="n">
        <v>0.6</v>
      </c>
      <c r="G156" s="12" t="n">
        <v>0.6</v>
      </c>
      <c r="H156" s="12" t="n">
        <v>0.4</v>
      </c>
      <c r="I156" s="12"/>
      <c r="J156" s="12" t="n">
        <v>0.5</v>
      </c>
      <c r="K156" s="12" t="n">
        <v>0.7</v>
      </c>
      <c r="L156" s="7" t="n">
        <v>0.7</v>
      </c>
      <c r="M156" s="12" t="n">
        <v>0.7</v>
      </c>
      <c r="N156" s="7" t="n">
        <v>0.4</v>
      </c>
    </row>
    <row r="157" customFormat="false" ht="12.75" hidden="false" customHeight="false" outlineLevel="0" collapsed="false">
      <c r="A157" s="37"/>
      <c r="B157" s="6" t="n">
        <v>16</v>
      </c>
      <c r="C157" s="8" t="n">
        <v>1.2</v>
      </c>
      <c r="D157" s="8" t="n">
        <v>0.9</v>
      </c>
      <c r="E157" s="7" t="n">
        <v>0.9</v>
      </c>
      <c r="F157" s="7" t="n">
        <v>1.2</v>
      </c>
      <c r="G157" s="12" t="n">
        <v>0.5</v>
      </c>
      <c r="H157" s="12" t="n">
        <v>0.4</v>
      </c>
      <c r="I157" s="12" t="n">
        <v>0.6</v>
      </c>
      <c r="J157" s="12" t="n">
        <v>0.5</v>
      </c>
      <c r="K157" s="12" t="n">
        <v>1</v>
      </c>
      <c r="L157" s="7" t="n">
        <v>0.9</v>
      </c>
      <c r="M157" s="12" t="n">
        <v>0.5</v>
      </c>
      <c r="N157" s="45" t="n">
        <v>1.6</v>
      </c>
    </row>
    <row r="158" customFormat="false" ht="12.75" hidden="false" customHeight="false" outlineLevel="0" collapsed="false">
      <c r="A158" s="37"/>
      <c r="B158" s="6" t="n">
        <v>17</v>
      </c>
      <c r="C158" s="8" t="n">
        <v>0.5</v>
      </c>
      <c r="D158" s="8" t="n">
        <v>0.8</v>
      </c>
      <c r="E158" s="7" t="n">
        <v>0.7</v>
      </c>
      <c r="F158" s="7" t="n">
        <v>1.3</v>
      </c>
      <c r="G158" s="12" t="n">
        <v>0.7</v>
      </c>
      <c r="H158" s="12" t="n">
        <v>0.4</v>
      </c>
      <c r="I158" s="7" t="n">
        <v>0.7</v>
      </c>
      <c r="J158" s="12" t="n">
        <v>0.6</v>
      </c>
      <c r="K158" s="12" t="n">
        <v>0.7</v>
      </c>
      <c r="L158" s="7" t="n">
        <v>0.4</v>
      </c>
      <c r="M158" s="12" t="n">
        <v>0.3</v>
      </c>
      <c r="N158" s="7" t="n">
        <v>1.4</v>
      </c>
    </row>
    <row r="159" customFormat="false" ht="12.75" hidden="false" customHeight="false" outlineLevel="0" collapsed="false">
      <c r="A159" s="37"/>
      <c r="B159" s="6" t="n">
        <v>18</v>
      </c>
      <c r="C159" s="7" t="n">
        <v>0.8</v>
      </c>
      <c r="D159" s="7" t="n">
        <v>0.4</v>
      </c>
      <c r="E159" s="7" t="n">
        <v>0.7</v>
      </c>
      <c r="F159" s="7" t="n">
        <v>1.1</v>
      </c>
      <c r="G159" s="12" t="n">
        <v>0.5</v>
      </c>
      <c r="H159" s="12" t="n">
        <v>0.3</v>
      </c>
      <c r="I159" s="7" t="n">
        <v>0.5</v>
      </c>
      <c r="J159" s="12" t="n">
        <v>0.6</v>
      </c>
      <c r="K159" s="7" t="n">
        <v>0.7</v>
      </c>
      <c r="L159" s="12" t="n">
        <v>0.6</v>
      </c>
      <c r="M159" s="12" t="n">
        <v>0.8</v>
      </c>
      <c r="N159" s="7" t="n">
        <v>1.6</v>
      </c>
    </row>
    <row r="160" customFormat="false" ht="12.75" hidden="false" customHeight="false" outlineLevel="0" collapsed="false">
      <c r="A160" s="37"/>
      <c r="B160" s="6" t="n">
        <v>19</v>
      </c>
      <c r="C160" s="7" t="n">
        <v>0.7</v>
      </c>
      <c r="D160" s="7" t="n">
        <v>1.6</v>
      </c>
      <c r="E160" s="7" t="n">
        <v>0.5</v>
      </c>
      <c r="F160" s="7" t="n">
        <v>1.1</v>
      </c>
      <c r="G160" s="12" t="n">
        <v>0.4</v>
      </c>
      <c r="H160" s="12" t="n">
        <v>0.3</v>
      </c>
      <c r="I160" s="7" t="n">
        <v>0.8</v>
      </c>
      <c r="J160" s="12" t="n">
        <v>0.7</v>
      </c>
      <c r="K160" s="25"/>
      <c r="L160" s="12" t="n">
        <v>0.4</v>
      </c>
      <c r="M160" s="28" t="n">
        <v>0</v>
      </c>
      <c r="N160" s="12" t="n">
        <v>0</v>
      </c>
    </row>
    <row r="161" customFormat="false" ht="12.75" hidden="false" customHeight="false" outlineLevel="0" collapsed="false">
      <c r="A161" s="37"/>
      <c r="B161" s="6" t="n">
        <v>20</v>
      </c>
      <c r="C161" s="7" t="n">
        <v>0.5</v>
      </c>
      <c r="D161" s="7" t="n">
        <v>2</v>
      </c>
      <c r="E161" s="7" t="n">
        <v>0.3</v>
      </c>
      <c r="F161" s="7" t="n">
        <v>0.7</v>
      </c>
      <c r="G161" s="12" t="n">
        <v>0.5</v>
      </c>
      <c r="H161" s="12" t="n">
        <v>0.3</v>
      </c>
      <c r="I161" s="7" t="n">
        <v>0.9</v>
      </c>
      <c r="J161" s="12" t="n">
        <v>1</v>
      </c>
      <c r="K161" s="7" t="n">
        <v>0.4</v>
      </c>
      <c r="L161" s="12" t="n">
        <v>0.6</v>
      </c>
      <c r="M161" s="12" t="n">
        <v>0.8</v>
      </c>
      <c r="N161" s="7" t="n">
        <v>0.3</v>
      </c>
    </row>
    <row r="162" customFormat="false" ht="12.75" hidden="false" customHeight="false" outlineLevel="0" collapsed="false">
      <c r="A162" s="37"/>
      <c r="B162" s="6" t="n">
        <v>21</v>
      </c>
      <c r="C162" s="8" t="n">
        <v>0.4</v>
      </c>
      <c r="D162" s="7" t="n">
        <v>2.3</v>
      </c>
      <c r="E162" s="7" t="n">
        <v>0.6</v>
      </c>
      <c r="F162" s="7" t="n">
        <v>0.5</v>
      </c>
      <c r="G162" s="12" t="n">
        <v>0.6</v>
      </c>
      <c r="H162" s="12" t="n">
        <v>0.7</v>
      </c>
      <c r="I162" s="7" t="n">
        <v>0.8</v>
      </c>
      <c r="J162" s="12" t="n">
        <v>0.9</v>
      </c>
      <c r="K162" s="7" t="n">
        <v>0.8</v>
      </c>
      <c r="L162" s="12" t="n">
        <v>1.2</v>
      </c>
      <c r="M162" s="12" t="n">
        <v>1</v>
      </c>
      <c r="N162" s="7" t="n">
        <v>0.3</v>
      </c>
    </row>
    <row r="163" customFormat="false" ht="12.75" hidden="false" customHeight="false" outlineLevel="0" collapsed="false">
      <c r="A163" s="37"/>
      <c r="B163" s="6" t="n">
        <v>22</v>
      </c>
      <c r="C163" s="11" t="n">
        <v>0.4</v>
      </c>
      <c r="D163" s="7" t="n">
        <v>1.8</v>
      </c>
      <c r="E163" s="7" t="n">
        <v>0.5</v>
      </c>
      <c r="F163" s="7" t="n">
        <v>0.6</v>
      </c>
      <c r="G163" s="12" t="n">
        <v>0.6</v>
      </c>
      <c r="H163" s="12" t="n">
        <v>1.4</v>
      </c>
      <c r="I163" s="7" t="n">
        <v>0.8</v>
      </c>
      <c r="J163" s="12" t="n">
        <v>0.7</v>
      </c>
      <c r="K163" s="10" t="n">
        <v>0</v>
      </c>
      <c r="L163" s="12" t="n">
        <v>1.2</v>
      </c>
      <c r="M163" s="12" t="n">
        <v>0.7</v>
      </c>
      <c r="N163" s="7" t="n">
        <v>0.3</v>
      </c>
    </row>
    <row r="164" customFormat="false" ht="12.75" hidden="false" customHeight="false" outlineLevel="0" collapsed="false">
      <c r="A164" s="37"/>
      <c r="B164" s="6" t="n">
        <v>23</v>
      </c>
      <c r="C164" s="11" t="n">
        <v>0.7</v>
      </c>
      <c r="D164" s="7" t="n">
        <v>0.4</v>
      </c>
      <c r="E164" s="8" t="n">
        <v>0.4</v>
      </c>
      <c r="F164" s="8" t="n">
        <v>0.7</v>
      </c>
      <c r="G164" s="12" t="n">
        <v>0.6</v>
      </c>
      <c r="H164" s="12" t="n">
        <v>0.7</v>
      </c>
      <c r="I164" s="7" t="n">
        <v>0.8</v>
      </c>
      <c r="J164" s="46"/>
      <c r="K164" s="7" t="n">
        <v>0.6</v>
      </c>
      <c r="L164" s="12" t="n">
        <v>1.3</v>
      </c>
      <c r="M164" s="12" t="n">
        <v>0.9</v>
      </c>
      <c r="N164" s="28" t="n">
        <v>0</v>
      </c>
    </row>
    <row r="165" customFormat="false" ht="12.75" hidden="false" customHeight="false" outlineLevel="0" collapsed="false">
      <c r="A165" s="37"/>
      <c r="B165" s="6" t="n">
        <v>24</v>
      </c>
      <c r="C165" s="24"/>
      <c r="D165" s="7" t="n">
        <v>0.3</v>
      </c>
      <c r="E165" s="7" t="n">
        <v>0.7</v>
      </c>
      <c r="F165" s="8" t="n">
        <v>1.2</v>
      </c>
      <c r="G165" s="12" t="n">
        <v>0.6</v>
      </c>
      <c r="H165" s="78" t="n">
        <v>1</v>
      </c>
      <c r="I165" s="7" t="n">
        <v>0.8</v>
      </c>
      <c r="J165" s="12" t="n">
        <v>0.6</v>
      </c>
      <c r="K165" s="12" t="n">
        <v>0.6</v>
      </c>
      <c r="L165" s="12" t="n">
        <v>1.2</v>
      </c>
      <c r="M165" s="12" t="n">
        <v>0.5</v>
      </c>
      <c r="N165" s="28" t="n">
        <v>0</v>
      </c>
    </row>
    <row r="166" customFormat="false" ht="12.75" hidden="false" customHeight="false" outlineLevel="0" collapsed="false">
      <c r="A166" s="37"/>
      <c r="B166" s="6" t="n">
        <v>25</v>
      </c>
      <c r="C166" s="8" t="n">
        <v>0.9</v>
      </c>
      <c r="D166" s="7" t="n">
        <v>0.3</v>
      </c>
      <c r="E166" s="7" t="n">
        <v>0.3</v>
      </c>
      <c r="F166" s="8" t="n">
        <v>0.8</v>
      </c>
      <c r="G166" s="12" t="n">
        <v>0.5</v>
      </c>
      <c r="H166" s="26" t="n">
        <v>0</v>
      </c>
      <c r="I166" s="12" t="n">
        <v>1</v>
      </c>
      <c r="J166" s="12" t="n">
        <v>0.8</v>
      </c>
      <c r="K166" s="7" t="n">
        <v>0.4</v>
      </c>
      <c r="L166" s="7" t="n">
        <v>0.8</v>
      </c>
      <c r="M166" s="12" t="n">
        <v>0.8</v>
      </c>
      <c r="N166" s="28" t="n">
        <v>0</v>
      </c>
    </row>
    <row r="167" customFormat="false" ht="12.75" hidden="false" customHeight="false" outlineLevel="0" collapsed="false">
      <c r="A167" s="37"/>
      <c r="B167" s="6" t="n">
        <v>26</v>
      </c>
      <c r="C167" s="7" t="n">
        <v>1.2</v>
      </c>
      <c r="D167" s="10" t="n">
        <v>0</v>
      </c>
      <c r="E167" s="7" t="n">
        <v>0.3</v>
      </c>
      <c r="F167" s="8" t="n">
        <v>1</v>
      </c>
      <c r="G167" s="46"/>
      <c r="H167" s="51" t="n">
        <v>0.8</v>
      </c>
      <c r="I167" s="12" t="n">
        <v>0.9</v>
      </c>
      <c r="J167" s="46"/>
      <c r="K167" s="7" t="n">
        <v>0.4</v>
      </c>
      <c r="L167" s="12" t="n">
        <v>0.7</v>
      </c>
      <c r="M167" s="12" t="n">
        <v>1.2</v>
      </c>
      <c r="N167" s="28" t="n">
        <v>0</v>
      </c>
    </row>
    <row r="168" customFormat="false" ht="12.75" hidden="false" customHeight="false" outlineLevel="0" collapsed="false">
      <c r="A168" s="37"/>
      <c r="B168" s="6" t="n">
        <v>27</v>
      </c>
      <c r="C168" s="7" t="n">
        <v>1.4</v>
      </c>
      <c r="D168" s="10" t="n">
        <v>0</v>
      </c>
      <c r="E168" s="8" t="n">
        <v>0.3</v>
      </c>
      <c r="F168" s="7" t="n">
        <v>0.5</v>
      </c>
      <c r="G168" s="12" t="n">
        <v>0.4</v>
      </c>
      <c r="H168" s="12" t="n">
        <v>0.9</v>
      </c>
      <c r="I168" s="25"/>
      <c r="J168" s="12" t="n">
        <v>1.1</v>
      </c>
      <c r="K168" s="12" t="n">
        <v>0.5</v>
      </c>
      <c r="L168" s="12" t="n">
        <v>0.6</v>
      </c>
      <c r="M168" s="12" t="n">
        <v>0.8</v>
      </c>
      <c r="N168" s="28" t="n">
        <v>0</v>
      </c>
    </row>
    <row r="169" customFormat="false" ht="12.75" hidden="false" customHeight="false" outlineLevel="0" collapsed="false">
      <c r="A169" s="37"/>
      <c r="B169" s="6" t="n">
        <v>28</v>
      </c>
      <c r="C169" s="7" t="n">
        <v>1</v>
      </c>
      <c r="D169" s="10" t="n">
        <v>0</v>
      </c>
      <c r="E169" s="10" t="n">
        <v>0</v>
      </c>
      <c r="F169" s="7" t="n">
        <v>0.4</v>
      </c>
      <c r="G169" s="12" t="n">
        <v>0.4</v>
      </c>
      <c r="H169" s="12" t="n">
        <v>0.8</v>
      </c>
      <c r="I169" s="7" t="n">
        <v>0.5</v>
      </c>
      <c r="J169" s="12" t="n">
        <v>1</v>
      </c>
      <c r="K169" s="12" t="n">
        <v>0.4</v>
      </c>
      <c r="L169" s="12" t="n">
        <v>1.2</v>
      </c>
      <c r="M169" s="12" t="n">
        <v>0.7</v>
      </c>
      <c r="N169" s="28" t="n">
        <v>0</v>
      </c>
    </row>
    <row r="170" customFormat="false" ht="12.75" hidden="false" customHeight="false" outlineLevel="0" collapsed="false">
      <c r="A170" s="37"/>
      <c r="B170" s="6" t="n">
        <v>29</v>
      </c>
      <c r="C170" s="11" t="n">
        <v>1.1</v>
      </c>
      <c r="D170" s="10"/>
      <c r="E170" s="10" t="n">
        <v>0</v>
      </c>
      <c r="F170" s="7" t="n">
        <v>0.7</v>
      </c>
      <c r="G170" s="12" t="n">
        <v>0.4</v>
      </c>
      <c r="H170" s="12" t="n">
        <v>0.3</v>
      </c>
      <c r="I170" s="7" t="n">
        <v>0.5</v>
      </c>
      <c r="J170" s="12" t="n">
        <v>1</v>
      </c>
      <c r="K170" s="12" t="n">
        <v>0.4</v>
      </c>
      <c r="L170" s="12" t="n">
        <v>1.1</v>
      </c>
      <c r="M170" s="12" t="n">
        <v>0.7</v>
      </c>
      <c r="N170" s="28" t="n">
        <v>0</v>
      </c>
    </row>
    <row r="171" customFormat="false" ht="12.75" hidden="false" customHeight="false" outlineLevel="0" collapsed="false">
      <c r="A171" s="37"/>
      <c r="B171" s="6" t="n">
        <v>30</v>
      </c>
      <c r="C171" s="7" t="n">
        <v>1.4</v>
      </c>
      <c r="D171" s="11"/>
      <c r="E171" s="10" t="n">
        <v>0</v>
      </c>
      <c r="F171" s="12" t="n">
        <v>0.7</v>
      </c>
      <c r="G171" s="12" t="n">
        <v>0.4</v>
      </c>
      <c r="H171" s="12" t="n">
        <v>0.6</v>
      </c>
      <c r="I171" s="12" t="n">
        <v>0.6</v>
      </c>
      <c r="J171" s="12" t="n">
        <v>0.7</v>
      </c>
      <c r="K171" s="12" t="n">
        <v>0.4</v>
      </c>
      <c r="L171" s="12" t="n">
        <v>0.9</v>
      </c>
      <c r="M171" s="7" t="n">
        <v>1.1</v>
      </c>
      <c r="N171" s="28" t="n">
        <v>0</v>
      </c>
    </row>
    <row r="172" customFormat="false" ht="12.75" hidden="false" customHeight="false" outlineLevel="0" collapsed="false">
      <c r="A172" s="37"/>
      <c r="B172" s="6" t="n">
        <v>31</v>
      </c>
      <c r="C172" s="7" t="n">
        <v>1.1</v>
      </c>
      <c r="D172" s="31"/>
      <c r="E172" s="10" t="n">
        <v>0</v>
      </c>
      <c r="F172" s="11"/>
      <c r="G172" s="12" t="n">
        <v>0.4</v>
      </c>
      <c r="H172" s="12"/>
      <c r="I172" s="12" t="n">
        <v>0.6</v>
      </c>
      <c r="J172" s="12" t="n">
        <v>0.8</v>
      </c>
      <c r="K172" s="12"/>
      <c r="L172" s="12" t="n">
        <v>1</v>
      </c>
      <c r="M172" s="12"/>
      <c r="N172" s="38" t="n">
        <v>0</v>
      </c>
    </row>
    <row r="173" customFormat="false" ht="12.75" hidden="false" customHeight="false" outlineLevel="0" collapsed="false">
      <c r="A173" s="42"/>
      <c r="B173" s="18"/>
      <c r="C173" s="19" t="n">
        <f aca="false">AVERAGE(C142:C172)</f>
        <v>0.86</v>
      </c>
      <c r="D173" s="19" t="n">
        <f aca="false">AVERAGE(D142:D172)</f>
        <v>0.937037037037037</v>
      </c>
      <c r="E173" s="19" t="n">
        <f aca="false">AVERAGE(E142:E172)</f>
        <v>0.564516129032258</v>
      </c>
      <c r="F173" s="19" t="n">
        <f aca="false">AVERAGE(F142:F172)</f>
        <v>0.837931034482759</v>
      </c>
      <c r="G173" s="19" t="n">
        <f aca="false">AVERAGE(G142:G172)</f>
        <v>0.526666666666667</v>
      </c>
      <c r="H173" s="19" t="n">
        <f aca="false">AVERAGE(H166:H172)</f>
        <v>0.566666666666667</v>
      </c>
      <c r="I173" s="19" t="n">
        <f aca="false">AVERAGE(I143:I172)</f>
        <v>0.712</v>
      </c>
      <c r="J173" s="19" t="n">
        <f aca="false">AVERAGE(J142:J172)</f>
        <v>0.771428571428572</v>
      </c>
      <c r="K173" s="19" t="n">
        <f aca="false">AVERAGE(K142:K172)</f>
        <v>0.617241379310345</v>
      </c>
      <c r="L173" s="19" t="n">
        <f aca="false">AVERAGE(L142:L172)</f>
        <v>0.735483870967742</v>
      </c>
      <c r="M173" s="19" t="n">
        <f aca="false">AVERAGE(M142:M165)</f>
        <v>0.645454545454545</v>
      </c>
      <c r="N173" s="19" t="n">
        <f aca="false">AVERAGE(N142:N172)</f>
        <v>0.516666666666667</v>
      </c>
      <c r="O173" s="0" t="n">
        <f aca="false">AVERAGE(C173:N173)</f>
        <v>0.690924380642771</v>
      </c>
    </row>
    <row r="174" customFormat="false" ht="12.75" hidden="false" customHeight="false" outlineLevel="0" collapsed="false">
      <c r="A174" s="43"/>
      <c r="B174" s="22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35" t="s">
        <v>27</v>
      </c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42" t="s">
        <v>15</v>
      </c>
      <c r="B207" s="18"/>
      <c r="C207" s="19"/>
      <c r="D207" s="19"/>
      <c r="E207" s="19"/>
      <c r="F207" s="19"/>
      <c r="G207" s="19"/>
      <c r="H207" s="19"/>
      <c r="I207" s="19" t="n">
        <f aca="false">AVERAGE(I142:I172)</f>
        <v>0.719230769230769</v>
      </c>
      <c r="J207" s="19" t="n">
        <f aca="false">AVERAGE(J142:J172)</f>
        <v>0.771428571428572</v>
      </c>
      <c r="K207" s="19" t="n">
        <f aca="false">AVERAGE(K142:K172)</f>
        <v>0.617241379310345</v>
      </c>
      <c r="L207" s="19" t="n">
        <f aca="false">AVERAGE(L142:L172)</f>
        <v>0.735483870967742</v>
      </c>
      <c r="M207" s="19" t="n">
        <f aca="false">AVERAGE(M142:M172)</f>
        <v>0.696428571428571</v>
      </c>
      <c r="N207" s="19" t="n">
        <f aca="false">AVERAGE(N142:N172)</f>
        <v>0.516666666666667</v>
      </c>
    </row>
    <row r="208" customFormat="false" ht="12.75" hidden="false" customHeight="false" outlineLevel="0" collapsed="false">
      <c r="A208" s="43" t="s">
        <v>16</v>
      </c>
      <c r="B208" s="22"/>
      <c r="C208" s="23" t="n">
        <f aca="false">STDEV(C142:C172)</f>
        <v>0.41655400775807</v>
      </c>
      <c r="D208" s="23" t="n">
        <f aca="false">STDEV(D142:D172)</f>
        <v>0.658172381060527</v>
      </c>
      <c r="E208" s="23" t="n">
        <f aca="false">STDEV(E142:E172)</f>
        <v>0.382577562590711</v>
      </c>
      <c r="F208" s="23" t="n">
        <f aca="false">STDEV(F142:F172)</f>
        <v>0.258310158396906</v>
      </c>
      <c r="G208" s="23" t="n">
        <f aca="false">STDEV(G142:G172)</f>
        <v>0.131131240743198</v>
      </c>
      <c r="H208" s="23" t="n">
        <f aca="false">STDEV(H142:H172)</f>
        <v>0.295783171815207</v>
      </c>
      <c r="I208" s="23" t="n">
        <f aca="false">STDEV(I142:I172)</f>
        <v>0.185513839417399</v>
      </c>
      <c r="J208" s="23" t="n">
        <f aca="false">STDEV(J142:J172)</f>
        <v>0.201581052271588</v>
      </c>
      <c r="K208" s="23" t="n">
        <f aca="false">STDEV(K142:K172)</f>
        <v>0.222114779718636</v>
      </c>
      <c r="L208" s="23" t="n">
        <f aca="false">STDEV(L142:L172)</f>
        <v>0.331208279985846</v>
      </c>
      <c r="M208" s="23" t="n">
        <f aca="false">STDEV(M142:M172)</f>
        <v>0.280848110863615</v>
      </c>
      <c r="N208" s="23" t="n">
        <f aca="false">STDEV(N142:N172)</f>
        <v>0.53050615605211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15" style="0" width="9.7"/>
  </cols>
  <sheetData>
    <row r="1" customFormat="false" ht="30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79" t="s">
        <v>1</v>
      </c>
      <c r="B2" s="3" t="s">
        <v>2</v>
      </c>
      <c r="C2" s="80" t="s">
        <v>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9</v>
      </c>
      <c r="J2" s="80" t="s">
        <v>10</v>
      </c>
      <c r="K2" s="80" t="s">
        <v>11</v>
      </c>
      <c r="L2" s="80" t="s">
        <v>12</v>
      </c>
      <c r="M2" s="80" t="s">
        <v>13</v>
      </c>
      <c r="N2" s="80" t="s">
        <v>14</v>
      </c>
    </row>
    <row r="3" customFormat="false" ht="12.75" hidden="false" customHeight="false" outlineLevel="0" collapsed="false">
      <c r="A3" s="58"/>
      <c r="B3" s="6" t="n">
        <v>1</v>
      </c>
      <c r="C3" s="7" t="n">
        <v>22</v>
      </c>
      <c r="D3" s="10" t="n">
        <v>62</v>
      </c>
      <c r="E3" s="10" t="n">
        <v>79</v>
      </c>
      <c r="F3" s="10" t="n">
        <v>74</v>
      </c>
      <c r="G3" s="10" t="n">
        <v>46</v>
      </c>
      <c r="H3" s="7"/>
      <c r="I3" s="10" t="n">
        <v>76</v>
      </c>
      <c r="J3" s="7" t="n">
        <v>35</v>
      </c>
      <c r="K3" s="7" t="n">
        <v>35</v>
      </c>
      <c r="L3" s="7" t="n">
        <v>35</v>
      </c>
      <c r="M3" s="12" t="n">
        <f aca="false">26</f>
        <v>26</v>
      </c>
      <c r="N3" s="12" t="n">
        <v>34</v>
      </c>
    </row>
    <row r="4" customFormat="false" ht="12.75" hidden="false" customHeight="false" outlineLevel="0" collapsed="false">
      <c r="A4" s="58"/>
      <c r="B4" s="6" t="n">
        <v>2</v>
      </c>
      <c r="C4" s="10" t="n">
        <v>65</v>
      </c>
      <c r="D4" s="10" t="n">
        <v>59</v>
      </c>
      <c r="E4" s="7" t="n">
        <v>50</v>
      </c>
      <c r="F4" s="10" t="n">
        <v>66</v>
      </c>
      <c r="G4" s="10" t="n">
        <v>58</v>
      </c>
      <c r="H4" s="7"/>
      <c r="I4" s="10" t="n">
        <v>68</v>
      </c>
      <c r="J4" s="10" t="n">
        <v>47</v>
      </c>
      <c r="K4" s="7" t="n">
        <v>35</v>
      </c>
      <c r="L4" s="7" t="n">
        <v>29</v>
      </c>
      <c r="M4" s="12" t="n">
        <v>23</v>
      </c>
      <c r="N4" s="10" t="n">
        <v>46</v>
      </c>
    </row>
    <row r="5" customFormat="false" ht="12.75" hidden="false" customHeight="false" outlineLevel="0" collapsed="false">
      <c r="A5" s="58"/>
      <c r="B5" s="6" t="n">
        <v>3</v>
      </c>
      <c r="C5" s="7" t="n">
        <v>19</v>
      </c>
      <c r="D5" s="7" t="n">
        <v>32</v>
      </c>
      <c r="E5" s="10" t="n">
        <v>65</v>
      </c>
      <c r="F5" s="10" t="n">
        <v>69</v>
      </c>
      <c r="G5" s="10" t="n">
        <v>55</v>
      </c>
      <c r="H5" s="10"/>
      <c r="I5" s="10" t="n">
        <v>63</v>
      </c>
      <c r="J5" s="7" t="n">
        <v>37</v>
      </c>
      <c r="K5" s="7" t="n">
        <v>17</v>
      </c>
      <c r="L5" s="7" t="n">
        <v>29</v>
      </c>
      <c r="M5" s="7" t="n">
        <v>8</v>
      </c>
      <c r="N5" s="12" t="n">
        <v>22</v>
      </c>
    </row>
    <row r="6" customFormat="false" ht="12.75" hidden="false" customHeight="false" outlineLevel="0" collapsed="false">
      <c r="A6" s="58"/>
      <c r="B6" s="6" t="n">
        <v>4</v>
      </c>
      <c r="C6" s="7" t="n">
        <v>24</v>
      </c>
      <c r="D6" s="11" t="n">
        <v>21</v>
      </c>
      <c r="E6" s="10" t="n">
        <v>66</v>
      </c>
      <c r="F6" s="10" t="n">
        <v>60</v>
      </c>
      <c r="G6" s="10" t="n">
        <v>54</v>
      </c>
      <c r="H6" s="10"/>
      <c r="I6" s="10" t="n">
        <v>59</v>
      </c>
      <c r="J6" s="7" t="n">
        <v>27</v>
      </c>
      <c r="K6" s="7" t="n">
        <v>11</v>
      </c>
      <c r="L6" s="7" t="n">
        <v>22</v>
      </c>
      <c r="M6" s="45" t="n">
        <v>27</v>
      </c>
      <c r="N6" s="12" t="n">
        <v>9</v>
      </c>
    </row>
    <row r="7" customFormat="false" ht="12.75" hidden="false" customHeight="false" outlineLevel="0" collapsed="false">
      <c r="A7" s="58"/>
      <c r="B7" s="6" t="n">
        <v>5</v>
      </c>
      <c r="C7" s="10" t="n">
        <v>62</v>
      </c>
      <c r="D7" s="7" t="n">
        <v>12</v>
      </c>
      <c r="E7" s="8"/>
      <c r="F7" s="7" t="n">
        <v>42</v>
      </c>
      <c r="G7" s="7" t="n">
        <v>28</v>
      </c>
      <c r="H7" s="7"/>
      <c r="I7" s="10" t="n">
        <v>74</v>
      </c>
      <c r="J7" s="7" t="n">
        <v>40</v>
      </c>
      <c r="K7" s="7" t="n">
        <v>35</v>
      </c>
      <c r="L7" s="7" t="n">
        <v>38</v>
      </c>
      <c r="M7" s="12" t="n">
        <v>15</v>
      </c>
      <c r="N7" s="12" t="n">
        <v>17</v>
      </c>
    </row>
    <row r="8" customFormat="false" ht="12.75" hidden="false" customHeight="false" outlineLevel="0" collapsed="false">
      <c r="A8" s="58"/>
      <c r="B8" s="6" t="n">
        <v>6</v>
      </c>
      <c r="C8" s="10" t="n">
        <v>72</v>
      </c>
      <c r="D8" s="7" t="n">
        <v>15</v>
      </c>
      <c r="E8" s="10" t="n">
        <v>69</v>
      </c>
      <c r="F8" s="7" t="n">
        <v>45</v>
      </c>
      <c r="G8" s="7" t="n">
        <v>37</v>
      </c>
      <c r="H8" s="10" t="n">
        <v>66</v>
      </c>
      <c r="I8" s="10" t="n">
        <v>54</v>
      </c>
      <c r="J8" s="10" t="n">
        <v>47</v>
      </c>
      <c r="K8" s="10" t="n">
        <v>43</v>
      </c>
      <c r="L8" s="7" t="n">
        <v>30</v>
      </c>
      <c r="M8" s="12" t="n">
        <v>27</v>
      </c>
      <c r="N8" s="12" t="n">
        <v>34</v>
      </c>
    </row>
    <row r="9" customFormat="false" ht="12.75" hidden="false" customHeight="false" outlineLevel="0" collapsed="false">
      <c r="A9" s="58"/>
      <c r="B9" s="6" t="n">
        <v>7</v>
      </c>
      <c r="C9" s="7" t="n">
        <v>25</v>
      </c>
      <c r="D9" s="10" t="n">
        <v>51</v>
      </c>
      <c r="E9" s="10" t="n">
        <v>92</v>
      </c>
      <c r="F9" s="7" t="n">
        <v>38</v>
      </c>
      <c r="G9" s="7" t="n">
        <v>31</v>
      </c>
      <c r="H9" s="10" t="n">
        <v>81</v>
      </c>
      <c r="I9" s="10" t="n">
        <v>49</v>
      </c>
      <c r="J9" s="40" t="n">
        <v>52</v>
      </c>
      <c r="K9" s="7" t="n">
        <v>34</v>
      </c>
      <c r="L9" s="11" t="n">
        <v>24</v>
      </c>
      <c r="M9" s="12" t="n">
        <v>40</v>
      </c>
      <c r="N9" s="10" t="n">
        <v>42</v>
      </c>
    </row>
    <row r="10" customFormat="false" ht="12.75" hidden="false" customHeight="false" outlineLevel="0" collapsed="false">
      <c r="A10" s="58"/>
      <c r="B10" s="6" t="n">
        <v>8</v>
      </c>
      <c r="C10" s="10" t="n">
        <v>72</v>
      </c>
      <c r="D10" s="10" t="n">
        <v>77</v>
      </c>
      <c r="E10" s="10" t="n">
        <v>85</v>
      </c>
      <c r="F10" s="7" t="n">
        <v>44</v>
      </c>
      <c r="G10" s="10" t="n">
        <v>63</v>
      </c>
      <c r="H10" s="10" t="n">
        <v>72</v>
      </c>
      <c r="I10" s="10" t="n">
        <v>46</v>
      </c>
      <c r="J10" s="10" t="n">
        <v>62</v>
      </c>
      <c r="K10" s="7" t="n">
        <v>32</v>
      </c>
      <c r="L10" s="7" t="n">
        <v>16</v>
      </c>
      <c r="M10" s="12" t="n">
        <v>31</v>
      </c>
      <c r="N10" s="12" t="n">
        <v>37</v>
      </c>
    </row>
    <row r="11" customFormat="false" ht="12.75" hidden="false" customHeight="false" outlineLevel="0" collapsed="false">
      <c r="A11" s="58"/>
      <c r="B11" s="6" t="n">
        <v>9</v>
      </c>
      <c r="C11" s="10" t="n">
        <v>50</v>
      </c>
      <c r="D11" s="10" t="n">
        <v>73</v>
      </c>
      <c r="E11" s="10" t="n">
        <v>60</v>
      </c>
      <c r="F11" s="7" t="n">
        <v>48</v>
      </c>
      <c r="G11" s="10" t="n">
        <v>76</v>
      </c>
      <c r="H11" s="10" t="n">
        <v>78</v>
      </c>
      <c r="I11" s="7" t="n">
        <v>31</v>
      </c>
      <c r="J11" s="10" t="n">
        <v>49</v>
      </c>
      <c r="K11" s="7" t="n">
        <v>27</v>
      </c>
      <c r="L11" s="10" t="n">
        <v>46</v>
      </c>
      <c r="M11" s="12" t="n">
        <v>29</v>
      </c>
      <c r="N11" s="10"/>
    </row>
    <row r="12" customFormat="false" ht="12.75" hidden="false" customHeight="false" outlineLevel="0" collapsed="false">
      <c r="A12" s="58"/>
      <c r="B12" s="6" t="n">
        <v>10</v>
      </c>
      <c r="C12" s="7" t="n">
        <v>25</v>
      </c>
      <c r="D12" s="10" t="n">
        <v>50</v>
      </c>
      <c r="E12" s="7" t="n">
        <v>49</v>
      </c>
      <c r="F12" s="10" t="n">
        <v>64</v>
      </c>
      <c r="G12" s="7" t="n">
        <v>40</v>
      </c>
      <c r="H12" s="10" t="n">
        <v>89</v>
      </c>
      <c r="I12" s="7" t="n">
        <v>25</v>
      </c>
      <c r="J12" s="7" t="n">
        <v>39</v>
      </c>
      <c r="K12" s="10" t="n">
        <v>46</v>
      </c>
      <c r="L12" s="7" t="n">
        <v>36</v>
      </c>
      <c r="M12" s="12" t="n">
        <v>32</v>
      </c>
      <c r="N12" s="10"/>
    </row>
    <row r="13" customFormat="false" ht="12.75" hidden="false" customHeight="false" outlineLevel="0" collapsed="false">
      <c r="A13" s="58"/>
      <c r="B13" s="6" t="n">
        <v>11</v>
      </c>
      <c r="C13" s="10" t="n">
        <v>38</v>
      </c>
      <c r="D13" s="7" t="n">
        <v>36</v>
      </c>
      <c r="E13" s="7" t="n">
        <v>41</v>
      </c>
      <c r="F13" s="10" t="n">
        <v>51</v>
      </c>
      <c r="G13" s="7"/>
      <c r="H13" s="10" t="n">
        <v>76</v>
      </c>
      <c r="I13" s="7" t="n">
        <v>17</v>
      </c>
      <c r="J13" s="7" t="n">
        <v>38</v>
      </c>
      <c r="K13" s="7" t="n">
        <v>23</v>
      </c>
      <c r="L13" s="7" t="n">
        <v>36</v>
      </c>
      <c r="M13" s="10" t="n">
        <v>42</v>
      </c>
      <c r="N13" s="10"/>
    </row>
    <row r="14" customFormat="false" ht="12.75" hidden="false" customHeight="false" outlineLevel="0" collapsed="false">
      <c r="A14" s="58"/>
      <c r="B14" s="6" t="n">
        <v>12</v>
      </c>
      <c r="C14" s="11" t="n">
        <v>18</v>
      </c>
      <c r="D14" s="7" t="n">
        <v>18</v>
      </c>
      <c r="E14" s="8" t="n">
        <v>13</v>
      </c>
      <c r="F14" s="10" t="n">
        <v>57</v>
      </c>
      <c r="G14" s="7"/>
      <c r="H14" s="10" t="n">
        <v>84</v>
      </c>
      <c r="I14" s="7" t="n">
        <v>39</v>
      </c>
      <c r="J14" s="7" t="n">
        <v>33</v>
      </c>
      <c r="K14" s="7" t="n">
        <v>21</v>
      </c>
      <c r="L14" s="10" t="n">
        <v>46</v>
      </c>
      <c r="M14" s="12" t="n">
        <v>21</v>
      </c>
      <c r="N14" s="10" t="n">
        <v>51</v>
      </c>
    </row>
    <row r="15" customFormat="false" ht="12.75" hidden="false" customHeight="false" outlineLevel="0" collapsed="false">
      <c r="A15" s="58"/>
      <c r="B15" s="6" t="n">
        <v>13</v>
      </c>
      <c r="C15" s="10" t="n">
        <v>86</v>
      </c>
      <c r="D15" s="7" t="n">
        <v>12</v>
      </c>
      <c r="E15" s="81" t="n">
        <v>47</v>
      </c>
      <c r="F15" s="10" t="n">
        <v>39</v>
      </c>
      <c r="G15" s="11"/>
      <c r="H15" s="10" t="n">
        <v>57</v>
      </c>
      <c r="I15" s="7" t="n">
        <v>22</v>
      </c>
      <c r="J15" s="7" t="n">
        <v>29</v>
      </c>
      <c r="K15" s="7" t="n">
        <v>18</v>
      </c>
      <c r="L15" s="10" t="n">
        <v>45</v>
      </c>
      <c r="M15" s="10"/>
      <c r="N15" s="10" t="n">
        <v>42</v>
      </c>
    </row>
    <row r="16" customFormat="false" ht="12.75" hidden="false" customHeight="false" outlineLevel="0" collapsed="false">
      <c r="A16" s="58"/>
      <c r="B16" s="6" t="n">
        <v>14</v>
      </c>
      <c r="C16" s="10" t="n">
        <v>68</v>
      </c>
      <c r="D16" s="7" t="n">
        <v>17</v>
      </c>
      <c r="E16" s="7" t="n">
        <v>45</v>
      </c>
      <c r="F16" s="7" t="n">
        <v>46</v>
      </c>
      <c r="G16" s="11"/>
      <c r="H16" s="10" t="n">
        <v>46</v>
      </c>
      <c r="I16" s="7" t="n">
        <v>9</v>
      </c>
      <c r="J16" s="7" t="n">
        <v>17</v>
      </c>
      <c r="K16" s="7" t="n">
        <v>18</v>
      </c>
      <c r="L16" s="10" t="n">
        <v>49</v>
      </c>
      <c r="M16" s="10"/>
      <c r="N16" s="12" t="n">
        <v>31</v>
      </c>
    </row>
    <row r="17" customFormat="false" ht="12.75" hidden="false" customHeight="false" outlineLevel="0" collapsed="false">
      <c r="A17" s="58"/>
      <c r="B17" s="6" t="n">
        <v>15</v>
      </c>
      <c r="C17" s="10" t="n">
        <v>43</v>
      </c>
      <c r="D17" s="7" t="n">
        <v>25</v>
      </c>
      <c r="E17" s="10" t="n">
        <v>66</v>
      </c>
      <c r="F17" s="7" t="n">
        <v>32</v>
      </c>
      <c r="G17" s="7"/>
      <c r="H17" s="10" t="n">
        <v>52</v>
      </c>
      <c r="I17" s="10" t="n">
        <v>19</v>
      </c>
      <c r="J17" s="11" t="n">
        <v>12</v>
      </c>
      <c r="K17" s="7" t="n">
        <v>36</v>
      </c>
      <c r="L17" s="10" t="n">
        <v>48</v>
      </c>
      <c r="M17" s="10"/>
      <c r="N17" s="38" t="n">
        <v>51</v>
      </c>
    </row>
    <row r="18" customFormat="false" ht="12.75" hidden="false" customHeight="false" outlineLevel="0" collapsed="false">
      <c r="A18" s="58"/>
      <c r="B18" s="6" t="n">
        <v>16</v>
      </c>
      <c r="C18" s="10" t="n">
        <v>93</v>
      </c>
      <c r="D18" s="7" t="n">
        <v>38</v>
      </c>
      <c r="E18" s="10" t="n">
        <v>61</v>
      </c>
      <c r="F18" s="10" t="n">
        <v>72</v>
      </c>
      <c r="G18" s="11" t="n">
        <v>26</v>
      </c>
      <c r="H18" s="7"/>
      <c r="I18" s="10" t="n">
        <v>16</v>
      </c>
      <c r="J18" s="7" t="n">
        <v>26</v>
      </c>
      <c r="K18" s="10" t="n">
        <v>49</v>
      </c>
      <c r="L18" s="7" t="n">
        <v>36</v>
      </c>
      <c r="M18" s="7" t="n">
        <v>25</v>
      </c>
      <c r="N18" s="10" t="n">
        <v>56</v>
      </c>
    </row>
    <row r="19" customFormat="false" ht="14.25" hidden="false" customHeight="false" outlineLevel="0" collapsed="false">
      <c r="A19" s="58"/>
      <c r="B19" s="6" t="n">
        <v>17</v>
      </c>
      <c r="C19" s="10" t="n">
        <v>81</v>
      </c>
      <c r="D19" s="10" t="n">
        <v>66</v>
      </c>
      <c r="E19" s="7" t="n">
        <v>47</v>
      </c>
      <c r="F19" s="10" t="n">
        <v>81</v>
      </c>
      <c r="G19" s="15" t="n">
        <v>58</v>
      </c>
      <c r="H19" s="11"/>
      <c r="I19" s="82" t="n">
        <v>25</v>
      </c>
      <c r="J19" s="7" t="n">
        <v>25</v>
      </c>
      <c r="K19" s="10" t="n">
        <v>42</v>
      </c>
      <c r="L19" s="10" t="n">
        <v>45</v>
      </c>
      <c r="M19" s="12" t="n">
        <v>17</v>
      </c>
      <c r="N19" s="10" t="n">
        <v>57</v>
      </c>
    </row>
    <row r="20" customFormat="false" ht="12.75" hidden="false" customHeight="false" outlineLevel="0" collapsed="false">
      <c r="A20" s="58"/>
      <c r="B20" s="6" t="n">
        <v>18</v>
      </c>
      <c r="C20" s="10" t="n">
        <v>79</v>
      </c>
      <c r="D20" s="10" t="n">
        <v>77</v>
      </c>
      <c r="E20" s="10" t="n">
        <v>51</v>
      </c>
      <c r="F20" s="10" t="n">
        <v>86</v>
      </c>
      <c r="G20" s="15" t="n">
        <v>60</v>
      </c>
      <c r="H20" s="10" t="n">
        <v>58</v>
      </c>
      <c r="I20" s="7" t="n">
        <v>36</v>
      </c>
      <c r="J20" s="7" t="n">
        <v>31</v>
      </c>
      <c r="K20" s="7" t="n">
        <v>39</v>
      </c>
      <c r="L20" s="10" t="n">
        <v>49</v>
      </c>
      <c r="M20" s="7" t="n">
        <v>34</v>
      </c>
      <c r="N20" s="7"/>
    </row>
    <row r="21" customFormat="false" ht="12.75" hidden="false" customHeight="false" outlineLevel="0" collapsed="false">
      <c r="A21" s="58"/>
      <c r="B21" s="6" t="n">
        <v>19</v>
      </c>
      <c r="C21" s="10" t="n">
        <v>74</v>
      </c>
      <c r="D21" s="10" t="n">
        <v>82</v>
      </c>
      <c r="E21" s="7" t="n">
        <v>41</v>
      </c>
      <c r="F21" s="15" t="n">
        <v>61</v>
      </c>
      <c r="G21" s="15" t="n">
        <v>45</v>
      </c>
      <c r="H21" s="7"/>
      <c r="I21" s="10" t="n">
        <v>41</v>
      </c>
      <c r="J21" s="7" t="n">
        <v>39</v>
      </c>
      <c r="K21" s="7" t="n">
        <v>35</v>
      </c>
      <c r="L21" s="10" t="n">
        <v>42</v>
      </c>
      <c r="M21" s="12" t="n">
        <v>34</v>
      </c>
      <c r="N21" s="10"/>
    </row>
    <row r="22" customFormat="false" ht="12.75" hidden="false" customHeight="false" outlineLevel="0" collapsed="false">
      <c r="A22" s="58"/>
      <c r="B22" s="6" t="n">
        <v>20</v>
      </c>
      <c r="C22" s="10" t="n">
        <v>84</v>
      </c>
      <c r="D22" s="10" t="n">
        <v>72</v>
      </c>
      <c r="E22" s="7" t="n">
        <v>12</v>
      </c>
      <c r="F22" s="10" t="n">
        <v>54</v>
      </c>
      <c r="G22" s="15" t="n">
        <v>57</v>
      </c>
      <c r="H22" s="10" t="n">
        <v>58</v>
      </c>
      <c r="I22" s="7" t="n">
        <v>37</v>
      </c>
      <c r="J22" s="11" t="n">
        <v>39</v>
      </c>
      <c r="K22" s="7" t="n">
        <v>10</v>
      </c>
      <c r="L22" s="10" t="n">
        <v>41</v>
      </c>
      <c r="M22" s="12" t="n">
        <v>39</v>
      </c>
      <c r="N22" s="10" t="n">
        <v>44</v>
      </c>
    </row>
    <row r="23" customFormat="false" ht="12.75" hidden="false" customHeight="false" outlineLevel="0" collapsed="false">
      <c r="A23" s="58"/>
      <c r="B23" s="6" t="n">
        <v>21</v>
      </c>
      <c r="C23" s="10" t="n">
        <v>88</v>
      </c>
      <c r="D23" s="10" t="n">
        <v>81</v>
      </c>
      <c r="E23" s="7" t="n">
        <v>17</v>
      </c>
      <c r="F23" s="8" t="n">
        <v>19</v>
      </c>
      <c r="G23" s="10" t="n">
        <v>51</v>
      </c>
      <c r="H23" s="10" t="n">
        <v>68</v>
      </c>
      <c r="I23" s="7" t="n">
        <v>32</v>
      </c>
      <c r="J23" s="7" t="n">
        <v>40</v>
      </c>
      <c r="K23" s="7" t="n">
        <v>29</v>
      </c>
      <c r="L23" s="10" t="n">
        <v>49</v>
      </c>
      <c r="M23" s="10" t="n">
        <v>42</v>
      </c>
      <c r="N23" s="12" t="n">
        <v>22</v>
      </c>
    </row>
    <row r="24" customFormat="false" ht="12.75" hidden="false" customHeight="false" outlineLevel="0" collapsed="false">
      <c r="A24" s="58"/>
      <c r="B24" s="6" t="n">
        <v>22</v>
      </c>
      <c r="C24" s="10" t="n">
        <v>63</v>
      </c>
      <c r="D24" s="10" t="n">
        <v>64</v>
      </c>
      <c r="E24" s="7" t="n">
        <v>19</v>
      </c>
      <c r="F24" s="8" t="n">
        <v>41</v>
      </c>
      <c r="G24" s="10" t="n">
        <v>42</v>
      </c>
      <c r="H24" s="10" t="n">
        <v>66</v>
      </c>
      <c r="I24" s="10" t="n">
        <v>44</v>
      </c>
      <c r="J24" s="11" t="n">
        <v>40</v>
      </c>
      <c r="K24" s="10" t="n">
        <v>41</v>
      </c>
      <c r="L24" s="26" t="n">
        <v>51</v>
      </c>
      <c r="M24" s="10" t="n">
        <v>46</v>
      </c>
      <c r="N24" s="12" t="n">
        <v>13</v>
      </c>
      <c r="O24" s="83"/>
      <c r="P24" s="73"/>
    </row>
    <row r="25" customFormat="false" ht="12.75" hidden="false" customHeight="false" outlineLevel="0" collapsed="false">
      <c r="A25" s="58"/>
      <c r="B25" s="6" t="n">
        <v>23</v>
      </c>
      <c r="C25" s="10" t="n">
        <v>64</v>
      </c>
      <c r="D25" s="10"/>
      <c r="E25" s="7" t="n">
        <v>28</v>
      </c>
      <c r="F25" s="10" t="n">
        <v>62</v>
      </c>
      <c r="G25" s="10" t="n">
        <v>54</v>
      </c>
      <c r="H25" s="10" t="n">
        <v>49</v>
      </c>
      <c r="I25" s="7" t="n">
        <v>36</v>
      </c>
      <c r="J25" s="11" t="n">
        <v>23</v>
      </c>
      <c r="K25" s="7" t="n">
        <v>30</v>
      </c>
      <c r="L25" s="39" t="n">
        <v>58</v>
      </c>
      <c r="M25" s="12" t="n">
        <v>36</v>
      </c>
      <c r="N25" s="12" t="n">
        <v>26</v>
      </c>
      <c r="O25" s="0" t="s">
        <v>35</v>
      </c>
    </row>
    <row r="26" customFormat="false" ht="12.75" hidden="false" customHeight="false" outlineLevel="0" collapsed="false">
      <c r="A26" s="58"/>
      <c r="B26" s="6" t="n">
        <v>24</v>
      </c>
      <c r="C26" s="10" t="n">
        <v>71</v>
      </c>
      <c r="D26" s="7" t="n">
        <v>10</v>
      </c>
      <c r="E26" s="10" t="n">
        <v>56</v>
      </c>
      <c r="F26" s="10" t="n">
        <v>74</v>
      </c>
      <c r="G26" s="10" t="n">
        <v>52</v>
      </c>
      <c r="H26" s="10" t="n">
        <v>45</v>
      </c>
      <c r="I26" s="7" t="n">
        <v>27</v>
      </c>
      <c r="J26" s="7" t="n">
        <v>18</v>
      </c>
      <c r="K26" s="7" t="n">
        <v>30</v>
      </c>
      <c r="L26" s="10" t="n">
        <v>62</v>
      </c>
      <c r="M26" s="12" t="n">
        <v>28</v>
      </c>
      <c r="N26" s="10"/>
    </row>
    <row r="27" customFormat="false" ht="12.75" hidden="false" customHeight="false" outlineLevel="0" collapsed="false">
      <c r="A27" s="58"/>
      <c r="B27" s="6" t="n">
        <v>25</v>
      </c>
      <c r="C27" s="7" t="n">
        <v>16</v>
      </c>
      <c r="D27" s="84" t="n">
        <v>21</v>
      </c>
      <c r="E27" s="7" t="n">
        <v>64</v>
      </c>
      <c r="F27" s="10" t="n">
        <v>73</v>
      </c>
      <c r="G27" s="10" t="n">
        <v>48</v>
      </c>
      <c r="H27" s="7" t="n">
        <v>21</v>
      </c>
      <c r="I27" s="10" t="n">
        <v>48</v>
      </c>
      <c r="J27" s="7" t="n">
        <v>21</v>
      </c>
      <c r="K27" s="11" t="n">
        <v>34</v>
      </c>
      <c r="L27" s="7" t="n">
        <v>35</v>
      </c>
      <c r="M27" s="12" t="n">
        <v>31</v>
      </c>
      <c r="N27" s="7"/>
    </row>
    <row r="28" customFormat="false" ht="12.75" hidden="false" customHeight="false" outlineLevel="0" collapsed="false">
      <c r="A28" s="58"/>
      <c r="B28" s="6" t="n">
        <v>26</v>
      </c>
      <c r="C28" s="7" t="n">
        <v>26</v>
      </c>
      <c r="D28" s="10" t="n">
        <v>74</v>
      </c>
      <c r="E28" s="7" t="n">
        <v>33</v>
      </c>
      <c r="F28" s="10" t="n">
        <v>63</v>
      </c>
      <c r="G28" s="11" t="n">
        <v>27</v>
      </c>
      <c r="H28" s="40" t="n">
        <v>36</v>
      </c>
      <c r="I28" s="10" t="n">
        <v>42</v>
      </c>
      <c r="J28" s="7" t="n">
        <v>34</v>
      </c>
      <c r="K28" s="7" t="n">
        <v>33</v>
      </c>
      <c r="L28" s="7" t="n">
        <v>26</v>
      </c>
      <c r="M28" s="12" t="n">
        <v>36</v>
      </c>
      <c r="N28" s="10"/>
    </row>
    <row r="29" customFormat="false" ht="12.75" hidden="false" customHeight="false" outlineLevel="0" collapsed="false">
      <c r="A29" s="58"/>
      <c r="B29" s="6" t="n">
        <v>27</v>
      </c>
      <c r="C29" s="10" t="n">
        <v>51</v>
      </c>
      <c r="D29" s="7" t="n">
        <v>25</v>
      </c>
      <c r="E29" s="7" t="n">
        <v>14</v>
      </c>
      <c r="F29" s="7" t="n">
        <v>39</v>
      </c>
      <c r="G29" s="7" t="n">
        <v>31</v>
      </c>
      <c r="H29" s="10" t="n">
        <v>46</v>
      </c>
      <c r="I29" s="7" t="n">
        <v>35</v>
      </c>
      <c r="J29" s="7" t="n">
        <v>39</v>
      </c>
      <c r="K29" s="11" t="n">
        <v>37</v>
      </c>
      <c r="L29" s="7" t="n">
        <v>36</v>
      </c>
      <c r="M29" s="7" t="n">
        <v>31</v>
      </c>
      <c r="N29" s="10"/>
    </row>
    <row r="30" customFormat="false" ht="12.75" hidden="false" customHeight="false" outlineLevel="0" collapsed="false">
      <c r="A30" s="58"/>
      <c r="B30" s="6" t="n">
        <v>28</v>
      </c>
      <c r="C30" s="10" t="n">
        <v>45</v>
      </c>
      <c r="D30" s="10" t="n">
        <v>86</v>
      </c>
      <c r="E30" s="10"/>
      <c r="F30" s="7" t="n">
        <v>38</v>
      </c>
      <c r="G30" s="7" t="n">
        <v>33</v>
      </c>
      <c r="H30" s="10" t="n">
        <v>79</v>
      </c>
      <c r="I30" s="7" t="n">
        <v>14</v>
      </c>
      <c r="J30" s="10" t="n">
        <v>45</v>
      </c>
      <c r="K30" s="7" t="n">
        <v>33</v>
      </c>
      <c r="L30" s="10" t="n">
        <v>60</v>
      </c>
      <c r="M30" s="7" t="n">
        <v>36</v>
      </c>
      <c r="N30" s="10"/>
    </row>
    <row r="31" customFormat="false" ht="12.75" hidden="false" customHeight="false" outlineLevel="0" collapsed="false">
      <c r="A31" s="58"/>
      <c r="B31" s="6" t="n">
        <v>29</v>
      </c>
      <c r="C31" s="10" t="n">
        <v>50</v>
      </c>
      <c r="D31" s="11"/>
      <c r="E31" s="7" t="n">
        <v>22</v>
      </c>
      <c r="F31" s="15" t="n">
        <v>52</v>
      </c>
      <c r="G31" s="7" t="n">
        <v>30</v>
      </c>
      <c r="H31" s="7" t="n">
        <v>27</v>
      </c>
      <c r="I31" s="7" t="n">
        <v>23</v>
      </c>
      <c r="J31" s="7" t="n">
        <v>38</v>
      </c>
      <c r="K31" s="7" t="n">
        <v>30</v>
      </c>
      <c r="L31" s="15" t="n">
        <v>50</v>
      </c>
      <c r="M31" s="7" t="n">
        <v>40</v>
      </c>
      <c r="N31" s="10"/>
    </row>
    <row r="32" customFormat="false" ht="12.75" hidden="false" customHeight="false" outlineLevel="0" collapsed="false">
      <c r="A32" s="58"/>
      <c r="B32" s="6" t="n">
        <v>30</v>
      </c>
      <c r="C32" s="10" t="n">
        <v>57</v>
      </c>
      <c r="D32" s="11"/>
      <c r="E32" s="7" t="n">
        <v>32</v>
      </c>
      <c r="F32" s="10" t="n">
        <v>57</v>
      </c>
      <c r="G32" s="10"/>
      <c r="H32" s="10" t="n">
        <v>60</v>
      </c>
      <c r="I32" s="7" t="n">
        <v>26</v>
      </c>
      <c r="J32" s="7" t="n">
        <v>37</v>
      </c>
      <c r="K32" s="7" t="n">
        <v>32</v>
      </c>
      <c r="L32" s="10" t="n">
        <v>46</v>
      </c>
      <c r="M32" s="12" t="n">
        <v>37</v>
      </c>
      <c r="N32" s="10"/>
    </row>
    <row r="33" customFormat="false" ht="12.75" hidden="false" customHeight="false" outlineLevel="0" collapsed="false">
      <c r="A33" s="58"/>
      <c r="B33" s="6" t="n">
        <v>31</v>
      </c>
      <c r="C33" s="10" t="n">
        <v>53</v>
      </c>
      <c r="D33" s="11"/>
      <c r="E33" s="10" t="n">
        <v>61</v>
      </c>
      <c r="F33" s="11"/>
      <c r="G33" s="10"/>
      <c r="H33" s="11"/>
      <c r="I33" s="7" t="n">
        <v>32</v>
      </c>
      <c r="J33" s="10" t="n">
        <v>42</v>
      </c>
      <c r="K33" s="11"/>
      <c r="L33" s="10" t="n">
        <v>45</v>
      </c>
      <c r="M33" s="11"/>
      <c r="N33" s="11"/>
    </row>
    <row r="34" customFormat="false" ht="12.75" hidden="false" customHeight="false" outlineLevel="0" collapsed="false">
      <c r="A34" s="42" t="s">
        <v>15</v>
      </c>
      <c r="B34" s="85"/>
      <c r="C34" s="19" t="n">
        <f aca="false">AVERAGE(C13:C33)</f>
        <v>59.4285714285714</v>
      </c>
      <c r="D34" s="19" t="n">
        <f aca="false">AVERAGE(D3:D33)</f>
        <v>46.5185185185185</v>
      </c>
      <c r="E34" s="19" t="n">
        <f aca="false">AVERAGE(E3:E33)</f>
        <v>47.7586206896552</v>
      </c>
      <c r="F34" s="19" t="n">
        <f aca="false">AVERAGE(F3:F33)</f>
        <v>54.9</v>
      </c>
      <c r="G34" s="19" t="n">
        <f aca="false">AVERAGE(G3:G33)</f>
        <v>45.9166666666667</v>
      </c>
      <c r="H34" s="19" t="n">
        <f aca="false">AVERAGE(H3:H33)</f>
        <v>59.7272727272727</v>
      </c>
      <c r="I34" s="19" t="n">
        <f aca="false">AVERAGE(I3:I33)</f>
        <v>37.5806451612903</v>
      </c>
      <c r="J34" s="19" t="n">
        <f aca="false">AVERAGE(J3:J33)</f>
        <v>35.5161290322581</v>
      </c>
      <c r="K34" s="19" t="n">
        <f aca="false">AVERAGE(K3:K33)</f>
        <v>31.1666666666667</v>
      </c>
      <c r="L34" s="19" t="n">
        <f aca="false">AVERAGE(L3:L33)</f>
        <v>40.6451612903226</v>
      </c>
      <c r="M34" s="19" t="n">
        <f aca="false">AVERAGE(M3:M32)</f>
        <v>30.8518518518519</v>
      </c>
      <c r="N34" s="19" t="n">
        <f aca="false">AVERAGE(N3:N25)</f>
        <v>35.2222222222222</v>
      </c>
      <c r="O34" s="20" t="n">
        <f aca="false">AVERAGE(C34:N34)</f>
        <v>43.7693605212747</v>
      </c>
      <c r="P34" s="20"/>
      <c r="Q34" s="20"/>
    </row>
    <row r="35" customFormat="false" ht="12.75" hidden="false" customHeight="false" outlineLevel="0" collapsed="false">
      <c r="A35" s="43" t="s">
        <v>16</v>
      </c>
      <c r="B35" s="8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2.75" hidden="false" customHeight="false" outlineLevel="0" collapsed="false">
      <c r="A37" s="79" t="s">
        <v>36</v>
      </c>
      <c r="B37" s="3" t="s">
        <v>2</v>
      </c>
      <c r="C37" s="80" t="s">
        <v>3</v>
      </c>
      <c r="D37" s="80" t="s">
        <v>4</v>
      </c>
      <c r="E37" s="80" t="s">
        <v>5</v>
      </c>
      <c r="F37" s="80" t="s">
        <v>6</v>
      </c>
      <c r="G37" s="80" t="s">
        <v>7</v>
      </c>
      <c r="H37" s="80" t="s">
        <v>8</v>
      </c>
      <c r="I37" s="80" t="s">
        <v>9</v>
      </c>
      <c r="J37" s="80" t="s">
        <v>10</v>
      </c>
      <c r="K37" s="80" t="s">
        <v>11</v>
      </c>
      <c r="L37" s="80" t="s">
        <v>12</v>
      </c>
      <c r="M37" s="80" t="s">
        <v>13</v>
      </c>
      <c r="N37" s="80" t="s">
        <v>14</v>
      </c>
    </row>
    <row r="38" customFormat="false" ht="12.75" hidden="false" customHeight="false" outlineLevel="0" collapsed="false">
      <c r="A38" s="58"/>
      <c r="B38" s="6" t="n">
        <v>1</v>
      </c>
      <c r="C38" s="7" t="n">
        <v>60</v>
      </c>
      <c r="D38" s="11" t="n">
        <v>30</v>
      </c>
      <c r="E38" s="8" t="n">
        <v>29</v>
      </c>
      <c r="F38" s="7" t="n">
        <v>44</v>
      </c>
      <c r="G38" s="8" t="n">
        <v>56</v>
      </c>
      <c r="H38" s="11" t="n">
        <v>62</v>
      </c>
      <c r="I38" s="7" t="n">
        <v>50</v>
      </c>
      <c r="J38" s="11" t="n">
        <v>42</v>
      </c>
      <c r="K38" s="11" t="n">
        <v>47</v>
      </c>
      <c r="L38" s="11" t="n">
        <v>27</v>
      </c>
      <c r="M38" s="7" t="n">
        <v>17</v>
      </c>
      <c r="N38" s="54" t="n">
        <v>0</v>
      </c>
    </row>
    <row r="39" customFormat="false" ht="12.75" hidden="false" customHeight="false" outlineLevel="0" collapsed="false">
      <c r="A39" s="58"/>
      <c r="B39" s="6" t="n">
        <v>2</v>
      </c>
      <c r="C39" s="7" t="n">
        <v>27</v>
      </c>
      <c r="D39" s="11" t="n">
        <v>22</v>
      </c>
      <c r="E39" s="7" t="n">
        <v>50</v>
      </c>
      <c r="F39" s="7" t="n">
        <v>46</v>
      </c>
      <c r="G39" s="8" t="n">
        <v>48</v>
      </c>
      <c r="H39" s="7" t="n">
        <v>59</v>
      </c>
      <c r="I39" s="7" t="n">
        <v>45</v>
      </c>
      <c r="J39" s="7" t="n">
        <v>33</v>
      </c>
      <c r="K39" s="87" t="n">
        <v>59</v>
      </c>
      <c r="L39" s="11" t="n">
        <v>30</v>
      </c>
      <c r="M39" s="7" t="n">
        <v>33</v>
      </c>
      <c r="N39" s="54" t="n">
        <v>0</v>
      </c>
    </row>
    <row r="40" customFormat="false" ht="12.75" hidden="false" customHeight="false" outlineLevel="0" collapsed="false">
      <c r="A40" s="58"/>
      <c r="B40" s="6" t="n">
        <v>3</v>
      </c>
      <c r="C40" s="7" t="n">
        <v>61</v>
      </c>
      <c r="D40" s="11" t="n">
        <v>57</v>
      </c>
      <c r="E40" s="7" t="n">
        <v>40</v>
      </c>
      <c r="F40" s="7" t="n">
        <v>32</v>
      </c>
      <c r="G40" s="8" t="n">
        <v>48</v>
      </c>
      <c r="H40" s="11" t="n">
        <v>38</v>
      </c>
      <c r="I40" s="7" t="n">
        <v>34</v>
      </c>
      <c r="J40" s="7" t="n">
        <v>50</v>
      </c>
      <c r="K40" s="11" t="n">
        <v>75</v>
      </c>
      <c r="L40" s="7" t="n">
        <v>34</v>
      </c>
      <c r="M40" s="7" t="n">
        <v>58</v>
      </c>
      <c r="N40" s="57" t="n">
        <v>0</v>
      </c>
    </row>
    <row r="41" customFormat="false" ht="12.75" hidden="false" customHeight="false" outlineLevel="0" collapsed="false">
      <c r="A41" s="58"/>
      <c r="B41" s="6" t="n">
        <v>4</v>
      </c>
      <c r="C41" s="7" t="n">
        <v>60</v>
      </c>
      <c r="D41" s="7" t="n">
        <v>53</v>
      </c>
      <c r="E41" s="7" t="n">
        <v>39</v>
      </c>
      <c r="F41" s="12" t="n">
        <v>33</v>
      </c>
      <c r="G41" s="11" t="n">
        <v>35</v>
      </c>
      <c r="H41" s="11" t="n">
        <v>37</v>
      </c>
      <c r="I41" s="7" t="n">
        <v>31</v>
      </c>
      <c r="J41" s="7" t="n">
        <v>75</v>
      </c>
      <c r="K41" s="11" t="n">
        <v>60</v>
      </c>
      <c r="L41" s="7" t="n">
        <v>46</v>
      </c>
      <c r="M41" s="11" t="n">
        <v>28</v>
      </c>
      <c r="N41" s="54" t="n">
        <v>0</v>
      </c>
    </row>
    <row r="42" customFormat="false" ht="12.75" hidden="false" customHeight="false" outlineLevel="0" collapsed="false">
      <c r="A42" s="58"/>
      <c r="B42" s="6" t="n">
        <v>5</v>
      </c>
      <c r="C42" s="7" t="n">
        <v>32</v>
      </c>
      <c r="D42" s="7" t="n">
        <v>59</v>
      </c>
      <c r="E42" s="10" t="n">
        <v>0</v>
      </c>
      <c r="F42" s="8" t="n">
        <v>66</v>
      </c>
      <c r="G42" s="11" t="n">
        <v>64</v>
      </c>
      <c r="H42" s="11" t="n">
        <v>38</v>
      </c>
      <c r="I42" s="7" t="n">
        <v>41</v>
      </c>
      <c r="J42" s="7" t="n">
        <v>68</v>
      </c>
      <c r="K42" s="7" t="n">
        <v>43</v>
      </c>
      <c r="L42" s="7" t="n">
        <v>20</v>
      </c>
      <c r="M42" s="7" t="n">
        <v>60</v>
      </c>
      <c r="N42" s="54" t="n">
        <v>0</v>
      </c>
    </row>
    <row r="43" customFormat="false" ht="12.75" hidden="false" customHeight="false" outlineLevel="0" collapsed="false">
      <c r="A43" s="58"/>
      <c r="B43" s="6" t="n">
        <v>6</v>
      </c>
      <c r="C43" s="7" t="n">
        <v>30</v>
      </c>
      <c r="D43" s="11" t="n">
        <v>60</v>
      </c>
      <c r="E43" s="7" t="n">
        <v>28</v>
      </c>
      <c r="F43" s="8" t="n">
        <v>58</v>
      </c>
      <c r="G43" s="11" t="n">
        <v>53</v>
      </c>
      <c r="H43" s="11" t="n">
        <v>33</v>
      </c>
      <c r="I43" s="7" t="n">
        <v>44</v>
      </c>
      <c r="J43" s="7" t="n">
        <v>52</v>
      </c>
      <c r="K43" s="11" t="n">
        <v>35</v>
      </c>
      <c r="L43" s="7" t="n">
        <v>26</v>
      </c>
      <c r="M43" s="11" t="n">
        <v>41</v>
      </c>
      <c r="N43" s="28" t="n">
        <v>0</v>
      </c>
    </row>
    <row r="44" customFormat="false" ht="12.75" hidden="false" customHeight="false" outlineLevel="0" collapsed="false">
      <c r="A44" s="58"/>
      <c r="B44" s="6" t="n">
        <v>7</v>
      </c>
      <c r="C44" s="7" t="n">
        <v>54</v>
      </c>
      <c r="D44" s="11" t="n">
        <v>41</v>
      </c>
      <c r="E44" s="7" t="n">
        <v>21</v>
      </c>
      <c r="F44" s="8" t="n">
        <v>63</v>
      </c>
      <c r="G44" s="7" t="n">
        <v>66</v>
      </c>
      <c r="H44" s="11" t="n">
        <v>26</v>
      </c>
      <c r="I44" s="7" t="n">
        <v>34</v>
      </c>
      <c r="J44" s="84" t="n">
        <v>39</v>
      </c>
      <c r="K44" s="11" t="n">
        <v>42</v>
      </c>
      <c r="L44" s="7" t="n">
        <v>34</v>
      </c>
      <c r="M44" s="28" t="n">
        <v>0</v>
      </c>
      <c r="N44" s="28" t="n">
        <v>0</v>
      </c>
    </row>
    <row r="45" customFormat="false" ht="12.75" hidden="false" customHeight="false" outlineLevel="0" collapsed="false">
      <c r="A45" s="58"/>
      <c r="B45" s="6" t="n">
        <v>8</v>
      </c>
      <c r="C45" s="7" t="n">
        <v>17</v>
      </c>
      <c r="D45" s="11" t="n">
        <v>17</v>
      </c>
      <c r="E45" s="7" t="n">
        <v>18</v>
      </c>
      <c r="F45" s="7" t="n">
        <v>57</v>
      </c>
      <c r="G45" s="7" t="n">
        <v>45</v>
      </c>
      <c r="H45" s="7" t="n">
        <v>34</v>
      </c>
      <c r="I45" s="7" t="n">
        <v>22</v>
      </c>
      <c r="J45" s="11" t="n">
        <v>44</v>
      </c>
      <c r="K45" s="11" t="n">
        <v>47</v>
      </c>
      <c r="L45" s="7" t="n">
        <v>54</v>
      </c>
      <c r="M45" s="38" t="n">
        <v>0</v>
      </c>
      <c r="N45" s="54" t="n">
        <v>0</v>
      </c>
    </row>
    <row r="46" customFormat="false" ht="12.75" hidden="false" customHeight="false" outlineLevel="0" collapsed="false">
      <c r="A46" s="58"/>
      <c r="B46" s="6" t="n">
        <v>9</v>
      </c>
      <c r="C46" s="7" t="n">
        <v>32</v>
      </c>
      <c r="D46" s="11" t="n">
        <v>26</v>
      </c>
      <c r="E46" s="7" t="n">
        <v>31</v>
      </c>
      <c r="F46" s="7" t="n">
        <v>63</v>
      </c>
      <c r="G46" s="7" t="n">
        <v>31</v>
      </c>
      <c r="H46" s="7" t="n">
        <v>35</v>
      </c>
      <c r="I46" s="7" t="n">
        <v>28</v>
      </c>
      <c r="J46" s="11" t="n">
        <v>53</v>
      </c>
      <c r="K46" s="11" t="n">
        <v>35</v>
      </c>
      <c r="L46" s="7" t="n">
        <v>23</v>
      </c>
      <c r="M46" s="8" t="n">
        <v>35</v>
      </c>
      <c r="N46" s="57" t="n">
        <v>0</v>
      </c>
    </row>
    <row r="47" customFormat="false" ht="12.75" hidden="false" customHeight="false" outlineLevel="0" collapsed="false">
      <c r="A47" s="58"/>
      <c r="B47" s="6" t="n">
        <v>10</v>
      </c>
      <c r="C47" s="7" t="n">
        <v>53</v>
      </c>
      <c r="D47" s="11" t="n">
        <v>38</v>
      </c>
      <c r="E47" s="8" t="n">
        <v>41</v>
      </c>
      <c r="F47" s="7" t="n">
        <v>36</v>
      </c>
      <c r="G47" s="11" t="n">
        <v>32</v>
      </c>
      <c r="H47" s="11" t="n">
        <v>28</v>
      </c>
      <c r="I47" s="7" t="n">
        <v>51</v>
      </c>
      <c r="J47" s="11" t="n">
        <v>50</v>
      </c>
      <c r="K47" s="11" t="n">
        <v>69</v>
      </c>
      <c r="L47" s="11" t="n">
        <v>32</v>
      </c>
      <c r="M47" s="7" t="n">
        <v>25</v>
      </c>
      <c r="N47" s="57" t="n">
        <v>0</v>
      </c>
    </row>
    <row r="48" customFormat="false" ht="12.75" hidden="false" customHeight="false" outlineLevel="0" collapsed="false">
      <c r="A48" s="58"/>
      <c r="B48" s="6" t="n">
        <v>11</v>
      </c>
      <c r="C48" s="7" t="n">
        <v>40</v>
      </c>
      <c r="D48" s="11" t="n">
        <v>58</v>
      </c>
      <c r="E48" s="8" t="n">
        <v>49</v>
      </c>
      <c r="F48" s="7" t="n">
        <v>57</v>
      </c>
      <c r="G48" s="7" t="n">
        <v>32</v>
      </c>
      <c r="H48" s="11" t="n">
        <v>28</v>
      </c>
      <c r="I48" s="10" t="n">
        <v>83</v>
      </c>
      <c r="J48" s="11" t="n">
        <v>36</v>
      </c>
      <c r="K48" s="11" t="n">
        <v>78</v>
      </c>
      <c r="L48" s="11" t="n">
        <v>37</v>
      </c>
      <c r="M48" s="7" t="n">
        <v>11</v>
      </c>
      <c r="N48" s="57" t="n">
        <v>0</v>
      </c>
    </row>
    <row r="49" customFormat="false" ht="12.75" hidden="false" customHeight="false" outlineLevel="0" collapsed="false">
      <c r="A49" s="58"/>
      <c r="B49" s="6" t="n">
        <v>12</v>
      </c>
      <c r="C49" s="7" t="n">
        <v>56</v>
      </c>
      <c r="D49" s="11" t="n">
        <v>60</v>
      </c>
      <c r="E49" s="8" t="n">
        <v>74</v>
      </c>
      <c r="F49" s="7" t="n">
        <v>44</v>
      </c>
      <c r="G49" s="7" t="n">
        <v>36</v>
      </c>
      <c r="H49" s="15" t="n">
        <v>0</v>
      </c>
      <c r="I49" s="10" t="n">
        <v>48</v>
      </c>
      <c r="J49" s="11" t="n">
        <v>26</v>
      </c>
      <c r="K49" s="11" t="n">
        <v>76</v>
      </c>
      <c r="L49" s="7" t="n">
        <v>23</v>
      </c>
      <c r="M49" s="7" t="n">
        <v>45</v>
      </c>
      <c r="N49" s="44" t="n">
        <v>7</v>
      </c>
    </row>
    <row r="50" customFormat="false" ht="12.75" hidden="false" customHeight="false" outlineLevel="0" collapsed="false">
      <c r="A50" s="58"/>
      <c r="B50" s="6" t="n">
        <v>13</v>
      </c>
      <c r="C50" s="7" t="n">
        <v>11</v>
      </c>
      <c r="D50" s="11" t="n">
        <v>72</v>
      </c>
      <c r="E50" s="8" t="n">
        <v>55</v>
      </c>
      <c r="F50" s="7" t="n">
        <v>54</v>
      </c>
      <c r="G50" s="7" t="n">
        <v>57</v>
      </c>
      <c r="H50" s="15" t="n">
        <v>0</v>
      </c>
      <c r="I50" s="7" t="n">
        <v>54</v>
      </c>
      <c r="J50" s="11" t="n">
        <v>29</v>
      </c>
      <c r="K50" s="7" t="n">
        <v>76</v>
      </c>
      <c r="L50" s="7" t="n">
        <v>28</v>
      </c>
      <c r="M50" s="38" t="n">
        <v>0</v>
      </c>
      <c r="N50" s="44" t="n">
        <v>16</v>
      </c>
    </row>
    <row r="51" customFormat="false" ht="12.75" hidden="false" customHeight="false" outlineLevel="0" collapsed="false">
      <c r="A51" s="58"/>
      <c r="B51" s="6" t="n">
        <v>14</v>
      </c>
      <c r="C51" s="7" t="n">
        <v>13</v>
      </c>
      <c r="D51" s="11" t="n">
        <v>68</v>
      </c>
      <c r="E51" s="7" t="n">
        <v>46</v>
      </c>
      <c r="F51" s="7" t="n">
        <v>53</v>
      </c>
      <c r="G51" s="7" t="n">
        <v>73</v>
      </c>
      <c r="H51" s="11" t="n">
        <v>40</v>
      </c>
      <c r="I51" s="7" t="n">
        <v>81</v>
      </c>
      <c r="J51" s="11" t="n">
        <v>50</v>
      </c>
      <c r="K51" s="7" t="n">
        <v>51</v>
      </c>
      <c r="L51" s="7" t="n">
        <v>20</v>
      </c>
      <c r="M51" s="38" t="n">
        <v>0</v>
      </c>
      <c r="N51" s="44" t="n">
        <v>19</v>
      </c>
    </row>
    <row r="52" customFormat="false" ht="12.75" hidden="false" customHeight="false" outlineLevel="0" collapsed="false">
      <c r="A52" s="58"/>
      <c r="B52" s="6" t="n">
        <v>15</v>
      </c>
      <c r="C52" s="7" t="n">
        <v>45</v>
      </c>
      <c r="D52" s="10" t="n">
        <v>0</v>
      </c>
      <c r="E52" s="7" t="n">
        <v>29</v>
      </c>
      <c r="F52" s="7" t="n">
        <v>65</v>
      </c>
      <c r="G52" s="7" t="n">
        <v>49</v>
      </c>
      <c r="H52" s="8" t="n">
        <v>49</v>
      </c>
      <c r="I52" s="7" t="n">
        <v>73</v>
      </c>
      <c r="J52" s="11" t="n">
        <v>68</v>
      </c>
      <c r="K52" s="7" t="n">
        <v>35</v>
      </c>
      <c r="L52" s="7" t="n">
        <v>12</v>
      </c>
      <c r="M52" s="38" t="n">
        <v>0</v>
      </c>
      <c r="N52" s="44" t="n">
        <v>5</v>
      </c>
    </row>
    <row r="53" customFormat="false" ht="12.75" hidden="false" customHeight="false" outlineLevel="0" collapsed="false">
      <c r="A53" s="58"/>
      <c r="B53" s="6" t="n">
        <v>16</v>
      </c>
      <c r="C53" s="7" t="n">
        <v>10</v>
      </c>
      <c r="D53" s="10" t="n">
        <v>0</v>
      </c>
      <c r="E53" s="7" t="n">
        <v>25</v>
      </c>
      <c r="F53" s="7" t="n">
        <v>44</v>
      </c>
      <c r="G53" s="7" t="n">
        <v>57</v>
      </c>
      <c r="H53" s="11" t="n">
        <v>36</v>
      </c>
      <c r="I53" s="7" t="n">
        <v>66</v>
      </c>
      <c r="J53" s="11" t="n">
        <v>41</v>
      </c>
      <c r="K53" s="11" t="n">
        <v>30</v>
      </c>
      <c r="L53" s="7" t="n">
        <v>32</v>
      </c>
      <c r="M53" s="88" t="n">
        <v>0</v>
      </c>
      <c r="N53" s="58" t="n">
        <v>5</v>
      </c>
    </row>
    <row r="54" customFormat="false" ht="12.75" hidden="false" customHeight="false" outlineLevel="0" collapsed="false">
      <c r="A54" s="58"/>
      <c r="B54" s="6" t="n">
        <v>17</v>
      </c>
      <c r="C54" s="7" t="n">
        <v>16</v>
      </c>
      <c r="D54" s="10" t="n">
        <v>0</v>
      </c>
      <c r="E54" s="8" t="n">
        <v>29</v>
      </c>
      <c r="F54" s="7" t="n">
        <v>41</v>
      </c>
      <c r="G54" s="7" t="n">
        <v>45</v>
      </c>
      <c r="H54" s="11" t="n">
        <v>38</v>
      </c>
      <c r="I54" s="11" t="n">
        <v>76</v>
      </c>
      <c r="J54" s="11" t="n">
        <v>51</v>
      </c>
      <c r="K54" s="7" t="n">
        <v>29</v>
      </c>
      <c r="L54" s="11" t="n">
        <v>19</v>
      </c>
      <c r="M54" s="88" t="n">
        <v>0</v>
      </c>
      <c r="N54" s="89" t="n">
        <v>0</v>
      </c>
    </row>
    <row r="55" customFormat="false" ht="12.75" hidden="false" customHeight="false" outlineLevel="0" collapsed="false">
      <c r="A55" s="58"/>
      <c r="B55" s="6" t="n">
        <v>18</v>
      </c>
      <c r="C55" s="7" t="n">
        <v>24</v>
      </c>
      <c r="D55" s="11" t="n">
        <v>22</v>
      </c>
      <c r="E55" s="8" t="n">
        <v>71</v>
      </c>
      <c r="F55" s="8" t="n">
        <v>59</v>
      </c>
      <c r="G55" s="7" t="n">
        <v>45</v>
      </c>
      <c r="H55" s="11" t="n">
        <v>52</v>
      </c>
      <c r="I55" s="11" t="n">
        <v>47</v>
      </c>
      <c r="J55" s="11" t="n">
        <v>46</v>
      </c>
      <c r="K55" s="7" t="n">
        <v>36</v>
      </c>
      <c r="L55" s="7" t="n">
        <v>22</v>
      </c>
      <c r="M55" s="88" t="n">
        <v>0</v>
      </c>
      <c r="N55" s="89" t="n">
        <v>0</v>
      </c>
    </row>
    <row r="56" customFormat="false" ht="12.75" hidden="false" customHeight="false" outlineLevel="0" collapsed="false">
      <c r="A56" s="58"/>
      <c r="B56" s="6" t="n">
        <v>19</v>
      </c>
      <c r="C56" s="7" t="n">
        <v>15</v>
      </c>
      <c r="D56" s="10" t="n">
        <v>0</v>
      </c>
      <c r="E56" s="8" t="n">
        <v>51</v>
      </c>
      <c r="F56" s="8" t="n">
        <v>68</v>
      </c>
      <c r="G56" s="7" t="n">
        <v>50</v>
      </c>
      <c r="H56" s="7" t="n">
        <v>49</v>
      </c>
      <c r="I56" s="7" t="n">
        <v>41</v>
      </c>
      <c r="J56" s="7" t="n">
        <v>45</v>
      </c>
      <c r="K56" s="7" t="n">
        <v>68</v>
      </c>
      <c r="L56" s="7" t="n">
        <v>23</v>
      </c>
      <c r="M56" s="38" t="n">
        <v>0</v>
      </c>
      <c r="N56" s="58" t="n">
        <v>0</v>
      </c>
    </row>
    <row r="57" customFormat="false" ht="12.75" hidden="false" customHeight="false" outlineLevel="0" collapsed="false">
      <c r="A57" s="58"/>
      <c r="B57" s="6" t="n">
        <v>20</v>
      </c>
      <c r="C57" s="11" t="n">
        <v>15</v>
      </c>
      <c r="D57" s="12" t="n">
        <v>42</v>
      </c>
      <c r="E57" s="7" t="n">
        <v>70</v>
      </c>
      <c r="F57" s="7" t="n">
        <v>69</v>
      </c>
      <c r="G57" s="10" t="n">
        <v>0</v>
      </c>
      <c r="H57" s="10" t="n">
        <v>0</v>
      </c>
      <c r="I57" s="7" t="n">
        <v>47</v>
      </c>
      <c r="J57" s="7" t="n">
        <v>39</v>
      </c>
      <c r="K57" s="11" t="n">
        <v>68</v>
      </c>
      <c r="L57" s="7" t="n">
        <v>20</v>
      </c>
      <c r="M57" s="38" t="n">
        <v>0</v>
      </c>
      <c r="N57" s="58" t="n">
        <v>24</v>
      </c>
    </row>
    <row r="58" customFormat="false" ht="12.75" hidden="false" customHeight="false" outlineLevel="0" collapsed="false">
      <c r="A58" s="58"/>
      <c r="B58" s="6" t="n">
        <v>21</v>
      </c>
      <c r="C58" s="11" t="n">
        <v>10</v>
      </c>
      <c r="D58" s="11" t="n">
        <v>22</v>
      </c>
      <c r="E58" s="8" t="n">
        <v>76</v>
      </c>
      <c r="F58" s="8" t="n">
        <v>90</v>
      </c>
      <c r="G58" s="11" t="n">
        <v>39</v>
      </c>
      <c r="H58" s="7" t="n">
        <v>12</v>
      </c>
      <c r="I58" s="7" t="n">
        <v>63</v>
      </c>
      <c r="J58" s="7" t="n">
        <v>40</v>
      </c>
      <c r="K58" s="11" t="n">
        <v>54</v>
      </c>
      <c r="L58" s="7" t="n">
        <v>14</v>
      </c>
      <c r="M58" s="38" t="n">
        <v>0</v>
      </c>
      <c r="N58" s="44" t="n">
        <v>41</v>
      </c>
    </row>
    <row r="59" customFormat="false" ht="12.75" hidden="false" customHeight="false" outlineLevel="0" collapsed="false">
      <c r="A59" s="58"/>
      <c r="B59" s="6" t="n">
        <v>22</v>
      </c>
      <c r="C59" s="7" t="n">
        <v>25</v>
      </c>
      <c r="D59" s="7" t="n">
        <v>35</v>
      </c>
      <c r="E59" s="8" t="n">
        <v>81</v>
      </c>
      <c r="F59" s="8" t="n">
        <v>55</v>
      </c>
      <c r="G59" s="7" t="n">
        <v>42</v>
      </c>
      <c r="H59" s="7" t="n">
        <v>12</v>
      </c>
      <c r="I59" s="11" t="n">
        <v>92</v>
      </c>
      <c r="J59" s="7" t="n">
        <v>42</v>
      </c>
      <c r="K59" s="11" t="n">
        <v>23</v>
      </c>
      <c r="L59" s="7" t="n">
        <v>16</v>
      </c>
      <c r="M59" s="88" t="n">
        <v>0</v>
      </c>
      <c r="N59" s="54" t="n">
        <v>0</v>
      </c>
    </row>
    <row r="60" customFormat="false" ht="12.75" hidden="false" customHeight="false" outlineLevel="0" collapsed="false">
      <c r="A60" s="58"/>
      <c r="B60" s="6" t="n">
        <v>23</v>
      </c>
      <c r="C60" s="7" t="n">
        <v>28</v>
      </c>
      <c r="D60" s="7" t="n">
        <v>71</v>
      </c>
      <c r="E60" s="8" t="n">
        <v>85</v>
      </c>
      <c r="F60" s="7" t="n">
        <v>35</v>
      </c>
      <c r="G60" s="7" t="n">
        <v>43</v>
      </c>
      <c r="H60" s="7" t="n">
        <v>39</v>
      </c>
      <c r="I60" s="7" t="n">
        <v>51</v>
      </c>
      <c r="J60" s="7" t="n">
        <v>66</v>
      </c>
      <c r="K60" s="11" t="n">
        <v>26</v>
      </c>
      <c r="L60" s="7" t="n">
        <v>18</v>
      </c>
      <c r="M60" s="38" t="n">
        <v>0</v>
      </c>
      <c r="N60" s="28" t="n">
        <v>0</v>
      </c>
    </row>
    <row r="61" customFormat="false" ht="12.75" hidden="false" customHeight="false" outlineLevel="0" collapsed="false">
      <c r="A61" s="58"/>
      <c r="B61" s="6" t="n">
        <v>24</v>
      </c>
      <c r="C61" s="7" t="n">
        <v>14</v>
      </c>
      <c r="D61" s="7" t="n">
        <v>71</v>
      </c>
      <c r="E61" s="8" t="n">
        <v>61</v>
      </c>
      <c r="F61" s="7" t="n">
        <v>32</v>
      </c>
      <c r="G61" s="7" t="n">
        <v>44</v>
      </c>
      <c r="H61" s="7" t="n">
        <v>50</v>
      </c>
      <c r="I61" s="7" t="n">
        <v>73</v>
      </c>
      <c r="J61" s="7" t="n">
        <v>71</v>
      </c>
      <c r="K61" s="11" t="n">
        <v>28</v>
      </c>
      <c r="L61" s="7" t="n">
        <v>17</v>
      </c>
      <c r="M61" s="38" t="n">
        <v>0</v>
      </c>
      <c r="N61" s="7" t="n">
        <v>17</v>
      </c>
    </row>
    <row r="62" customFormat="false" ht="12.75" hidden="false" customHeight="false" outlineLevel="0" collapsed="false">
      <c r="A62" s="58"/>
      <c r="B62" s="6" t="n">
        <v>25</v>
      </c>
      <c r="C62" s="7" t="n">
        <v>57</v>
      </c>
      <c r="D62" s="7" t="n">
        <v>71</v>
      </c>
      <c r="E62" s="8" t="n">
        <v>54</v>
      </c>
      <c r="F62" s="7" t="n">
        <v>42</v>
      </c>
      <c r="G62" s="7" t="n">
        <v>49</v>
      </c>
      <c r="H62" s="7" t="n">
        <v>75</v>
      </c>
      <c r="I62" s="7" t="n">
        <v>33</v>
      </c>
      <c r="J62" s="7" t="n">
        <v>67</v>
      </c>
      <c r="K62" s="11" t="n">
        <v>16</v>
      </c>
      <c r="L62" s="7" t="n">
        <v>36</v>
      </c>
      <c r="M62" s="38" t="n">
        <v>0</v>
      </c>
      <c r="N62" s="7" t="n">
        <v>13</v>
      </c>
    </row>
    <row r="63" customFormat="false" ht="12.75" hidden="false" customHeight="false" outlineLevel="0" collapsed="false">
      <c r="A63" s="58"/>
      <c r="B63" s="6" t="n">
        <v>26</v>
      </c>
      <c r="C63" s="11" t="n">
        <v>47</v>
      </c>
      <c r="D63" s="7" t="n">
        <v>36</v>
      </c>
      <c r="E63" s="8" t="n">
        <v>64</v>
      </c>
      <c r="F63" s="10" t="n">
        <v>0</v>
      </c>
      <c r="G63" s="7" t="n">
        <v>49</v>
      </c>
      <c r="H63" s="14" t="n">
        <v>68</v>
      </c>
      <c r="I63" s="7" t="n">
        <v>33</v>
      </c>
      <c r="J63" s="7" t="n">
        <v>41</v>
      </c>
      <c r="K63" s="11" t="n">
        <v>15</v>
      </c>
      <c r="L63" s="7" t="n">
        <v>54</v>
      </c>
      <c r="M63" s="38" t="n">
        <v>0</v>
      </c>
      <c r="N63" s="7" t="n">
        <v>32</v>
      </c>
    </row>
    <row r="64" customFormat="false" ht="12.75" hidden="false" customHeight="false" outlineLevel="0" collapsed="false">
      <c r="A64" s="58"/>
      <c r="B64" s="6" t="n">
        <v>27</v>
      </c>
      <c r="C64" s="11" t="n">
        <v>32</v>
      </c>
      <c r="D64" s="7" t="n">
        <v>66</v>
      </c>
      <c r="E64" s="7" t="n">
        <v>74</v>
      </c>
      <c r="F64" s="10" t="n">
        <v>0</v>
      </c>
      <c r="G64" s="7" t="n">
        <v>63</v>
      </c>
      <c r="H64" s="7" t="n">
        <v>65</v>
      </c>
      <c r="I64" s="7" t="n">
        <v>30</v>
      </c>
      <c r="J64" s="7" t="n">
        <v>33</v>
      </c>
      <c r="K64" s="11" t="n">
        <v>36</v>
      </c>
      <c r="L64" s="7" t="n">
        <v>48</v>
      </c>
      <c r="M64" s="38" t="n">
        <v>0</v>
      </c>
      <c r="N64" s="7" t="n">
        <v>21</v>
      </c>
      <c r="O64" s="16" t="s">
        <v>37</v>
      </c>
    </row>
    <row r="65" customFormat="false" ht="12.75" hidden="false" customHeight="false" outlineLevel="0" collapsed="false">
      <c r="A65" s="58"/>
      <c r="B65" s="6" t="n">
        <v>28</v>
      </c>
      <c r="C65" s="11" t="n">
        <v>38</v>
      </c>
      <c r="D65" s="7" t="n">
        <v>31</v>
      </c>
      <c r="E65" s="8" t="n">
        <v>0</v>
      </c>
      <c r="F65" s="10" t="n">
        <v>0</v>
      </c>
      <c r="G65" s="11" t="n">
        <v>66</v>
      </c>
      <c r="H65" s="7" t="n">
        <v>49</v>
      </c>
      <c r="I65" s="7" t="n">
        <v>57</v>
      </c>
      <c r="J65" s="7" t="n">
        <v>24</v>
      </c>
      <c r="K65" s="11" t="n">
        <v>26</v>
      </c>
      <c r="L65" s="7" t="n">
        <v>25</v>
      </c>
      <c r="M65" s="38" t="n">
        <v>0</v>
      </c>
      <c r="N65" s="7" t="n">
        <v>47</v>
      </c>
    </row>
    <row r="66" customFormat="false" ht="12.75" hidden="false" customHeight="false" outlineLevel="0" collapsed="false">
      <c r="A66" s="58"/>
      <c r="B66" s="6" t="n">
        <v>29</v>
      </c>
      <c r="C66" s="58" t="n">
        <v>26</v>
      </c>
      <c r="D66" s="58"/>
      <c r="E66" s="44" t="n">
        <v>83</v>
      </c>
      <c r="F66" s="62" t="n">
        <v>33</v>
      </c>
      <c r="G66" s="58" t="n">
        <v>67</v>
      </c>
      <c r="H66" s="44" t="n">
        <v>83</v>
      </c>
      <c r="I66" s="44" t="n">
        <v>47</v>
      </c>
      <c r="J66" s="44" t="n">
        <v>37</v>
      </c>
      <c r="K66" s="58" t="n">
        <v>27</v>
      </c>
      <c r="L66" s="44" t="n">
        <v>28</v>
      </c>
      <c r="M66" s="54" t="n">
        <v>0</v>
      </c>
      <c r="N66" s="7" t="n">
        <v>52</v>
      </c>
    </row>
    <row r="67" customFormat="false" ht="12.75" hidden="false" customHeight="false" outlineLevel="0" collapsed="false">
      <c r="A67" s="58"/>
      <c r="B67" s="6" t="n">
        <v>30</v>
      </c>
      <c r="C67" s="44" t="n">
        <v>24</v>
      </c>
      <c r="D67" s="58"/>
      <c r="E67" s="44" t="n">
        <v>82</v>
      </c>
      <c r="F67" s="44" t="n">
        <v>51</v>
      </c>
      <c r="G67" s="58" t="n">
        <v>42</v>
      </c>
      <c r="H67" s="44" t="n">
        <v>73</v>
      </c>
      <c r="I67" s="44" t="n">
        <v>39</v>
      </c>
      <c r="J67" s="44" t="n">
        <v>32</v>
      </c>
      <c r="K67" s="58" t="n">
        <v>34</v>
      </c>
      <c r="L67" s="44" t="n">
        <v>21</v>
      </c>
      <c r="M67" s="54" t="n">
        <v>0</v>
      </c>
      <c r="N67" s="44" t="n">
        <v>41</v>
      </c>
    </row>
    <row r="68" customFormat="false" ht="12.75" hidden="false" customHeight="false" outlineLevel="0" collapsed="false">
      <c r="A68" s="58"/>
      <c r="B68" s="6" t="n">
        <v>31</v>
      </c>
      <c r="C68" s="44" t="n">
        <v>36</v>
      </c>
      <c r="D68" s="58"/>
      <c r="E68" s="62" t="n">
        <v>50</v>
      </c>
      <c r="F68" s="58"/>
      <c r="G68" s="58" t="n">
        <v>61</v>
      </c>
      <c r="H68" s="58"/>
      <c r="I68" s="44" t="n">
        <v>44</v>
      </c>
      <c r="J68" s="44" t="n">
        <v>38</v>
      </c>
      <c r="K68" s="58"/>
      <c r="L68" s="58" t="n">
        <v>18</v>
      </c>
      <c r="M68" s="58"/>
      <c r="N68" s="58" t="n">
        <v>36</v>
      </c>
    </row>
    <row r="69" customFormat="false" ht="12.75" hidden="false" customHeight="false" outlineLevel="0" collapsed="false">
      <c r="A69" s="42" t="s">
        <v>15</v>
      </c>
      <c r="B69" s="85"/>
      <c r="C69" s="19" t="n">
        <f aca="false">AVERAGE(C38:C68)</f>
        <v>32.5161290322581</v>
      </c>
      <c r="D69" s="19" t="n">
        <f aca="false">AVERAGE(D38:D68)</f>
        <v>40.2857142857143</v>
      </c>
      <c r="E69" s="19" t="n">
        <f aca="false">AVERAGE(E38:E68)</f>
        <v>48.5806451612903</v>
      </c>
      <c r="F69" s="19" t="n">
        <f aca="false">AVERAGE(F38:F68)</f>
        <v>46.3333333333333</v>
      </c>
      <c r="G69" s="19" t="n">
        <f aca="false">AVERAGE(G38:G68)</f>
        <v>47.9677419354839</v>
      </c>
      <c r="H69" s="19" t="n">
        <f aca="false">AVERAGE(H38:H68)</f>
        <v>40.2666666666667</v>
      </c>
      <c r="I69" s="19" t="n">
        <f aca="false">AVERAGE(I38:I68)</f>
        <v>50.258064516129</v>
      </c>
      <c r="J69" s="19" t="n">
        <f aca="false">AVERAGE(J38:J68)</f>
        <v>46.0645161290323</v>
      </c>
      <c r="K69" s="19" t="n">
        <f aca="false">AVERAGE(C69:J69)</f>
        <v>44.0341013824885</v>
      </c>
      <c r="L69" s="19" t="n">
        <f aca="false">AVERAGE(L38:L68)</f>
        <v>27.6451612903226</v>
      </c>
      <c r="M69" s="19" t="n">
        <f aca="false">AVERAGE(M38:M61)</f>
        <v>14.7083333333333</v>
      </c>
      <c r="N69" s="19" t="n">
        <f aca="false">AVERAGE(N38:N68)</f>
        <v>12.1290322580645</v>
      </c>
      <c r="O69" s="20" t="n">
        <f aca="false">AVERAGE(C69:N69)</f>
        <v>37.5657866103431</v>
      </c>
    </row>
    <row r="70" customFormat="false" ht="12.75" hidden="false" customHeight="false" outlineLevel="0" collapsed="false">
      <c r="A70" s="43" t="s">
        <v>16</v>
      </c>
      <c r="B70" s="8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35" t="s">
        <v>20</v>
      </c>
      <c r="B71" s="3" t="s">
        <v>2</v>
      </c>
      <c r="C71" s="36" t="s">
        <v>3</v>
      </c>
      <c r="D71" s="36" t="s">
        <v>4</v>
      </c>
      <c r="E71" s="36" t="s">
        <v>5</v>
      </c>
      <c r="F71" s="36" t="s">
        <v>6</v>
      </c>
      <c r="G71" s="36" t="s">
        <v>7</v>
      </c>
      <c r="H71" s="36" t="s">
        <v>8</v>
      </c>
      <c r="I71" s="36" t="s">
        <v>9</v>
      </c>
      <c r="J71" s="36" t="s">
        <v>10</v>
      </c>
      <c r="K71" s="36" t="s">
        <v>11</v>
      </c>
      <c r="L71" s="36" t="s">
        <v>12</v>
      </c>
      <c r="M71" s="36" t="s">
        <v>13</v>
      </c>
      <c r="N71" s="36" t="s">
        <v>14</v>
      </c>
    </row>
    <row r="72" customFormat="false" ht="12.75" hidden="false" customHeight="false" outlineLevel="0" collapsed="false">
      <c r="A72" s="37"/>
      <c r="B72" s="6" t="n">
        <v>1</v>
      </c>
      <c r="C72" s="5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26" t="n">
        <v>0</v>
      </c>
      <c r="K72" s="26" t="n">
        <v>0</v>
      </c>
      <c r="L72" s="26" t="n">
        <v>0</v>
      </c>
      <c r="M72" s="28" t="n">
        <v>0</v>
      </c>
      <c r="N72" s="28" t="n">
        <v>0</v>
      </c>
    </row>
    <row r="73" customFormat="false" ht="12.75" hidden="false" customHeight="false" outlineLevel="0" collapsed="false">
      <c r="A73" s="37"/>
      <c r="B73" s="6" t="n">
        <v>2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26" t="n">
        <v>0</v>
      </c>
      <c r="I73" s="10" t="n">
        <v>0</v>
      </c>
      <c r="J73" s="26" t="n">
        <v>0</v>
      </c>
      <c r="K73" s="26" t="n">
        <v>0</v>
      </c>
      <c r="L73" s="26" t="n">
        <v>0</v>
      </c>
      <c r="M73" s="28" t="n">
        <v>0</v>
      </c>
      <c r="N73" s="28" t="n">
        <v>0</v>
      </c>
    </row>
    <row r="74" customFormat="false" ht="12.75" hidden="false" customHeight="false" outlineLevel="0" collapsed="false">
      <c r="A74" s="37"/>
      <c r="B74" s="6" t="n">
        <v>3</v>
      </c>
      <c r="C74" s="10" t="n">
        <v>0</v>
      </c>
      <c r="D74" s="10" t="n">
        <v>0</v>
      </c>
      <c r="E74" s="10" t="n">
        <v>0</v>
      </c>
      <c r="F74" s="10" t="n">
        <v>0</v>
      </c>
      <c r="G74" s="15" t="n">
        <v>0</v>
      </c>
      <c r="H74" s="10" t="n">
        <v>0</v>
      </c>
      <c r="I74" s="10" t="n">
        <v>0</v>
      </c>
      <c r="J74" s="26" t="n">
        <v>0</v>
      </c>
      <c r="K74" s="10" t="n">
        <v>0</v>
      </c>
      <c r="L74" s="26" t="n">
        <v>0</v>
      </c>
      <c r="M74" s="28" t="n">
        <v>0</v>
      </c>
      <c r="N74" s="38" t="n">
        <v>0</v>
      </c>
    </row>
    <row r="75" customFormat="false" ht="12.75" hidden="false" customHeight="false" outlineLevel="0" collapsed="false">
      <c r="A75" s="37"/>
      <c r="B75" s="6" t="n">
        <v>4</v>
      </c>
      <c r="C75" s="10" t="n">
        <v>0</v>
      </c>
      <c r="D75" s="10" t="n">
        <v>0</v>
      </c>
      <c r="E75" s="10" t="n">
        <v>0</v>
      </c>
      <c r="F75" s="10" t="n">
        <v>0</v>
      </c>
      <c r="G75" s="15" t="n">
        <v>0</v>
      </c>
      <c r="H75" s="10" t="n">
        <v>0</v>
      </c>
      <c r="I75" s="10" t="n">
        <v>0</v>
      </c>
      <c r="J75" s="26" t="n">
        <v>0</v>
      </c>
      <c r="K75" s="10" t="n">
        <v>0</v>
      </c>
      <c r="L75" s="26" t="n">
        <v>0</v>
      </c>
      <c r="M75" s="28" t="n">
        <v>0</v>
      </c>
      <c r="N75" s="28" t="n">
        <v>0</v>
      </c>
    </row>
    <row r="76" customFormat="false" ht="12.75" hidden="false" customHeight="false" outlineLevel="0" collapsed="false">
      <c r="A76" s="37"/>
      <c r="B76" s="6" t="n">
        <v>5</v>
      </c>
      <c r="C76" s="10" t="n">
        <v>0</v>
      </c>
      <c r="D76" s="10" t="n">
        <v>0</v>
      </c>
      <c r="E76" s="10" t="n">
        <v>0</v>
      </c>
      <c r="F76" s="10" t="n">
        <v>0</v>
      </c>
      <c r="G76" s="15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26" t="n">
        <v>0</v>
      </c>
      <c r="M76" s="28" t="n">
        <v>0</v>
      </c>
      <c r="N76" s="28" t="n">
        <v>0</v>
      </c>
    </row>
    <row r="77" customFormat="false" ht="12.75" hidden="false" customHeight="false" outlineLevel="0" collapsed="false">
      <c r="A77" s="37"/>
      <c r="B77" s="6" t="n">
        <v>6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26" t="n">
        <v>0</v>
      </c>
      <c r="M77" s="38" t="n">
        <v>0</v>
      </c>
      <c r="N77" s="28" t="n">
        <v>0</v>
      </c>
    </row>
    <row r="78" customFormat="false" ht="12.75" hidden="false" customHeight="false" outlineLevel="0" collapsed="false">
      <c r="A78" s="37"/>
      <c r="B78" s="6" t="n">
        <v>7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40" t="n">
        <v>0</v>
      </c>
      <c r="K78" s="10" t="n">
        <v>0</v>
      </c>
      <c r="L78" s="10" t="n">
        <v>0</v>
      </c>
      <c r="M78" s="28" t="n">
        <v>0</v>
      </c>
      <c r="N78" s="28" t="n">
        <v>0</v>
      </c>
    </row>
    <row r="79" customFormat="false" ht="12.75" hidden="false" customHeight="false" outlineLevel="0" collapsed="false">
      <c r="A79" s="37"/>
      <c r="B79" s="6" t="n">
        <v>8</v>
      </c>
      <c r="C79" s="10" t="n">
        <v>0</v>
      </c>
      <c r="D79" s="10" t="n">
        <v>0</v>
      </c>
      <c r="E79" s="10" t="n">
        <v>0</v>
      </c>
      <c r="F79" s="10" t="n">
        <v>0</v>
      </c>
      <c r="G79" s="26" t="n">
        <v>0</v>
      </c>
      <c r="H79" s="49" t="n">
        <v>0</v>
      </c>
      <c r="I79" s="10" t="n">
        <v>0</v>
      </c>
      <c r="J79" s="26" t="n">
        <v>0</v>
      </c>
      <c r="K79" s="10" t="n">
        <v>0</v>
      </c>
      <c r="L79" s="10" t="n">
        <v>0</v>
      </c>
      <c r="M79" s="38" t="n">
        <v>0</v>
      </c>
      <c r="N79" s="28" t="n">
        <v>0</v>
      </c>
    </row>
    <row r="80" customFormat="false" ht="12.75" hidden="false" customHeight="false" outlineLevel="0" collapsed="false">
      <c r="A80" s="37"/>
      <c r="B80" s="6" t="n">
        <v>9</v>
      </c>
      <c r="C80" s="10" t="n">
        <v>0</v>
      </c>
      <c r="D80" s="10" t="n">
        <v>0</v>
      </c>
      <c r="E80" s="10" t="n">
        <v>0</v>
      </c>
      <c r="F80" s="15" t="n">
        <v>0</v>
      </c>
      <c r="G80" s="10" t="n">
        <v>0</v>
      </c>
      <c r="H80" s="49" t="n">
        <v>0</v>
      </c>
      <c r="I80" s="10" t="n">
        <v>0</v>
      </c>
      <c r="J80" s="26" t="n">
        <v>0</v>
      </c>
      <c r="K80" s="10" t="n">
        <v>0</v>
      </c>
      <c r="L80" s="26" t="n">
        <v>0</v>
      </c>
      <c r="M80" s="38" t="n">
        <v>0</v>
      </c>
      <c r="N80" s="38" t="n">
        <v>0</v>
      </c>
    </row>
    <row r="81" customFormat="false" ht="12.75" hidden="false" customHeight="false" outlineLevel="0" collapsed="false">
      <c r="A81" s="37"/>
      <c r="B81" s="6" t="n">
        <v>10</v>
      </c>
      <c r="C81" s="10" t="n">
        <v>0</v>
      </c>
      <c r="D81" s="10" t="n">
        <v>0</v>
      </c>
      <c r="E81" s="10" t="n">
        <v>0</v>
      </c>
      <c r="F81" s="15" t="n">
        <v>0</v>
      </c>
      <c r="G81" s="26" t="n">
        <v>0</v>
      </c>
      <c r="H81" s="49" t="n">
        <v>0</v>
      </c>
      <c r="I81" s="26" t="n">
        <v>0</v>
      </c>
      <c r="J81" s="10" t="n">
        <v>0</v>
      </c>
      <c r="K81" s="10" t="n">
        <v>0</v>
      </c>
      <c r="L81" s="10" t="n">
        <v>0</v>
      </c>
      <c r="M81" s="38" t="n">
        <v>0</v>
      </c>
      <c r="N81" s="38" t="n">
        <v>0</v>
      </c>
    </row>
    <row r="82" customFormat="false" ht="12.75" hidden="false" customHeight="false" outlineLevel="0" collapsed="false">
      <c r="A82" s="37"/>
      <c r="B82" s="6" t="n">
        <v>11</v>
      </c>
      <c r="C82" s="10" t="n">
        <v>0</v>
      </c>
      <c r="D82" s="10" t="n">
        <v>0</v>
      </c>
      <c r="E82" s="10" t="n">
        <v>0</v>
      </c>
      <c r="F82" s="15" t="n">
        <v>0</v>
      </c>
      <c r="G82" s="26" t="n">
        <v>0</v>
      </c>
      <c r="H82" s="10" t="n">
        <v>0</v>
      </c>
      <c r="I82" s="10" t="n">
        <v>0</v>
      </c>
      <c r="J82" s="26" t="n">
        <v>0</v>
      </c>
      <c r="K82" s="26" t="n">
        <v>0</v>
      </c>
      <c r="L82" s="10" t="n">
        <v>0</v>
      </c>
      <c r="M82" s="38" t="n">
        <v>0</v>
      </c>
      <c r="N82" s="38" t="n">
        <v>0</v>
      </c>
    </row>
    <row r="83" customFormat="false" ht="12.75" hidden="false" customHeight="false" outlineLevel="0" collapsed="false">
      <c r="A83" s="37"/>
      <c r="B83" s="6" t="n">
        <v>12</v>
      </c>
      <c r="C83" s="10" t="n">
        <v>0</v>
      </c>
      <c r="D83" s="10" t="n">
        <v>0</v>
      </c>
      <c r="E83" s="10" t="n">
        <v>0</v>
      </c>
      <c r="F83" s="15" t="n">
        <v>0</v>
      </c>
      <c r="G83" s="26" t="n">
        <v>0</v>
      </c>
      <c r="H83" s="10" t="n">
        <v>0</v>
      </c>
      <c r="I83" s="10" t="n">
        <v>0</v>
      </c>
      <c r="J83" s="26" t="n">
        <v>0</v>
      </c>
      <c r="K83" s="26" t="n">
        <v>0</v>
      </c>
      <c r="L83" s="10" t="n">
        <v>0</v>
      </c>
      <c r="M83" s="38" t="n">
        <v>0</v>
      </c>
      <c r="N83" s="38" t="n">
        <v>0</v>
      </c>
    </row>
    <row r="84" customFormat="false" ht="12.75" hidden="false" customHeight="false" outlineLevel="0" collapsed="false">
      <c r="A84" s="37"/>
      <c r="B84" s="6" t="n">
        <v>13</v>
      </c>
      <c r="C84" s="10" t="n">
        <v>0</v>
      </c>
      <c r="D84" s="10" t="n">
        <v>0</v>
      </c>
      <c r="E84" s="10" t="n">
        <v>0</v>
      </c>
      <c r="F84" s="15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26" t="n">
        <v>0</v>
      </c>
      <c r="L84" s="10" t="n">
        <v>0</v>
      </c>
      <c r="M84" s="38" t="n">
        <v>0</v>
      </c>
      <c r="N84" s="28" t="n">
        <v>0</v>
      </c>
    </row>
    <row r="85" customFormat="false" ht="12.75" hidden="false" customHeight="false" outlineLevel="0" collapsed="false">
      <c r="A85" s="37"/>
      <c r="B85" s="6" t="n">
        <v>14</v>
      </c>
      <c r="C85" s="10" t="n">
        <v>0</v>
      </c>
      <c r="D85" s="10" t="n">
        <v>0</v>
      </c>
      <c r="E85" s="10" t="n">
        <v>0</v>
      </c>
      <c r="F85" s="15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38" t="n">
        <v>0</v>
      </c>
      <c r="N85" s="28" t="n">
        <v>0</v>
      </c>
    </row>
    <row r="86" customFormat="false" ht="12.75" hidden="false" customHeight="false" outlineLevel="0" collapsed="false">
      <c r="A86" s="37"/>
      <c r="B86" s="6" t="n">
        <v>15</v>
      </c>
      <c r="C86" s="10" t="n">
        <v>0</v>
      </c>
      <c r="D86" s="10" t="n">
        <v>0</v>
      </c>
      <c r="E86" s="10" t="n">
        <v>0</v>
      </c>
      <c r="F86" s="15" t="n">
        <v>0</v>
      </c>
      <c r="G86" s="10" t="n">
        <v>0</v>
      </c>
      <c r="H86" s="10" t="n">
        <v>0</v>
      </c>
      <c r="I86" s="10" t="n">
        <v>0</v>
      </c>
      <c r="J86" s="26" t="n">
        <v>0</v>
      </c>
      <c r="K86" s="26" t="n">
        <v>0</v>
      </c>
      <c r="L86" s="10" t="n">
        <v>0</v>
      </c>
      <c r="M86" s="38" t="n">
        <v>0</v>
      </c>
      <c r="N86" s="28" t="n">
        <v>0</v>
      </c>
    </row>
    <row r="87" customFormat="false" ht="12.75" hidden="false" customHeight="false" outlineLevel="0" collapsed="false">
      <c r="A87" s="37"/>
      <c r="B87" s="6" t="n">
        <v>16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26" t="n">
        <v>0</v>
      </c>
      <c r="K87" s="10" t="n">
        <v>0</v>
      </c>
      <c r="L87" s="10" t="n">
        <v>0</v>
      </c>
      <c r="M87" s="38" t="n">
        <v>0</v>
      </c>
      <c r="N87" s="10" t="n">
        <v>0</v>
      </c>
    </row>
    <row r="88" customFormat="false" ht="12.75" hidden="false" customHeight="false" outlineLevel="0" collapsed="false">
      <c r="A88" s="37"/>
      <c r="B88" s="6" t="n">
        <v>1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26" t="n">
        <v>0</v>
      </c>
      <c r="K88" s="10" t="n">
        <v>0</v>
      </c>
      <c r="L88" s="10" t="n">
        <v>0</v>
      </c>
      <c r="M88" s="38" t="n">
        <v>0</v>
      </c>
      <c r="N88" s="10" t="n">
        <v>0</v>
      </c>
    </row>
    <row r="89" customFormat="false" ht="12.75" hidden="false" customHeight="false" outlineLevel="0" collapsed="false">
      <c r="A89" s="37"/>
      <c r="B89" s="6" t="n">
        <v>18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26" t="n">
        <v>0</v>
      </c>
      <c r="K89" s="10" t="n">
        <v>0</v>
      </c>
      <c r="L89" s="10" t="n">
        <v>0</v>
      </c>
      <c r="M89" s="38" t="n">
        <v>0</v>
      </c>
      <c r="N89" s="38" t="n">
        <v>0</v>
      </c>
    </row>
    <row r="90" customFormat="false" ht="12.75" hidden="false" customHeight="false" outlineLevel="0" collapsed="false">
      <c r="A90" s="37"/>
      <c r="B90" s="6" t="n">
        <v>19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26" t="n">
        <v>0</v>
      </c>
      <c r="K90" s="10" t="n">
        <v>0</v>
      </c>
      <c r="L90" s="10" t="n">
        <v>0</v>
      </c>
      <c r="M90" s="38" t="n">
        <v>0</v>
      </c>
      <c r="N90" s="28" t="n">
        <v>0</v>
      </c>
    </row>
    <row r="91" customFormat="false" ht="12" hidden="false" customHeight="true" outlineLevel="0" collapsed="false">
      <c r="A91" s="37"/>
      <c r="B91" s="6" t="n">
        <v>2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26" t="n">
        <v>0</v>
      </c>
      <c r="K91" s="10" t="n">
        <v>0</v>
      </c>
      <c r="L91" s="10" t="n">
        <v>0</v>
      </c>
      <c r="M91" s="38" t="n">
        <v>0</v>
      </c>
      <c r="N91" s="28" t="n">
        <v>0</v>
      </c>
    </row>
    <row r="92" customFormat="false" ht="12.75" hidden="false" customHeight="false" outlineLevel="0" collapsed="false">
      <c r="A92" s="37"/>
      <c r="B92" s="6" t="n">
        <v>21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26" t="n">
        <v>0</v>
      </c>
      <c r="K92" s="10" t="n">
        <v>0</v>
      </c>
      <c r="L92" s="10" t="n">
        <v>0</v>
      </c>
      <c r="M92" s="38" t="n">
        <v>0</v>
      </c>
      <c r="N92" s="28" t="n">
        <v>0</v>
      </c>
    </row>
    <row r="93" customFormat="false" ht="12.75" hidden="false" customHeight="false" outlineLevel="0" collapsed="false">
      <c r="A93" s="37"/>
      <c r="B93" s="6" t="n">
        <v>22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26" t="n">
        <v>0</v>
      </c>
      <c r="K93" s="10" t="n">
        <v>0</v>
      </c>
      <c r="L93" s="26" t="n">
        <v>0</v>
      </c>
      <c r="M93" s="38" t="n">
        <v>0</v>
      </c>
      <c r="N93" s="28" t="n">
        <v>0</v>
      </c>
    </row>
    <row r="94" customFormat="false" ht="12.75" hidden="false" customHeight="false" outlineLevel="0" collapsed="false">
      <c r="A94" s="37"/>
      <c r="B94" s="6" t="n">
        <v>2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26" t="n">
        <v>0</v>
      </c>
      <c r="K94" s="10" t="n">
        <v>0</v>
      </c>
      <c r="L94" s="26" t="n">
        <v>0</v>
      </c>
      <c r="M94" s="38" t="n">
        <v>0</v>
      </c>
      <c r="N94" s="28" t="n">
        <v>0</v>
      </c>
    </row>
    <row r="95" customFormat="false" ht="12.75" hidden="false" customHeight="false" outlineLevel="0" collapsed="false">
      <c r="A95" s="37"/>
      <c r="B95" s="6" t="n">
        <v>24</v>
      </c>
      <c r="C95" s="10" t="n">
        <v>0</v>
      </c>
      <c r="D95" s="10" t="n">
        <v>0</v>
      </c>
      <c r="E95" s="10" t="n">
        <v>0</v>
      </c>
      <c r="F95" s="15" t="n">
        <v>0</v>
      </c>
      <c r="G95" s="10" t="n">
        <v>0</v>
      </c>
      <c r="H95" s="10" t="n">
        <v>0</v>
      </c>
      <c r="I95" s="26" t="n">
        <v>0</v>
      </c>
      <c r="J95" s="26" t="n">
        <v>0</v>
      </c>
      <c r="K95" s="10" t="n">
        <v>0</v>
      </c>
      <c r="L95" s="26" t="n">
        <v>0</v>
      </c>
      <c r="M95" s="38" t="n">
        <v>0</v>
      </c>
      <c r="N95" s="28" t="n">
        <v>0</v>
      </c>
    </row>
    <row r="96" customFormat="false" ht="12.75" hidden="false" customHeight="false" outlineLevel="0" collapsed="false">
      <c r="A96" s="37"/>
      <c r="B96" s="6" t="n">
        <v>25</v>
      </c>
      <c r="C96" s="10" t="n">
        <v>0</v>
      </c>
      <c r="D96" s="10" t="n">
        <v>0</v>
      </c>
      <c r="E96" s="10" t="n">
        <v>0</v>
      </c>
      <c r="F96" s="15" t="n">
        <v>0</v>
      </c>
      <c r="G96" s="10" t="n">
        <v>0</v>
      </c>
      <c r="H96" s="26" t="n">
        <v>0</v>
      </c>
      <c r="I96" s="26" t="n">
        <v>0</v>
      </c>
      <c r="J96" s="26" t="n">
        <v>0</v>
      </c>
      <c r="K96" s="10" t="n">
        <v>0</v>
      </c>
      <c r="L96" s="26" t="n">
        <v>0</v>
      </c>
      <c r="M96" s="38" t="n">
        <v>0</v>
      </c>
      <c r="N96" s="28" t="n">
        <v>0</v>
      </c>
    </row>
    <row r="97" customFormat="false" ht="12.75" hidden="false" customHeight="false" outlineLevel="0" collapsed="false">
      <c r="A97" s="37"/>
      <c r="B97" s="6" t="n">
        <v>2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26" t="n">
        <v>0</v>
      </c>
      <c r="K97" s="10" t="n">
        <v>0</v>
      </c>
      <c r="L97" s="26" t="n">
        <v>0</v>
      </c>
      <c r="M97" s="38" t="n">
        <v>0</v>
      </c>
      <c r="N97" s="28" t="n">
        <v>0</v>
      </c>
    </row>
    <row r="98" customFormat="false" ht="12.75" hidden="false" customHeight="false" outlineLevel="0" collapsed="false">
      <c r="A98" s="37"/>
      <c r="B98" s="6" t="n">
        <v>27</v>
      </c>
      <c r="C98" s="10" t="n">
        <v>0</v>
      </c>
      <c r="D98" s="10" t="n">
        <v>0</v>
      </c>
      <c r="E98" s="10" t="n">
        <v>0</v>
      </c>
      <c r="F98" s="10" t="n">
        <v>0</v>
      </c>
      <c r="G98" s="26" t="n">
        <v>0</v>
      </c>
      <c r="H98" s="10" t="n">
        <v>0</v>
      </c>
      <c r="I98" s="10" t="n">
        <v>0</v>
      </c>
      <c r="J98" s="10" t="n">
        <v>0</v>
      </c>
      <c r="K98" s="26" t="n">
        <v>0</v>
      </c>
      <c r="L98" s="26" t="n">
        <v>0</v>
      </c>
      <c r="M98" s="38" t="n">
        <v>0</v>
      </c>
      <c r="N98" s="10" t="n">
        <v>0</v>
      </c>
    </row>
    <row r="99" customFormat="false" ht="12.75" hidden="false" customHeight="false" outlineLevel="0" collapsed="false">
      <c r="A99" s="37"/>
      <c r="B99" s="6" t="n">
        <v>28</v>
      </c>
      <c r="C99" s="10" t="n">
        <v>0</v>
      </c>
      <c r="D99" s="10" t="n">
        <v>0</v>
      </c>
      <c r="E99" s="10" t="n">
        <v>0</v>
      </c>
      <c r="F99" s="10" t="n">
        <v>0</v>
      </c>
      <c r="G99" s="26" t="n">
        <v>0</v>
      </c>
      <c r="H99" s="10" t="n">
        <v>0</v>
      </c>
      <c r="I99" s="10" t="n">
        <v>0</v>
      </c>
      <c r="J99" s="10" t="n">
        <v>0</v>
      </c>
      <c r="K99" s="26" t="n">
        <v>0</v>
      </c>
      <c r="L99" s="26" t="n">
        <v>0</v>
      </c>
      <c r="M99" s="38" t="n">
        <v>0</v>
      </c>
      <c r="N99" s="10" t="n">
        <v>0</v>
      </c>
    </row>
    <row r="100" customFormat="false" ht="12.75" hidden="false" customHeight="false" outlineLevel="0" collapsed="false">
      <c r="A100" s="37"/>
      <c r="B100" s="6" t="n">
        <v>29</v>
      </c>
      <c r="C100" s="10" t="n">
        <v>0</v>
      </c>
      <c r="D100" s="10"/>
      <c r="E100" s="10" t="n">
        <v>0</v>
      </c>
      <c r="F100" s="10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10" t="n">
        <v>0</v>
      </c>
      <c r="M100" s="28" t="n">
        <v>0</v>
      </c>
      <c r="N100" s="10" t="n">
        <v>0</v>
      </c>
    </row>
    <row r="101" customFormat="false" ht="12.75" hidden="false" customHeight="false" outlineLevel="0" collapsed="false">
      <c r="A101" s="37"/>
      <c r="B101" s="6" t="n">
        <v>30</v>
      </c>
      <c r="C101" s="10" t="n">
        <v>0</v>
      </c>
      <c r="D101" s="11"/>
      <c r="E101" s="10" t="n">
        <v>0</v>
      </c>
      <c r="F101" s="10" t="n">
        <v>0</v>
      </c>
      <c r="G101" s="26" t="n">
        <v>0</v>
      </c>
      <c r="H101" s="26" t="n">
        <v>0</v>
      </c>
      <c r="I101" s="10" t="n">
        <v>0</v>
      </c>
      <c r="J101" s="26" t="n">
        <v>0</v>
      </c>
      <c r="K101" s="10" t="n">
        <v>0</v>
      </c>
      <c r="L101" s="38" t="n">
        <v>0</v>
      </c>
      <c r="M101" s="28" t="n">
        <v>0</v>
      </c>
      <c r="N101" s="10" t="n">
        <v>0</v>
      </c>
    </row>
    <row r="102" customFormat="false" ht="12.75" hidden="false" customHeight="false" outlineLevel="0" collapsed="false">
      <c r="A102" s="37"/>
      <c r="B102" s="6" t="n">
        <v>31</v>
      </c>
      <c r="C102" s="10" t="n">
        <v>0</v>
      </c>
      <c r="D102" s="11"/>
      <c r="E102" s="10" t="n">
        <v>0</v>
      </c>
      <c r="F102" s="31"/>
      <c r="G102" s="10" t="n">
        <v>0</v>
      </c>
      <c r="H102" s="12"/>
      <c r="I102" s="10" t="n">
        <v>0</v>
      </c>
      <c r="J102" s="26" t="n">
        <v>0</v>
      </c>
      <c r="K102" s="12"/>
      <c r="L102" s="38" t="n">
        <v>0</v>
      </c>
      <c r="M102" s="12"/>
      <c r="N102" s="28" t="n">
        <v>0</v>
      </c>
    </row>
    <row r="103" customFormat="false" ht="12.75" hidden="false" customHeight="false" outlineLevel="0" collapsed="false">
      <c r="A103" s="42" t="s">
        <v>15</v>
      </c>
      <c r="B103" s="18"/>
      <c r="C103" s="19" t="n">
        <f aca="false">AVERAGE(C72:C102)</f>
        <v>0</v>
      </c>
      <c r="D103" s="19" t="n">
        <f aca="false">AVERAGE(D72:D102)</f>
        <v>0</v>
      </c>
      <c r="E103" s="19" t="n">
        <f aca="false">AVERAGE(E72:E102)</f>
        <v>0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20" t="n">
        <f aca="false">AVERAGE(C103:I103)</f>
        <v>0</v>
      </c>
    </row>
    <row r="104" customFormat="false" ht="12.75" hidden="false" customHeight="false" outlineLevel="0" collapsed="false">
      <c r="A104" s="43" t="s">
        <v>16</v>
      </c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75" hidden="false" customHeight="false" outlineLevel="0" collapsed="false">
      <c r="A105" s="35" t="s">
        <v>22</v>
      </c>
      <c r="B105" s="3" t="s">
        <v>2</v>
      </c>
      <c r="C105" s="36" t="s">
        <v>3</v>
      </c>
      <c r="D105" s="36" t="s">
        <v>4</v>
      </c>
      <c r="E105" s="36" t="s">
        <v>5</v>
      </c>
      <c r="F105" s="36" t="s">
        <v>6</v>
      </c>
      <c r="G105" s="36" t="s">
        <v>7</v>
      </c>
      <c r="H105" s="36" t="s">
        <v>8</v>
      </c>
      <c r="I105" s="36" t="s">
        <v>9</v>
      </c>
      <c r="J105" s="36" t="s">
        <v>10</v>
      </c>
      <c r="K105" s="36" t="s">
        <v>11</v>
      </c>
      <c r="L105" s="36" t="s">
        <v>12</v>
      </c>
      <c r="M105" s="36" t="s">
        <v>13</v>
      </c>
      <c r="N105" s="36" t="s">
        <v>14</v>
      </c>
    </row>
    <row r="106" customFormat="false" ht="12.75" hidden="false" customHeight="false" outlineLevel="0" collapsed="false">
      <c r="A106" s="37"/>
      <c r="B106" s="6" t="n">
        <v>1</v>
      </c>
      <c r="C106" s="10" t="n">
        <v>0</v>
      </c>
      <c r="D106" s="10" t="n">
        <v>0</v>
      </c>
      <c r="E106" s="7" t="n">
        <v>19</v>
      </c>
      <c r="F106" s="7" t="n">
        <v>44</v>
      </c>
      <c r="G106" s="7" t="s">
        <v>21</v>
      </c>
      <c r="H106" s="7" t="n">
        <v>5</v>
      </c>
      <c r="I106" s="7" t="n">
        <v>17</v>
      </c>
      <c r="J106" s="7" t="n">
        <v>15</v>
      </c>
      <c r="K106" s="12" t="n">
        <v>19</v>
      </c>
      <c r="L106" s="12" t="n">
        <v>12</v>
      </c>
      <c r="M106" s="52" t="n">
        <v>10</v>
      </c>
      <c r="N106" s="28" t="n">
        <v>0</v>
      </c>
    </row>
    <row r="107" customFormat="false" ht="12.75" hidden="false" customHeight="false" outlineLevel="0" collapsed="false">
      <c r="A107" s="37"/>
      <c r="B107" s="6" t="n">
        <v>2</v>
      </c>
      <c r="C107" s="10" t="n">
        <v>0</v>
      </c>
      <c r="D107" s="10" t="n">
        <v>0</v>
      </c>
      <c r="E107" s="7" t="n">
        <v>23</v>
      </c>
      <c r="F107" s="8" t="n">
        <v>18</v>
      </c>
      <c r="G107" s="8" t="n">
        <v>5</v>
      </c>
      <c r="H107" s="12" t="n">
        <v>8</v>
      </c>
      <c r="I107" s="7" t="n">
        <v>17</v>
      </c>
      <c r="J107" s="7" t="n">
        <v>11</v>
      </c>
      <c r="K107" s="12" t="n">
        <v>21</v>
      </c>
      <c r="L107" s="12" t="n">
        <v>7</v>
      </c>
      <c r="M107" s="12" t="n">
        <v>-5</v>
      </c>
      <c r="N107" s="28" t="n">
        <v>0</v>
      </c>
    </row>
    <row r="108" customFormat="false" ht="12.75" hidden="false" customHeight="false" outlineLevel="0" collapsed="false">
      <c r="A108" s="37"/>
      <c r="B108" s="6" t="n">
        <v>3</v>
      </c>
      <c r="C108" s="10" t="n">
        <v>0</v>
      </c>
      <c r="D108" s="10" t="n">
        <v>0</v>
      </c>
      <c r="E108" s="7" t="n">
        <v>25</v>
      </c>
      <c r="F108" s="7" t="n">
        <v>12</v>
      </c>
      <c r="G108" s="8" t="n">
        <v>6</v>
      </c>
      <c r="H108" s="7" t="n">
        <v>8</v>
      </c>
      <c r="I108" s="7" t="n">
        <v>18</v>
      </c>
      <c r="J108" s="7" t="n">
        <v>16</v>
      </c>
      <c r="K108" s="12" t="n">
        <v>10</v>
      </c>
      <c r="L108" s="7" t="s">
        <v>21</v>
      </c>
      <c r="M108" s="12" t="n">
        <v>7</v>
      </c>
      <c r="N108" s="38" t="n">
        <v>0</v>
      </c>
    </row>
    <row r="109" customFormat="false" ht="12.75" hidden="false" customHeight="false" outlineLevel="0" collapsed="false">
      <c r="A109" s="37"/>
      <c r="B109" s="6" t="n">
        <v>4</v>
      </c>
      <c r="C109" s="10" t="n">
        <v>0</v>
      </c>
      <c r="D109" s="10" t="n">
        <v>0</v>
      </c>
      <c r="E109" s="7" t="n">
        <v>15</v>
      </c>
      <c r="F109" s="7" t="n">
        <v>10</v>
      </c>
      <c r="G109" s="8" t="n">
        <v>10</v>
      </c>
      <c r="H109" s="7" t="n">
        <v>12</v>
      </c>
      <c r="I109" s="7" t="n">
        <v>15</v>
      </c>
      <c r="J109" s="7" t="n">
        <v>8</v>
      </c>
      <c r="K109" s="12" t="n">
        <v>6</v>
      </c>
      <c r="L109" s="7" t="s">
        <v>21</v>
      </c>
      <c r="M109" s="12" t="n">
        <v>-5</v>
      </c>
      <c r="N109" s="28" t="n">
        <v>0</v>
      </c>
    </row>
    <row r="110" customFormat="false" ht="12.75" hidden="false" customHeight="false" outlineLevel="0" collapsed="false">
      <c r="A110" s="37"/>
      <c r="B110" s="6" t="n">
        <v>5</v>
      </c>
      <c r="C110" s="10" t="n">
        <v>0</v>
      </c>
      <c r="D110" s="10" t="n">
        <v>0</v>
      </c>
      <c r="E110" s="7" t="n">
        <v>7</v>
      </c>
      <c r="F110" s="7" t="s">
        <v>21</v>
      </c>
      <c r="G110" s="8" t="s">
        <v>21</v>
      </c>
      <c r="H110" s="7" t="n">
        <v>12</v>
      </c>
      <c r="I110" s="12" t="n">
        <v>18</v>
      </c>
      <c r="J110" s="7" t="n">
        <v>14</v>
      </c>
      <c r="K110" s="12" t="n">
        <v>11</v>
      </c>
      <c r="L110" s="7" t="n">
        <v>7</v>
      </c>
      <c r="M110" s="28" t="n">
        <v>0</v>
      </c>
      <c r="N110" s="28" t="n">
        <v>0</v>
      </c>
    </row>
    <row r="111" customFormat="false" ht="12.75" hidden="false" customHeight="false" outlineLevel="0" collapsed="false">
      <c r="A111" s="37"/>
      <c r="B111" s="6" t="n">
        <v>6</v>
      </c>
      <c r="C111" s="10" t="n">
        <v>0</v>
      </c>
      <c r="D111" s="10" t="n">
        <v>0</v>
      </c>
      <c r="E111" s="7" t="n">
        <v>11</v>
      </c>
      <c r="F111" s="7" t="n">
        <v>14</v>
      </c>
      <c r="G111" s="12" t="s">
        <v>21</v>
      </c>
      <c r="H111" s="12" t="n">
        <v>13</v>
      </c>
      <c r="I111" s="7" t="n">
        <v>18</v>
      </c>
      <c r="J111" s="7" t="n">
        <v>14</v>
      </c>
      <c r="K111" s="12" t="n">
        <v>16</v>
      </c>
      <c r="L111" s="12" t="n">
        <v>5</v>
      </c>
      <c r="M111" s="38" t="n">
        <v>0</v>
      </c>
      <c r="N111" s="28" t="n">
        <v>0</v>
      </c>
    </row>
    <row r="112" customFormat="false" ht="12.75" hidden="false" customHeight="false" outlineLevel="0" collapsed="false">
      <c r="A112" s="37"/>
      <c r="B112" s="6" t="n">
        <v>7</v>
      </c>
      <c r="C112" s="10" t="n">
        <v>0</v>
      </c>
      <c r="D112" s="10" t="n">
        <v>0</v>
      </c>
      <c r="E112" s="7" t="n">
        <v>15</v>
      </c>
      <c r="F112" s="7" t="s">
        <v>21</v>
      </c>
      <c r="G112" s="12" t="s">
        <v>21</v>
      </c>
      <c r="H112" s="12" t="n">
        <v>10</v>
      </c>
      <c r="I112" s="7" t="n">
        <v>14</v>
      </c>
      <c r="J112" s="51" t="n">
        <v>10</v>
      </c>
      <c r="K112" s="12" t="n">
        <v>9</v>
      </c>
      <c r="L112" s="7" t="s">
        <v>38</v>
      </c>
      <c r="M112" s="28" t="n">
        <v>0</v>
      </c>
      <c r="N112" s="28" t="n">
        <v>0</v>
      </c>
    </row>
    <row r="113" customFormat="false" ht="12.75" hidden="false" customHeight="false" outlineLevel="0" collapsed="false">
      <c r="A113" s="37"/>
      <c r="B113" s="6" t="n">
        <v>8</v>
      </c>
      <c r="C113" s="10" t="n">
        <v>0</v>
      </c>
      <c r="D113" s="10" t="n">
        <v>0</v>
      </c>
      <c r="E113" s="7" t="n">
        <v>20</v>
      </c>
      <c r="F113" s="7" t="n">
        <v>7</v>
      </c>
      <c r="G113" s="12" t="n">
        <v>6</v>
      </c>
      <c r="H113" s="44" t="n">
        <v>14</v>
      </c>
      <c r="I113" s="7"/>
      <c r="J113" s="12" t="n">
        <v>20</v>
      </c>
      <c r="K113" s="12" t="n">
        <v>5</v>
      </c>
      <c r="L113" s="7" t="s">
        <v>21</v>
      </c>
      <c r="M113" s="7" t="n">
        <v>12</v>
      </c>
      <c r="N113" s="28" t="n">
        <v>0</v>
      </c>
    </row>
    <row r="114" customFormat="false" ht="12.75" hidden="false" customHeight="false" outlineLevel="0" collapsed="false">
      <c r="A114" s="37"/>
      <c r="B114" s="6" t="n">
        <v>9</v>
      </c>
      <c r="C114" s="10" t="n">
        <v>0</v>
      </c>
      <c r="D114" s="10" t="n">
        <v>0</v>
      </c>
      <c r="E114" s="7" t="n">
        <v>14</v>
      </c>
      <c r="F114" s="8" t="n">
        <v>7</v>
      </c>
      <c r="G114" s="12" t="n">
        <v>12</v>
      </c>
      <c r="H114" s="44" t="n">
        <v>16</v>
      </c>
      <c r="I114" s="7" t="n">
        <v>18</v>
      </c>
      <c r="J114" s="12" t="n">
        <v>23</v>
      </c>
      <c r="K114" s="12" t="s">
        <v>21</v>
      </c>
      <c r="L114" s="12" t="n">
        <v>11</v>
      </c>
      <c r="M114" s="7" t="n">
        <v>-5</v>
      </c>
      <c r="N114" s="38" t="n">
        <v>0</v>
      </c>
    </row>
    <row r="115" customFormat="false" ht="12.75" hidden="false" customHeight="false" outlineLevel="0" collapsed="false">
      <c r="A115" s="37"/>
      <c r="B115" s="6" t="n">
        <v>10</v>
      </c>
      <c r="C115" s="10" t="n">
        <v>0</v>
      </c>
      <c r="D115" s="10" t="n">
        <v>0</v>
      </c>
      <c r="E115" s="7" t="n">
        <v>6</v>
      </c>
      <c r="F115" s="8" t="n">
        <v>6</v>
      </c>
      <c r="G115" s="7" t="n">
        <v>9</v>
      </c>
      <c r="H115" s="44" t="n">
        <v>20</v>
      </c>
      <c r="I115" s="7" t="n">
        <v>9</v>
      </c>
      <c r="J115" s="7" t="n">
        <v>24</v>
      </c>
      <c r="K115" s="12" t="n">
        <v>7</v>
      </c>
      <c r="L115" s="12" t="n">
        <v>11</v>
      </c>
      <c r="M115" s="38" t="n">
        <v>0</v>
      </c>
      <c r="N115" s="38" t="n">
        <v>0</v>
      </c>
    </row>
    <row r="116" customFormat="false" ht="12.75" hidden="false" customHeight="false" outlineLevel="0" collapsed="false">
      <c r="A116" s="37"/>
      <c r="B116" s="6" t="n">
        <v>11</v>
      </c>
      <c r="C116" s="10" t="n">
        <v>0</v>
      </c>
      <c r="D116" s="10" t="n">
        <v>0</v>
      </c>
      <c r="E116" s="7" t="s">
        <v>21</v>
      </c>
      <c r="F116" s="8" t="s">
        <v>21</v>
      </c>
      <c r="G116" s="12" t="n">
        <v>5</v>
      </c>
      <c r="H116" s="7" t="n">
        <v>18</v>
      </c>
      <c r="I116" s="7" t="s">
        <v>21</v>
      </c>
      <c r="J116" s="7" t="n">
        <v>24</v>
      </c>
      <c r="K116" s="12" t="n">
        <v>8</v>
      </c>
      <c r="L116" s="12" t="n">
        <v>11</v>
      </c>
      <c r="M116" s="12" t="n">
        <v>8</v>
      </c>
      <c r="N116" s="7" t="n">
        <v>9</v>
      </c>
    </row>
    <row r="117" customFormat="false" ht="12.75" hidden="false" customHeight="false" outlineLevel="0" collapsed="false">
      <c r="A117" s="37"/>
      <c r="B117" s="6" t="n">
        <v>12</v>
      </c>
      <c r="C117" s="10" t="n">
        <v>0</v>
      </c>
      <c r="D117" s="10" t="n">
        <v>0</v>
      </c>
      <c r="E117" s="7" t="s">
        <v>21</v>
      </c>
      <c r="F117" s="7" t="s">
        <v>21</v>
      </c>
      <c r="G117" s="12"/>
      <c r="H117" s="10" t="n">
        <v>0</v>
      </c>
      <c r="I117" s="12" t="n">
        <v>13</v>
      </c>
      <c r="J117" s="7" t="n">
        <v>20</v>
      </c>
      <c r="K117" s="12" t="n">
        <v>10</v>
      </c>
      <c r="L117" s="10" t="n">
        <v>0</v>
      </c>
      <c r="M117" s="38" t="n">
        <v>0</v>
      </c>
      <c r="N117" s="7" t="n">
        <v>26</v>
      </c>
    </row>
    <row r="118" customFormat="false" ht="12.75" hidden="false" customHeight="false" outlineLevel="0" collapsed="false">
      <c r="A118" s="37"/>
      <c r="B118" s="6" t="n">
        <v>13</v>
      </c>
      <c r="C118" s="10" t="n">
        <v>0</v>
      </c>
      <c r="D118" s="10" t="n">
        <v>0</v>
      </c>
      <c r="E118" s="11" t="s">
        <v>21</v>
      </c>
      <c r="F118" s="8" t="s">
        <v>21</v>
      </c>
      <c r="G118" s="12" t="s">
        <v>21</v>
      </c>
      <c r="H118" s="12" t="n">
        <v>28</v>
      </c>
      <c r="I118" s="12" t="n">
        <v>8</v>
      </c>
      <c r="J118" s="12" t="n">
        <v>20</v>
      </c>
      <c r="K118" s="12" t="n">
        <v>18</v>
      </c>
      <c r="L118" s="10" t="n">
        <v>0</v>
      </c>
      <c r="M118" s="38" t="n">
        <v>0</v>
      </c>
      <c r="N118" s="7" t="n">
        <v>13</v>
      </c>
    </row>
    <row r="119" customFormat="false" ht="12.75" hidden="false" customHeight="false" outlineLevel="0" collapsed="false">
      <c r="A119" s="37"/>
      <c r="B119" s="6" t="n">
        <v>14</v>
      </c>
      <c r="C119" s="10" t="n">
        <v>0</v>
      </c>
      <c r="D119" s="10" t="n">
        <v>0</v>
      </c>
      <c r="E119" s="7" t="n">
        <v>8</v>
      </c>
      <c r="F119" s="7" t="s">
        <v>21</v>
      </c>
      <c r="G119" s="7" t="s">
        <v>21</v>
      </c>
      <c r="H119" s="12" t="n">
        <v>25</v>
      </c>
      <c r="I119" s="7" t="s">
        <v>21</v>
      </c>
      <c r="J119" s="12" t="n">
        <v>8</v>
      </c>
      <c r="K119" s="7" t="n">
        <v>13</v>
      </c>
      <c r="L119" s="7" t="n">
        <v>13</v>
      </c>
      <c r="M119" s="38" t="n">
        <v>0</v>
      </c>
      <c r="N119" s="7" t="n">
        <v>19</v>
      </c>
    </row>
    <row r="120" customFormat="false" ht="12.75" hidden="false" customHeight="false" outlineLevel="0" collapsed="false">
      <c r="A120" s="37"/>
      <c r="B120" s="6" t="n">
        <v>15</v>
      </c>
      <c r="C120" s="10" t="n">
        <v>0</v>
      </c>
      <c r="D120" s="10" t="n">
        <v>0</v>
      </c>
      <c r="E120" s="7" t="n">
        <v>11</v>
      </c>
      <c r="F120" s="7" t="n">
        <v>6</v>
      </c>
      <c r="G120" s="12" t="n">
        <v>5</v>
      </c>
      <c r="H120" s="12" t="n">
        <v>27</v>
      </c>
      <c r="I120" s="7" t="n">
        <v>7</v>
      </c>
      <c r="J120" s="7" t="n">
        <v>5</v>
      </c>
      <c r="K120" s="12" t="n">
        <v>10</v>
      </c>
      <c r="L120" s="7" t="n">
        <v>15</v>
      </c>
      <c r="M120" s="38" t="n">
        <v>0</v>
      </c>
      <c r="N120" s="12" t="n">
        <v>18</v>
      </c>
    </row>
    <row r="121" customFormat="false" ht="12.75" hidden="false" customHeight="false" outlineLevel="0" collapsed="false">
      <c r="A121" s="37"/>
      <c r="B121" s="6" t="n">
        <v>16</v>
      </c>
      <c r="C121" s="10" t="n">
        <v>0</v>
      </c>
      <c r="D121" s="10" t="n">
        <v>0</v>
      </c>
      <c r="E121" s="7" t="n">
        <v>13</v>
      </c>
      <c r="F121" s="7" t="n">
        <v>11</v>
      </c>
      <c r="G121" s="12" t="s">
        <v>21</v>
      </c>
      <c r="H121" s="12" t="n">
        <v>25</v>
      </c>
      <c r="I121" s="7" t="n">
        <v>8</v>
      </c>
      <c r="J121" s="7" t="n">
        <v>8</v>
      </c>
      <c r="K121" s="7" t="n">
        <v>16</v>
      </c>
      <c r="L121" s="7" t="n">
        <v>11</v>
      </c>
      <c r="M121" s="38" t="n">
        <v>0</v>
      </c>
      <c r="N121" s="10" t="n">
        <v>18</v>
      </c>
    </row>
    <row r="122" customFormat="false" ht="12.75" hidden="false" customHeight="false" outlineLevel="0" collapsed="false">
      <c r="A122" s="37"/>
      <c r="B122" s="6" t="n">
        <v>17</v>
      </c>
      <c r="C122" s="10" t="n">
        <v>0</v>
      </c>
      <c r="D122" s="10" t="n">
        <v>0</v>
      </c>
      <c r="E122" s="7" t="n">
        <v>9</v>
      </c>
      <c r="F122" s="8" t="n">
        <v>17</v>
      </c>
      <c r="G122" s="12" t="n">
        <v>5</v>
      </c>
      <c r="H122" s="7" t="n">
        <v>16</v>
      </c>
      <c r="I122" s="7" t="n">
        <v>10</v>
      </c>
      <c r="J122" s="7" t="n">
        <v>11</v>
      </c>
      <c r="K122" s="7" t="n">
        <v>15</v>
      </c>
      <c r="L122" s="12" t="n">
        <v>5</v>
      </c>
      <c r="M122" s="38" t="n">
        <v>0</v>
      </c>
      <c r="N122" s="10" t="n">
        <v>0</v>
      </c>
    </row>
    <row r="123" customFormat="false" ht="12.75" hidden="false" customHeight="false" outlineLevel="0" collapsed="false">
      <c r="A123" s="37"/>
      <c r="B123" s="6" t="n">
        <v>18</v>
      </c>
      <c r="C123" s="10" t="n">
        <v>0</v>
      </c>
      <c r="D123" s="10" t="n">
        <v>0</v>
      </c>
      <c r="E123" s="7" t="n">
        <v>11</v>
      </c>
      <c r="F123" s="7" t="n">
        <v>17</v>
      </c>
      <c r="G123" s="7" t="n">
        <v>8</v>
      </c>
      <c r="H123" s="7" t="n">
        <v>15</v>
      </c>
      <c r="I123" s="7" t="n">
        <v>12</v>
      </c>
      <c r="J123" s="12" t="n">
        <v>13</v>
      </c>
      <c r="K123" s="7" t="n">
        <v>16</v>
      </c>
      <c r="L123" s="12" t="n">
        <v>9</v>
      </c>
      <c r="M123" s="38" t="n">
        <v>0</v>
      </c>
      <c r="N123" s="38" t="n">
        <v>0</v>
      </c>
    </row>
    <row r="124" customFormat="false" ht="12.75" hidden="false" customHeight="false" outlineLevel="0" collapsed="false">
      <c r="A124" s="37"/>
      <c r="B124" s="6" t="n">
        <v>19</v>
      </c>
      <c r="C124" s="10" t="n">
        <v>0</v>
      </c>
      <c r="D124" s="7" t="n">
        <v>44</v>
      </c>
      <c r="E124" s="7" t="n">
        <v>12</v>
      </c>
      <c r="F124" s="7" t="n">
        <v>9</v>
      </c>
      <c r="G124" s="12" t="n">
        <v>5</v>
      </c>
      <c r="H124" s="7" t="n">
        <v>15</v>
      </c>
      <c r="I124" s="7" t="n">
        <v>14</v>
      </c>
      <c r="J124" s="12" t="n">
        <v>13</v>
      </c>
      <c r="K124" s="7" t="n">
        <v>14</v>
      </c>
      <c r="L124" s="12" t="n">
        <v>10</v>
      </c>
      <c r="M124" s="38" t="n">
        <v>0</v>
      </c>
      <c r="N124" s="12" t="n">
        <v>24</v>
      </c>
    </row>
    <row r="125" customFormat="false" ht="12.75" hidden="false" customHeight="false" outlineLevel="0" collapsed="false">
      <c r="A125" s="37"/>
      <c r="B125" s="6" t="n">
        <v>20</v>
      </c>
      <c r="C125" s="10" t="n">
        <v>0</v>
      </c>
      <c r="D125" s="7" t="n">
        <v>42</v>
      </c>
      <c r="E125" s="7" t="s">
        <v>21</v>
      </c>
      <c r="F125" s="7" t="n">
        <v>12</v>
      </c>
      <c r="G125" s="12" t="s">
        <v>21</v>
      </c>
      <c r="H125" s="12" t="n">
        <v>15</v>
      </c>
      <c r="I125" s="7" t="n">
        <v>16</v>
      </c>
      <c r="J125" s="7" t="n">
        <v>14</v>
      </c>
      <c r="K125" s="7" t="s">
        <v>21</v>
      </c>
      <c r="L125" s="12" t="n">
        <v>13</v>
      </c>
      <c r="M125" s="38" t="n">
        <v>0</v>
      </c>
      <c r="N125" s="7" t="n">
        <v>18</v>
      </c>
    </row>
    <row r="126" customFormat="false" ht="12.75" hidden="false" customHeight="false" outlineLevel="0" collapsed="false">
      <c r="A126" s="37"/>
      <c r="B126" s="6" t="n">
        <v>21</v>
      </c>
      <c r="C126" s="10" t="n">
        <v>0</v>
      </c>
      <c r="D126" s="7" t="n">
        <v>47</v>
      </c>
      <c r="E126" s="7" t="n">
        <v>12</v>
      </c>
      <c r="F126" s="7" t="n">
        <v>12</v>
      </c>
      <c r="G126" s="12" t="s">
        <v>21</v>
      </c>
      <c r="H126" s="12" t="n">
        <v>17</v>
      </c>
      <c r="I126" s="7" t="n">
        <v>15</v>
      </c>
      <c r="J126" s="7" t="n">
        <v>17</v>
      </c>
      <c r="K126" s="7" t="n">
        <v>9</v>
      </c>
      <c r="L126" s="12" t="n">
        <v>18</v>
      </c>
      <c r="M126" s="38" t="n">
        <v>0</v>
      </c>
      <c r="N126" s="28" t="n">
        <v>0</v>
      </c>
    </row>
    <row r="127" customFormat="false" ht="12.75" hidden="false" customHeight="false" outlineLevel="0" collapsed="false">
      <c r="A127" s="37"/>
      <c r="B127" s="6" t="n">
        <v>22</v>
      </c>
      <c r="C127" s="10" t="n">
        <v>0</v>
      </c>
      <c r="D127" s="7" t="n">
        <v>44</v>
      </c>
      <c r="E127" s="12" t="n">
        <v>13</v>
      </c>
      <c r="F127" s="7" t="n">
        <v>17</v>
      </c>
      <c r="G127" s="12" t="n">
        <v>5</v>
      </c>
      <c r="H127" s="12" t="n">
        <v>35</v>
      </c>
      <c r="I127" s="7" t="n">
        <v>17</v>
      </c>
      <c r="J127" s="7" t="n">
        <v>20</v>
      </c>
      <c r="K127" s="7" t="n">
        <v>15</v>
      </c>
      <c r="L127" s="12" t="n">
        <v>17</v>
      </c>
      <c r="M127" s="38" t="n">
        <v>0</v>
      </c>
      <c r="N127" s="28" t="n">
        <v>0</v>
      </c>
    </row>
    <row r="128" customFormat="false" ht="12.75" hidden="false" customHeight="false" outlineLevel="0" collapsed="false">
      <c r="A128" s="37"/>
      <c r="B128" s="6" t="n">
        <v>23</v>
      </c>
      <c r="C128" s="10" t="n">
        <v>0</v>
      </c>
      <c r="D128" s="7" t="s">
        <v>21</v>
      </c>
      <c r="E128" s="8" t="n">
        <v>14</v>
      </c>
      <c r="F128" s="8" t="n">
        <v>21</v>
      </c>
      <c r="G128" s="12" t="s">
        <v>21</v>
      </c>
      <c r="H128" s="12" t="n">
        <v>14</v>
      </c>
      <c r="I128" s="7" t="n">
        <v>11</v>
      </c>
      <c r="J128" s="12" t="n">
        <v>16</v>
      </c>
      <c r="K128" s="12" t="n">
        <v>13</v>
      </c>
      <c r="L128" s="7" t="n">
        <v>17</v>
      </c>
      <c r="M128" s="38" t="n">
        <v>0</v>
      </c>
      <c r="N128" s="7" t="n">
        <v>44</v>
      </c>
    </row>
    <row r="129" customFormat="false" ht="12.75" hidden="false" customHeight="false" outlineLevel="0" collapsed="false">
      <c r="A129" s="37"/>
      <c r="B129" s="6" t="n">
        <v>24</v>
      </c>
      <c r="C129" s="10" t="n">
        <v>0</v>
      </c>
      <c r="D129" s="7" t="n">
        <v>7</v>
      </c>
      <c r="E129" s="7" t="n">
        <v>21</v>
      </c>
      <c r="F129" s="8" t="n">
        <v>30</v>
      </c>
      <c r="G129" s="12" t="n">
        <v>10</v>
      </c>
      <c r="H129" s="12" t="n">
        <v>10</v>
      </c>
      <c r="I129" s="7" t="n">
        <v>12</v>
      </c>
      <c r="J129" s="12" t="n">
        <v>12</v>
      </c>
      <c r="K129" s="12" t="n">
        <v>6</v>
      </c>
      <c r="L129" s="7" t="n">
        <v>17</v>
      </c>
      <c r="M129" s="38" t="n">
        <v>0</v>
      </c>
      <c r="N129" s="7" t="n">
        <v>26</v>
      </c>
    </row>
    <row r="130" customFormat="false" ht="12.75" hidden="false" customHeight="false" outlineLevel="0" collapsed="false">
      <c r="A130" s="37"/>
      <c r="B130" s="6" t="n">
        <v>25</v>
      </c>
      <c r="C130" s="10" t="n">
        <v>0</v>
      </c>
      <c r="D130" s="7" t="n">
        <v>6</v>
      </c>
      <c r="E130" s="7" t="n">
        <v>21</v>
      </c>
      <c r="F130" s="8" t="n">
        <v>18</v>
      </c>
      <c r="G130" s="12" t="n">
        <v>9</v>
      </c>
      <c r="H130" s="7" t="n">
        <v>8</v>
      </c>
      <c r="I130" s="12" t="n">
        <v>14</v>
      </c>
      <c r="J130" s="12" t="n">
        <v>17</v>
      </c>
      <c r="K130" s="12" t="n">
        <v>9</v>
      </c>
      <c r="L130" s="7" t="n">
        <v>11</v>
      </c>
      <c r="M130" s="38" t="n">
        <v>0</v>
      </c>
      <c r="N130" s="7" t="n">
        <v>28</v>
      </c>
    </row>
    <row r="131" customFormat="false" ht="12.75" hidden="false" customHeight="false" outlineLevel="0" collapsed="false">
      <c r="A131" s="37"/>
      <c r="B131" s="6" t="n">
        <v>26</v>
      </c>
      <c r="C131" s="10" t="n">
        <v>0</v>
      </c>
      <c r="D131" s="7" t="n">
        <v>21</v>
      </c>
      <c r="E131" s="7" t="n">
        <v>8</v>
      </c>
      <c r="F131" s="7" t="n">
        <v>33</v>
      </c>
      <c r="G131" s="7" t="n">
        <v>6</v>
      </c>
      <c r="H131" s="51" t="n">
        <v>14</v>
      </c>
      <c r="I131" s="12" t="n">
        <v>17</v>
      </c>
      <c r="J131" s="12" t="n">
        <v>17</v>
      </c>
      <c r="K131" s="12" t="n">
        <v>9</v>
      </c>
      <c r="L131" s="7" t="n">
        <v>19</v>
      </c>
      <c r="M131" s="38" t="n">
        <v>0</v>
      </c>
      <c r="N131" s="7" t="n">
        <v>8</v>
      </c>
    </row>
    <row r="132" customFormat="false" ht="12.75" hidden="false" customHeight="false" outlineLevel="0" collapsed="false">
      <c r="A132" s="37"/>
      <c r="B132" s="6" t="n">
        <v>27</v>
      </c>
      <c r="C132" s="10" t="n">
        <v>0</v>
      </c>
      <c r="D132" s="7" t="n">
        <v>7</v>
      </c>
      <c r="E132" s="10" t="n">
        <v>0</v>
      </c>
      <c r="F132" s="7" t="s">
        <v>21</v>
      </c>
      <c r="G132" s="12" t="n">
        <v>6</v>
      </c>
      <c r="H132" s="7" t="n">
        <v>13</v>
      </c>
      <c r="I132" s="7" t="n">
        <v>15</v>
      </c>
      <c r="J132" s="7" t="n">
        <v>18</v>
      </c>
      <c r="K132" s="12" t="n">
        <v>10</v>
      </c>
      <c r="L132" s="12" t="n">
        <v>17</v>
      </c>
      <c r="M132" s="38" t="n">
        <v>0</v>
      </c>
      <c r="N132" s="12" t="n">
        <v>28</v>
      </c>
    </row>
    <row r="133" customFormat="false" ht="12.75" hidden="false" customHeight="false" outlineLevel="0" collapsed="false">
      <c r="A133" s="37"/>
      <c r="B133" s="6" t="n">
        <v>28</v>
      </c>
      <c r="C133" s="10" t="n">
        <v>0</v>
      </c>
      <c r="D133" s="7" t="n">
        <v>20</v>
      </c>
      <c r="E133" s="10" t="n">
        <v>0</v>
      </c>
      <c r="F133" s="7" t="s">
        <v>21</v>
      </c>
      <c r="G133" s="7" t="s">
        <v>21</v>
      </c>
      <c r="H133" s="7" t="n">
        <v>14</v>
      </c>
      <c r="I133" s="7" t="s">
        <v>21</v>
      </c>
      <c r="J133" s="7" t="n">
        <v>16</v>
      </c>
      <c r="K133" s="12" t="n">
        <v>9</v>
      </c>
      <c r="L133" s="12" t="n">
        <v>21</v>
      </c>
      <c r="M133" s="38" t="n">
        <v>0</v>
      </c>
      <c r="N133" s="12" t="n">
        <v>8</v>
      </c>
    </row>
    <row r="134" customFormat="false" ht="12.75" hidden="false" customHeight="false" outlineLevel="0" collapsed="false">
      <c r="A134" s="37"/>
      <c r="B134" s="6" t="n">
        <v>29</v>
      </c>
      <c r="C134" s="10" t="n">
        <v>0</v>
      </c>
      <c r="D134" s="10"/>
      <c r="E134" s="10" t="n">
        <v>0</v>
      </c>
      <c r="F134" s="7" t="s">
        <v>21</v>
      </c>
      <c r="G134" s="12" t="n">
        <v>9</v>
      </c>
      <c r="H134" s="7" t="s">
        <v>21</v>
      </c>
      <c r="I134" s="7" t="s">
        <v>21</v>
      </c>
      <c r="J134" s="7" t="n">
        <v>19</v>
      </c>
      <c r="K134" s="12" t="n">
        <v>8</v>
      </c>
      <c r="L134" s="12" t="n">
        <v>20</v>
      </c>
      <c r="M134" s="28" t="n">
        <v>0</v>
      </c>
      <c r="N134" s="12" t="n">
        <v>7</v>
      </c>
    </row>
    <row r="135" customFormat="false" ht="12.75" hidden="false" customHeight="false" outlineLevel="0" collapsed="false">
      <c r="A135" s="37"/>
      <c r="B135" s="6" t="n">
        <v>30</v>
      </c>
      <c r="C135" s="10" t="n">
        <v>0</v>
      </c>
      <c r="D135" s="11"/>
      <c r="E135" s="10" t="n">
        <v>0</v>
      </c>
      <c r="F135" s="12" t="s">
        <v>21</v>
      </c>
      <c r="G135" s="12" t="s">
        <v>21</v>
      </c>
      <c r="H135" s="12" t="n">
        <v>12</v>
      </c>
      <c r="I135" s="7" t="s">
        <v>21</v>
      </c>
      <c r="J135" s="7" t="n">
        <v>22</v>
      </c>
      <c r="K135" s="12" t="n">
        <v>9</v>
      </c>
      <c r="L135" s="12" t="n">
        <v>21</v>
      </c>
      <c r="M135" s="28" t="n">
        <v>0</v>
      </c>
      <c r="N135" s="10" t="n">
        <v>9</v>
      </c>
    </row>
    <row r="136" customFormat="false" ht="12.75" hidden="false" customHeight="false" outlineLevel="0" collapsed="false">
      <c r="A136" s="37"/>
      <c r="B136" s="6" t="n">
        <v>31</v>
      </c>
      <c r="C136" s="10" t="n">
        <v>0</v>
      </c>
      <c r="D136" s="11"/>
      <c r="E136" s="10" t="n">
        <v>0</v>
      </c>
      <c r="F136" s="11"/>
      <c r="G136" s="7" t="s">
        <v>21</v>
      </c>
      <c r="H136" s="12"/>
      <c r="I136" s="10" t="n">
        <v>0</v>
      </c>
      <c r="J136" s="7" t="n">
        <v>19</v>
      </c>
      <c r="K136" s="12"/>
      <c r="L136" s="12" t="n">
        <v>20</v>
      </c>
      <c r="M136" s="12"/>
      <c r="N136" s="12" t="n">
        <v>22</v>
      </c>
    </row>
    <row r="137" customFormat="false" ht="12.75" hidden="false" customHeight="false" outlineLevel="0" collapsed="false">
      <c r="A137" s="42" t="s">
        <v>15</v>
      </c>
      <c r="B137" s="18"/>
      <c r="C137" s="19" t="n">
        <f aca="false">AVERAGE(C106:C136)</f>
        <v>0</v>
      </c>
      <c r="D137" s="19" t="n">
        <f aca="false">AVERAGE(D106:D136)</f>
        <v>8.81481481481482</v>
      </c>
      <c r="E137" s="19" t="n">
        <f aca="false">AVERAGE(E106:E136)</f>
        <v>11.4074074074074</v>
      </c>
      <c r="F137" s="19" t="n">
        <f aca="false">AVERAGE(F106:F136)</f>
        <v>16.05</v>
      </c>
      <c r="G137" s="19" t="n">
        <f aca="false">AVERAGE(G107:G136)</f>
        <v>7.11764705882353</v>
      </c>
      <c r="H137" s="19" t="n">
        <f aca="false">AVERAGE(H106:H136)</f>
        <v>15.1379310344828</v>
      </c>
      <c r="I137" s="19" t="n">
        <f aca="false">AVERAGE(I106:I136)</f>
        <v>13.32</v>
      </c>
      <c r="J137" s="19" t="n">
        <f aca="false">AVERAGE(J106:J136)</f>
        <v>15.6129032258065</v>
      </c>
      <c r="K137" s="19" t="n">
        <f aca="false">AVERAGE(K106:K136)</f>
        <v>11.4642857142857</v>
      </c>
      <c r="L137" s="19" t="n">
        <f aca="false">AVERAGE(L106:L136)</f>
        <v>12.5185185185185</v>
      </c>
      <c r="M137" s="19" t="n">
        <f aca="false">AVERAGE(M106:M129)</f>
        <v>0.916666666666667</v>
      </c>
      <c r="N137" s="19" t="n">
        <f aca="false">AVERAGE(N106:N136)</f>
        <v>10.4838709677419</v>
      </c>
      <c r="O137" s="20" t="n">
        <f aca="false">AVERAGE(C137:N137)</f>
        <v>10.2370037840457</v>
      </c>
    </row>
    <row r="138" customFormat="false" ht="12.75" hidden="false" customHeight="false" outlineLevel="0" collapsed="false">
      <c r="A138" s="43" t="s">
        <v>16</v>
      </c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20-06-09T09:32:51Z</dcterms:modified>
  <cp:revision>0</cp:revision>
  <dc:subject/>
  <dc:title/>
</cp:coreProperties>
</file>