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VOCE DA IMPIANTI FISSI</t>
  </si>
  <si>
    <t xml:space="preserve">VOCE DA MOBILE</t>
  </si>
  <si>
    <t xml:space="preserve">totali</t>
  </si>
  <si>
    <t xml:space="preserve">€274.66,24</t>
  </si>
  <si>
    <t xml:space="preserve">PROIEZ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&quot;€ &quot;#,##0.00;[RED]&quot;-€ &quot;#,##0.00"/>
    <numFmt numFmtId="167" formatCode="&quot;€ &quot;#,##0;[RED]&quot;-€ &quot;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8.56"/>
    <col collapsed="false" customWidth="true" hidden="false" outlineLevel="0" max="3" min="3" style="0" width="13.7"/>
    <col collapsed="false" customWidth="true" hidden="false" outlineLevel="0" max="4" min="4" style="0" width="4.41"/>
    <col collapsed="false" customWidth="true" hidden="false" outlineLevel="0" max="5" min="5" style="0" width="18.14"/>
    <col collapsed="false" customWidth="true" hidden="false" outlineLevel="0" max="6" min="6" style="0" width="13.56"/>
    <col collapsed="false" customWidth="true" hidden="false" outlineLevel="0" max="7" min="7" style="1" width="14.85"/>
  </cols>
  <sheetData>
    <row r="1" customFormat="false" ht="12.75" hidden="false" customHeight="false" outlineLevel="0" collapsed="false">
      <c r="B1" s="0" t="s">
        <v>0</v>
      </c>
      <c r="E1" s="0" t="s">
        <v>1</v>
      </c>
      <c r="F1" s="0" t="s">
        <v>2</v>
      </c>
    </row>
    <row r="3" customFormat="false" ht="12.75" hidden="false" customHeight="false" outlineLevel="0" collapsed="false">
      <c r="A3" s="0" t="n">
        <v>2002</v>
      </c>
      <c r="C3" s="2" t="n">
        <v>349918</v>
      </c>
    </row>
    <row r="5" customFormat="false" ht="12.75" hidden="false" customHeight="false" outlineLevel="0" collapsed="false">
      <c r="A5" s="0" t="n">
        <v>2003</v>
      </c>
      <c r="C5" s="2" t="n">
        <v>320366.97</v>
      </c>
      <c r="E5" s="2" t="n">
        <v>366463.59</v>
      </c>
      <c r="F5" s="2" t="n">
        <f aca="false">SUM(C5:E5)</f>
        <v>686830.56</v>
      </c>
    </row>
    <row r="7" customFormat="false" ht="12.75" hidden="false" customHeight="false" outlineLevel="0" collapsed="false">
      <c r="A7" s="0" t="n">
        <v>2004</v>
      </c>
      <c r="C7" s="3" t="s">
        <v>3</v>
      </c>
    </row>
    <row r="9" customFormat="false" ht="12.75" hidden="false" customHeight="false" outlineLevel="0" collapsed="false">
      <c r="A9" s="0" t="n">
        <v>2005</v>
      </c>
      <c r="C9" s="2" t="n">
        <v>257953.49</v>
      </c>
      <c r="E9" s="2" t="n">
        <v>304425</v>
      </c>
      <c r="F9" s="2" t="n">
        <f aca="false">SUM(C9:E9)</f>
        <v>562378.49</v>
      </c>
      <c r="G9" s="1" t="n">
        <f aca="false">(F5-F9)</f>
        <v>124452.07</v>
      </c>
      <c r="H9" s="0" t="n">
        <f aca="false">(G9/F5)*100</f>
        <v>18.1197630460706</v>
      </c>
    </row>
    <row r="11" customFormat="false" ht="12.75" hidden="false" customHeight="false" outlineLevel="0" collapsed="false">
      <c r="A11" s="0" t="n">
        <v>2006</v>
      </c>
      <c r="C11" s="2" t="n">
        <v>219625.19</v>
      </c>
      <c r="E11" s="2" t="n">
        <v>314613.81</v>
      </c>
      <c r="F11" s="2" t="n">
        <f aca="false">SUM(C11:E11)</f>
        <v>534239</v>
      </c>
      <c r="G11" s="1" t="n">
        <f aca="false">(F5-F11)</f>
        <v>152591.56</v>
      </c>
      <c r="H11" s="0" t="n">
        <f aca="false">(G11/F5)*100</f>
        <v>22.2167691548262</v>
      </c>
    </row>
    <row r="13" customFormat="false" ht="12.75" hidden="false" customHeight="false" outlineLevel="0" collapsed="false">
      <c r="A13" s="0" t="n">
        <v>2007</v>
      </c>
      <c r="C13" s="2" t="n">
        <v>237080.85</v>
      </c>
      <c r="E13" s="2" t="n">
        <v>231140.37</v>
      </c>
      <c r="F13" s="2" t="n">
        <f aca="false">SUM(C13:E13)</f>
        <v>468221.22</v>
      </c>
      <c r="G13" s="1" t="n">
        <f aca="false">(F5-F13)</f>
        <v>218609.34</v>
      </c>
      <c r="H13" s="0" t="n">
        <f aca="false">(G13/F5)*100</f>
        <v>31.8287147852012</v>
      </c>
    </row>
    <row r="15" customFormat="false" ht="12.75" hidden="false" customHeight="false" outlineLevel="0" collapsed="false">
      <c r="A15" s="0" t="n">
        <v>2008</v>
      </c>
      <c r="C15" s="2" t="n">
        <v>218088.45</v>
      </c>
      <c r="E15" s="2" t="n">
        <v>282688.59</v>
      </c>
      <c r="F15" s="2" t="n">
        <f aca="false">SUM(C15:E15)</f>
        <v>500777.04</v>
      </c>
      <c r="G15" s="1" t="n">
        <f aca="false">(F5-F15:F16)</f>
        <v>186053.52</v>
      </c>
      <c r="H15" s="0" t="n">
        <f aca="false">(G15/F5)*100</f>
        <v>27.0887072933971</v>
      </c>
    </row>
    <row r="17" customFormat="false" ht="12.75" hidden="false" customHeight="false" outlineLevel="0" collapsed="false">
      <c r="A17" s="0" t="n">
        <v>2009</v>
      </c>
      <c r="B17" s="4" t="s">
        <v>4</v>
      </c>
      <c r="C17" s="5" t="n">
        <v>216000</v>
      </c>
      <c r="E17" s="2" t="n">
        <v>243146.03</v>
      </c>
      <c r="F17" s="2" t="n">
        <f aca="false">SUM(C17:E17)</f>
        <v>459146.03</v>
      </c>
      <c r="G17" s="1" t="n">
        <f aca="false">(F5-F17)</f>
        <v>227684.53</v>
      </c>
      <c r="H17" s="0" t="n">
        <f aca="false">(G17/F5)*100</f>
        <v>33.1500290260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9:12:29Z</dcterms:created>
  <dc:creator>Picarone Franco</dc:creator>
  <dc:description/>
  <dc:language>en-US</dc:language>
  <cp:lastModifiedBy>Picarone Franco</cp:lastModifiedBy>
  <cp:lastPrinted>2009-07-29T10:16:39Z</cp:lastPrinted>
  <dcterms:modified xsi:type="dcterms:W3CDTF">2009-07-29T11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92862378</vt:r8>
  </property>
  <property fmtid="{D5CDD505-2E9C-101B-9397-08002B2CF9AE}" pid="3" name="_AuthorEmail">
    <vt:lpwstr>press@comune.salerno.it</vt:lpwstr>
  </property>
  <property fmtid="{D5CDD505-2E9C-101B-9397-08002B2CF9AE}" pid="4" name="_AuthorEmailDisplayName">
    <vt:lpwstr>Press</vt:lpwstr>
  </property>
  <property fmtid="{D5CDD505-2E9C-101B-9397-08002B2CF9AE}" pid="5" name="_EmailSubject">
    <vt:lpwstr>Comune di Salerno - Precisazioni dell'Assessore Franco Picarone in materia di spese telefoniche dell'ente</vt:lpwstr>
  </property>
  <property fmtid="{D5CDD505-2E9C-101B-9397-08002B2CF9AE}" pid="6" name="_PreviousAdHocReviewCycleID">
    <vt:r8>-1800803743</vt:r8>
  </property>
</Properties>
</file>