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FONIA-FISSA</t>
  </si>
  <si>
    <t xml:space="preserve">4° Bim. 2008</t>
  </si>
  <si>
    <t xml:space="preserve">5° Bim. 2008</t>
  </si>
  <si>
    <t xml:space="preserve">6° Bim. 2008</t>
  </si>
  <si>
    <t xml:space="preserve">1° Bim. 2009</t>
  </si>
  <si>
    <t xml:space="preserve">2° Bim. 2009</t>
  </si>
  <si>
    <t xml:space="preserve">3° Bim. 2009</t>
  </si>
  <si>
    <t xml:space="preserve">4° Bim. 2009</t>
  </si>
  <si>
    <t xml:space="preserve">Comune di Salerno</t>
  </si>
  <si>
    <t xml:space="preserve">Scuole</t>
  </si>
  <si>
    <t xml:space="preserve">Giustizia</t>
  </si>
  <si>
    <t xml:space="preserve">Totale complessivo</t>
  </si>
  <si>
    <t xml:space="preserve">% Incidenza sul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0%"/>
    <numFmt numFmtId="16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Fonia fissa
% Incidenza sul totale</a:t>
            </a:r>
          </a:p>
        </c:rich>
      </c:tx>
      <c:layout>
        <c:manualLayout>
          <c:xMode val="edge"/>
          <c:yMode val="edge"/>
          <c:x val="0.34881427796677"/>
          <c:y val="0.026417074877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65335502638"/>
          <c:y val="0.201189643107068"/>
          <c:w val="0.962826011931174"/>
          <c:h val="0.774667599720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une di Salerno"</c:f>
              <c:strCache>
                <c:ptCount val="1"/>
                <c:pt idx="0">
                  <c:v>Comune di Saler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8:$H$8</c:f>
              <c:multiLvlStrCache>
                <c:ptCount val="1"/>
                <c:lvl>
                  <c:pt idx="0">
                    <c:v>4° Bim. 2009</c:v>
                  </c:pt>
                </c:lvl>
                <c:lvl>
                  <c:pt idx="0">
                    <c:v>3° Bim. 2009</c:v>
                  </c:pt>
                </c:lvl>
                <c:lvl>
                  <c:pt idx="0">
                    <c:v>2° Bim. 2009</c:v>
                  </c:pt>
                </c:lvl>
                <c:lvl>
                  <c:pt idx="0">
                    <c:v>1° Bim. 2009</c:v>
                  </c:pt>
                </c:lvl>
                <c:lvl>
                  <c:pt idx="0">
                    <c:v>6° Bim. 2008</c:v>
                  </c:pt>
                </c:lvl>
                <c:lvl>
                  <c:pt idx="0">
                    <c:v>5° Bim. 2008</c:v>
                  </c:pt>
                </c:lvl>
                <c:lvl>
                  <c:pt idx="0">
                    <c:v>4° Bim. 2008</c:v>
                  </c:pt>
                </c:lvl>
              </c:multiLvlStrCache>
            </c:multiLvlStrRef>
          </c:cat>
          <c:val>
            <c:numRef>
              <c:f>Dati!$B$9:$H$9</c:f>
              <c:numCache>
                <c:formatCode>General</c:formatCode>
                <c:ptCount val="7"/>
                <c:pt idx="0">
                  <c:v>0.52974444380175</c:v>
                </c:pt>
                <c:pt idx="1">
                  <c:v>0.568358306170791</c:v>
                </c:pt>
                <c:pt idx="2">
                  <c:v>0.564329925407902</c:v>
                </c:pt>
                <c:pt idx="3">
                  <c:v>0.536106936624093</c:v>
                </c:pt>
                <c:pt idx="4">
                  <c:v>0.515748506999824</c:v>
                </c:pt>
                <c:pt idx="5">
                  <c:v>0.533979219398957</c:v>
                </c:pt>
                <c:pt idx="6">
                  <c:v>0.556740095976057</c:v>
                </c:pt>
              </c:numCache>
            </c:numRef>
          </c:val>
        </c:ser>
        <c:ser>
          <c:idx val="1"/>
          <c:order val="1"/>
          <c:tx>
            <c:strRef>
              <c:f>Dati!$A$10</c:f>
              <c:strCache>
                <c:ptCount val="1"/>
                <c:pt idx="0">
                  <c:v>Scuo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8:$H$8</c:f>
              <c:multiLvlStrCache>
                <c:ptCount val="1"/>
                <c:lvl>
                  <c:pt idx="0">
                    <c:v>4° Bim. 2009</c:v>
                  </c:pt>
                </c:lvl>
                <c:lvl>
                  <c:pt idx="0">
                    <c:v>3° Bim. 2009</c:v>
                  </c:pt>
                </c:lvl>
                <c:lvl>
                  <c:pt idx="0">
                    <c:v>2° Bim. 2009</c:v>
                  </c:pt>
                </c:lvl>
                <c:lvl>
                  <c:pt idx="0">
                    <c:v>1° Bim. 2009</c:v>
                  </c:pt>
                </c:lvl>
                <c:lvl>
                  <c:pt idx="0">
                    <c:v>6° Bim. 2008</c:v>
                  </c:pt>
                </c:lvl>
                <c:lvl>
                  <c:pt idx="0">
                    <c:v>5° Bim. 2008</c:v>
                  </c:pt>
                </c:lvl>
                <c:lvl>
                  <c:pt idx="0">
                    <c:v>4° Bim. 2008</c:v>
                  </c:pt>
                </c:lvl>
              </c:multiLvlStrCache>
            </c:multiLvlStrRef>
          </c:cat>
          <c:val>
            <c:numRef>
              <c:f>Dati!$B$10:$H$10</c:f>
              <c:numCache>
                <c:formatCode>General</c:formatCode>
                <c:ptCount val="7"/>
                <c:pt idx="0">
                  <c:v>0.0879183534267177</c:v>
                </c:pt>
                <c:pt idx="1">
                  <c:v>0.0559106711908188</c:v>
                </c:pt>
                <c:pt idx="2">
                  <c:v>0.0552734105022808</c:v>
                </c:pt>
                <c:pt idx="3">
                  <c:v>0.0812993009096676</c:v>
                </c:pt>
                <c:pt idx="4">
                  <c:v>0.0789630531456301</c:v>
                </c:pt>
                <c:pt idx="5">
                  <c:v>0.0845778853011509</c:v>
                </c:pt>
                <c:pt idx="6">
                  <c:v>0.0833110479435042</c:v>
                </c:pt>
              </c:numCache>
            </c:numRef>
          </c:val>
        </c:ser>
        <c:ser>
          <c:idx val="2"/>
          <c:order val="2"/>
          <c:tx>
            <c:strRef>
              <c:f>"Giustizia"</c:f>
              <c:strCache>
                <c:ptCount val="1"/>
                <c:pt idx="0">
                  <c:v>Giustizi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8:$H$8</c:f>
              <c:multiLvlStrCache>
                <c:ptCount val="1"/>
                <c:lvl>
                  <c:pt idx="0">
                    <c:v>4° Bim. 2009</c:v>
                  </c:pt>
                </c:lvl>
                <c:lvl>
                  <c:pt idx="0">
                    <c:v>3° Bim. 2009</c:v>
                  </c:pt>
                </c:lvl>
                <c:lvl>
                  <c:pt idx="0">
                    <c:v>2° Bim. 2009</c:v>
                  </c:pt>
                </c:lvl>
                <c:lvl>
                  <c:pt idx="0">
                    <c:v>1° Bim. 2009</c:v>
                  </c:pt>
                </c:lvl>
                <c:lvl>
                  <c:pt idx="0">
                    <c:v>6° Bim. 2008</c:v>
                  </c:pt>
                </c:lvl>
                <c:lvl>
                  <c:pt idx="0">
                    <c:v>5° Bim. 2008</c:v>
                  </c:pt>
                </c:lvl>
                <c:lvl>
                  <c:pt idx="0">
                    <c:v>4° Bim. 2008</c:v>
                  </c:pt>
                </c:lvl>
              </c:multiLvlStrCache>
            </c:multiLvlStrRef>
          </c:cat>
          <c:val>
            <c:numRef>
              <c:f>Dati!$B$11:$H$11</c:f>
              <c:numCache>
                <c:formatCode>General</c:formatCode>
                <c:ptCount val="7"/>
                <c:pt idx="0">
                  <c:v>0.382337202771532</c:v>
                </c:pt>
                <c:pt idx="1">
                  <c:v>0.37573102263839</c:v>
                </c:pt>
                <c:pt idx="2">
                  <c:v>0.380396664089818</c:v>
                </c:pt>
                <c:pt idx="3">
                  <c:v>0.382593762466239</c:v>
                </c:pt>
                <c:pt idx="4">
                  <c:v>0.405288439854546</c:v>
                </c:pt>
                <c:pt idx="5">
                  <c:v>0.381442895299893</c:v>
                </c:pt>
                <c:pt idx="6">
                  <c:v>0.359948856080439</c:v>
                </c:pt>
              </c:numCache>
            </c:numRef>
          </c:val>
        </c:ser>
        <c:gapWidth val="150"/>
        <c:overlap val="0"/>
        <c:axId val="75084963"/>
        <c:axId val="70651874"/>
      </c:barChart>
      <c:catAx>
        <c:axId val="75084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651874"/>
        <c:crossesAt val="0"/>
        <c:auto val="1"/>
        <c:lblAlgn val="ctr"/>
        <c:lblOffset val="100"/>
        <c:noMultiLvlLbl val="0"/>
      </c:catAx>
      <c:valAx>
        <c:axId val="70651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08496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Fonia fissa
Consumi</a:t>
            </a:r>
          </a:p>
        </c:rich>
      </c:tx>
      <c:layout>
        <c:manualLayout>
          <c:xMode val="edge"/>
          <c:yMode val="edge"/>
          <c:x val="0.421552619860472"/>
          <c:y val="0.027561717957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483993864727"/>
          <c:y val="0.196398376733176"/>
          <c:w val="0.963237840779773"/>
          <c:h val="0.7803517078119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i!$A$2</c:f>
              <c:strCache>
                <c:ptCount val="1"/>
                <c:pt idx="0">
                  <c:v>Comune di Saler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:$H$1</c:f>
              <c:strCache>
                <c:ptCount val="7"/>
                <c:pt idx="0">
                  <c:v>4° Bim. 2008</c:v>
                </c:pt>
                <c:pt idx="1">
                  <c:v>5° Bim. 2008</c:v>
                </c:pt>
                <c:pt idx="2">
                  <c:v>6° Bim. 2008</c:v>
                </c:pt>
                <c:pt idx="3">
                  <c:v>1° Bim. 2009</c:v>
                </c:pt>
                <c:pt idx="4">
                  <c:v>2° Bim. 2009</c:v>
                </c:pt>
                <c:pt idx="5">
                  <c:v>3° Bim. 2009</c:v>
                </c:pt>
                <c:pt idx="6">
                  <c:v>4° Bim. 2009</c:v>
                </c:pt>
              </c:strCache>
            </c:strRef>
          </c:cat>
          <c:val>
            <c:numRef>
              <c:f>Dati!$B$2:$H$2</c:f>
              <c:numCache>
                <c:formatCode>General</c:formatCode>
                <c:ptCount val="7"/>
                <c:pt idx="0">
                  <c:v>21155.89</c:v>
                </c:pt>
                <c:pt idx="1">
                  <c:v>20418.67</c:v>
                </c:pt>
                <c:pt idx="2">
                  <c:v>17636.8</c:v>
                </c:pt>
                <c:pt idx="3">
                  <c:v>20494.43</c:v>
                </c:pt>
                <c:pt idx="4">
                  <c:v>17038.18</c:v>
                </c:pt>
                <c:pt idx="5">
                  <c:v>19092.16</c:v>
                </c:pt>
                <c:pt idx="6">
                  <c:v>19881.74</c:v>
                </c:pt>
              </c:numCache>
            </c:numRef>
          </c:val>
        </c:ser>
        <c:ser>
          <c:idx val="1"/>
          <c:order val="1"/>
          <c:tx>
            <c:strRef>
              <c:f>Dati!$A$3</c:f>
              <c:strCache>
                <c:ptCount val="1"/>
                <c:pt idx="0">
                  <c:v>Scuole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:$H$1</c:f>
              <c:strCache>
                <c:ptCount val="7"/>
                <c:pt idx="0">
                  <c:v>4° Bim. 2008</c:v>
                </c:pt>
                <c:pt idx="1">
                  <c:v>5° Bim. 2008</c:v>
                </c:pt>
                <c:pt idx="2">
                  <c:v>6° Bim. 2008</c:v>
                </c:pt>
                <c:pt idx="3">
                  <c:v>1° Bim. 2009</c:v>
                </c:pt>
                <c:pt idx="4">
                  <c:v>2° Bim. 2009</c:v>
                </c:pt>
                <c:pt idx="5">
                  <c:v>3° Bim. 2009</c:v>
                </c:pt>
                <c:pt idx="6">
                  <c:v>4° Bim. 2009</c:v>
                </c:pt>
              </c:strCache>
            </c:strRef>
          </c:cat>
          <c:val>
            <c:numRef>
              <c:f>Dati!$B$3:$H$3</c:f>
              <c:numCache>
                <c:formatCode>General</c:formatCode>
                <c:ptCount val="7"/>
                <c:pt idx="0">
                  <c:v>3511.11</c:v>
                </c:pt>
                <c:pt idx="1">
                  <c:v>2008.63</c:v>
                </c:pt>
                <c:pt idx="2">
                  <c:v>1727.44</c:v>
                </c:pt>
                <c:pt idx="3">
                  <c:v>3107.93</c:v>
                </c:pt>
                <c:pt idx="4">
                  <c:v>2608.61</c:v>
                </c:pt>
                <c:pt idx="5">
                  <c:v>3024.04</c:v>
                </c:pt>
                <c:pt idx="6">
                  <c:v>2975.12</c:v>
                </c:pt>
              </c:numCache>
            </c:numRef>
          </c:val>
        </c:ser>
        <c:ser>
          <c:idx val="2"/>
          <c:order val="2"/>
          <c:tx>
            <c:strRef>
              <c:f>Dati!$A$4</c:f>
              <c:strCache>
                <c:ptCount val="1"/>
                <c:pt idx="0">
                  <c:v>Giustizi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B$1:$H$1</c:f>
              <c:strCache>
                <c:ptCount val="7"/>
                <c:pt idx="0">
                  <c:v>4° Bim. 2008</c:v>
                </c:pt>
                <c:pt idx="1">
                  <c:v>5° Bim. 2008</c:v>
                </c:pt>
                <c:pt idx="2">
                  <c:v>6° Bim. 2008</c:v>
                </c:pt>
                <c:pt idx="3">
                  <c:v>1° Bim. 2009</c:v>
                </c:pt>
                <c:pt idx="4">
                  <c:v>2° Bim. 2009</c:v>
                </c:pt>
                <c:pt idx="5">
                  <c:v>3° Bim. 2009</c:v>
                </c:pt>
                <c:pt idx="6">
                  <c:v>4° Bim. 2009</c:v>
                </c:pt>
              </c:strCache>
            </c:strRef>
          </c:cat>
          <c:val>
            <c:numRef>
              <c:f>Dati!$B$4:$H$4</c:f>
              <c:numCache>
                <c:formatCode>General</c:formatCode>
                <c:ptCount val="7"/>
                <c:pt idx="0">
                  <c:v>15269.03</c:v>
                </c:pt>
                <c:pt idx="1">
                  <c:v>13498.4</c:v>
                </c:pt>
                <c:pt idx="2">
                  <c:v>11888.4</c:v>
                </c:pt>
                <c:pt idx="3">
                  <c:v>14625.89</c:v>
                </c:pt>
                <c:pt idx="4">
                  <c:v>13389.04</c:v>
                </c:pt>
                <c:pt idx="5">
                  <c:v>13638.3</c:v>
                </c:pt>
                <c:pt idx="6">
                  <c:v>12854.13</c:v>
                </c:pt>
              </c:numCache>
            </c:numRef>
          </c:val>
        </c:ser>
        <c:gapWidth val="150"/>
        <c:overlap val="0"/>
        <c:axId val="90671568"/>
        <c:axId val="66876608"/>
      </c:barChart>
      <c:catAx>
        <c:axId val="90671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876608"/>
        <c:crossesAt val="0"/>
        <c:auto val="1"/>
        <c:lblAlgn val="ctr"/>
        <c:lblOffset val="100"/>
        <c:noMultiLvlLbl val="0"/>
      </c:catAx>
      <c:valAx>
        <c:axId val="66876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&quot;€ &quot;* #,##0.00_-;&quot;-€ &quot;* #,##0.00_-;_-&quot;€ &quot;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67156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25</xdr:row>
      <xdr:rowOff>9000</xdr:rowOff>
    </xdr:from>
    <xdr:to>
      <xdr:col>12</xdr:col>
      <xdr:colOff>561960</xdr:colOff>
      <xdr:row>47</xdr:row>
      <xdr:rowOff>142920</xdr:rowOff>
    </xdr:to>
    <xdr:graphicFrame>
      <xdr:nvGraphicFramePr>
        <xdr:cNvPr id="0" name="Grafico 1"/>
        <xdr:cNvGraphicFramePr/>
      </xdr:nvGraphicFramePr>
      <xdr:xfrm>
        <a:off x="842400" y="4533480"/>
        <a:ext cx="73015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0600</xdr:colOff>
      <xdr:row>0</xdr:row>
      <xdr:rowOff>0</xdr:rowOff>
    </xdr:from>
    <xdr:to>
      <xdr:col>12</xdr:col>
      <xdr:colOff>536040</xdr:colOff>
      <xdr:row>23</xdr:row>
      <xdr:rowOff>95400</xdr:rowOff>
    </xdr:to>
    <xdr:graphicFrame>
      <xdr:nvGraphicFramePr>
        <xdr:cNvPr id="1" name="Chart 3"/>
        <xdr:cNvGraphicFramePr/>
      </xdr:nvGraphicFramePr>
      <xdr:xfrm>
        <a:off x="842400" y="0"/>
        <a:ext cx="7275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2" style="0" width="11.99"/>
    <col collapsed="false" customWidth="true" hidden="false" outlineLevel="0" max="8" min="5" style="0" width="11.6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4" t="n">
        <v>21155.89</v>
      </c>
      <c r="C2" s="4" t="n">
        <v>20418.67</v>
      </c>
      <c r="D2" s="4" t="n">
        <v>17636.8</v>
      </c>
      <c r="E2" s="5" t="n">
        <v>20494.43</v>
      </c>
      <c r="F2" s="5" t="n">
        <v>17038.18</v>
      </c>
      <c r="G2" s="5" t="n">
        <v>19092.16</v>
      </c>
      <c r="H2" s="5" t="n">
        <v>19881.74</v>
      </c>
    </row>
    <row r="3" customFormat="false" ht="15" hidden="false" customHeight="false" outlineLevel="0" collapsed="false">
      <c r="A3" s="3" t="s">
        <v>9</v>
      </c>
      <c r="B3" s="4" t="n">
        <v>3511.11</v>
      </c>
      <c r="C3" s="4" t="n">
        <v>2008.63</v>
      </c>
      <c r="D3" s="4" t="n">
        <v>1727.44</v>
      </c>
      <c r="E3" s="5" t="n">
        <v>3107.93</v>
      </c>
      <c r="F3" s="5" t="n">
        <v>2608.61</v>
      </c>
      <c r="G3" s="5" t="n">
        <v>3024.04</v>
      </c>
      <c r="H3" s="5" t="n">
        <v>2975.12</v>
      </c>
    </row>
    <row r="4" customFormat="false" ht="15" hidden="false" customHeight="false" outlineLevel="0" collapsed="false">
      <c r="A4" s="3" t="s">
        <v>10</v>
      </c>
      <c r="B4" s="4" t="n">
        <v>15269.03</v>
      </c>
      <c r="C4" s="4" t="n">
        <v>13498.4</v>
      </c>
      <c r="D4" s="4" t="n">
        <v>11888.4</v>
      </c>
      <c r="E4" s="5" t="n">
        <v>14625.89</v>
      </c>
      <c r="F4" s="5" t="n">
        <v>13389.04</v>
      </c>
      <c r="G4" s="5" t="n">
        <v>13638.3</v>
      </c>
      <c r="H4" s="5" t="n">
        <v>12854.13</v>
      </c>
    </row>
    <row r="5" customFormat="false" ht="15" hidden="false" customHeight="false" outlineLevel="0" collapsed="false">
      <c r="A5" s="2" t="s">
        <v>11</v>
      </c>
      <c r="B5" s="6" t="n">
        <v>39936.03</v>
      </c>
      <c r="C5" s="6" t="n">
        <v>35925.7</v>
      </c>
      <c r="D5" s="6" t="n">
        <v>31252.64</v>
      </c>
      <c r="E5" s="7" t="n">
        <v>38228.25</v>
      </c>
      <c r="F5" s="7" t="n">
        <v>33035.83</v>
      </c>
      <c r="G5" s="7" t="n">
        <v>35754.5</v>
      </c>
      <c r="H5" s="7" t="n">
        <v>35710.99</v>
      </c>
    </row>
    <row r="8" customFormat="false" ht="15" hidden="false" customHeight="false" outlineLevel="0" collapsed="false">
      <c r="A8" s="3" t="s">
        <v>12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</row>
    <row r="9" customFormat="false" ht="15" hidden="false" customHeight="false" outlineLevel="0" collapsed="false">
      <c r="A9" s="3" t="s">
        <v>8</v>
      </c>
      <c r="B9" s="8" t="n">
        <f aca="false">B2/B$5</f>
        <v>0.52974444380175</v>
      </c>
      <c r="C9" s="8" t="n">
        <f aca="false">C2/C$5</f>
        <v>0.568358306170791</v>
      </c>
      <c r="D9" s="8" t="n">
        <f aca="false">D2/D$5</f>
        <v>0.564329925407902</v>
      </c>
      <c r="E9" s="8" t="n">
        <f aca="false">E2/E$5</f>
        <v>0.536106936624093</v>
      </c>
      <c r="F9" s="8" t="n">
        <f aca="false">F2/F$5</f>
        <v>0.515748506999824</v>
      </c>
      <c r="G9" s="8" t="n">
        <f aca="false">G2/G$5</f>
        <v>0.533979219398957</v>
      </c>
      <c r="H9" s="8" t="n">
        <f aca="false">H2/H$5</f>
        <v>0.556740095976057</v>
      </c>
    </row>
    <row r="10" customFormat="false" ht="15" hidden="false" customHeight="false" outlineLevel="0" collapsed="false">
      <c r="A10" s="3" t="s">
        <v>9</v>
      </c>
      <c r="B10" s="8" t="n">
        <f aca="false">B3/B$5</f>
        <v>0.0879183534267177</v>
      </c>
      <c r="C10" s="8" t="n">
        <f aca="false">C3/C$5</f>
        <v>0.0559106711908188</v>
      </c>
      <c r="D10" s="8" t="n">
        <f aca="false">D3/D$5</f>
        <v>0.0552734105022808</v>
      </c>
      <c r="E10" s="8" t="n">
        <f aca="false">E3/E$5</f>
        <v>0.0812993009096676</v>
      </c>
      <c r="F10" s="8" t="n">
        <f aca="false">F3/F$5</f>
        <v>0.0789630531456301</v>
      </c>
      <c r="G10" s="8" t="n">
        <f aca="false">G3/G$5</f>
        <v>0.0845778853011509</v>
      </c>
      <c r="H10" s="8" t="n">
        <f aca="false">H3/H$5</f>
        <v>0.0833110479435042</v>
      </c>
    </row>
    <row r="11" customFormat="false" ht="15" hidden="false" customHeight="false" outlineLevel="0" collapsed="false">
      <c r="A11" s="3" t="s">
        <v>10</v>
      </c>
      <c r="B11" s="8" t="n">
        <f aca="false">B4/B$5</f>
        <v>0.382337202771532</v>
      </c>
      <c r="C11" s="8" t="n">
        <f aca="false">C4/C$5</f>
        <v>0.37573102263839</v>
      </c>
      <c r="D11" s="8" t="n">
        <f aca="false">D4/D$5</f>
        <v>0.380396664089818</v>
      </c>
      <c r="E11" s="8" t="n">
        <f aca="false">E4/E$5</f>
        <v>0.382593762466239</v>
      </c>
      <c r="F11" s="8" t="n">
        <f aca="false">F4/F$5</f>
        <v>0.405288439854546</v>
      </c>
      <c r="G11" s="8" t="n">
        <f aca="false">G4/G$5</f>
        <v>0.381442895299893</v>
      </c>
      <c r="H11" s="8" t="n">
        <f aca="false">H4/H$5</f>
        <v>0.359948856080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5:38:14Z</dcterms:created>
  <dc:creator>Your User Name</dc:creator>
  <dc:description/>
  <dc:language>en-US</dc:language>
  <cp:lastModifiedBy>Picarone Franco</cp:lastModifiedBy>
  <dcterms:modified xsi:type="dcterms:W3CDTF">2009-07-29T10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741362</vt:r8>
  </property>
  <property fmtid="{D5CDD505-2E9C-101B-9397-08002B2CF9AE}" pid="3" name="_AuthorEmail">
    <vt:lpwstr>press@comune.salerno.it</vt:lpwstr>
  </property>
  <property fmtid="{D5CDD505-2E9C-101B-9397-08002B2CF9AE}" pid="4" name="_AuthorEmailDisplayName">
    <vt:lpwstr>Press</vt:lpwstr>
  </property>
  <property fmtid="{D5CDD505-2E9C-101B-9397-08002B2CF9AE}" pid="5" name="_EmailSubject">
    <vt:lpwstr>Comune di Salerno - Precisazioni dell'Assessore Franco Picarone in materia di spese telefoniche dell'ente</vt:lpwstr>
  </property>
  <property fmtid="{D5CDD505-2E9C-101B-9397-08002B2CF9AE}" pid="6" name="_PreviousAdHocReviewCycleID">
    <vt:r8>139388958</vt:r8>
  </property>
</Properties>
</file>