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N$279</definedName>
    <definedName function="false" hidden="false" localSheetId="0" name="_xlnm.Print_Titles" vbProcedure="false">Foglio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775">
  <si>
    <t xml:space="preserve">N.</t>
  </si>
  <si>
    <t xml:space="preserve">                                         </t>
  </si>
  <si>
    <t xml:space="preserve">                                                        PUNTEGGIO DI SELEZIONE ATTRIBUITO</t>
  </si>
  <si>
    <t xml:space="preserve">DOR</t>
  </si>
  <si>
    <t xml:space="preserve">   CONDIZIONI SOGGETTIVE</t>
  </si>
  <si>
    <t xml:space="preserve">CONDIZIONI OGGETTIVE</t>
  </si>
  <si>
    <t xml:space="preserve">DINE</t>
  </si>
  <si>
    <t xml:space="preserve">COGNOME e NOME</t>
  </si>
  <si>
    <t xml:space="preserve">DATA</t>
  </si>
  <si>
    <t xml:space="preserve">DOMICILIO</t>
  </si>
  <si>
    <t xml:space="preserve">A</t>
  </si>
  <si>
    <t xml:space="preserve">B</t>
  </si>
  <si>
    <t xml:space="preserve">C</t>
  </si>
  <si>
    <t xml:space="preserve">D</t>
  </si>
  <si>
    <t xml:space="preserve">E</t>
  </si>
  <si>
    <t xml:space="preserve">F</t>
  </si>
  <si>
    <t xml:space="preserve">G</t>
  </si>
  <si>
    <t xml:space="preserve">H</t>
  </si>
  <si>
    <t xml:space="preserve">I</t>
  </si>
  <si>
    <t xml:space="preserve">PUNT. </t>
  </si>
  <si>
    <t xml:space="preserve">DI NASCITA</t>
  </si>
  <si>
    <t xml:space="preserve">REDDITO</t>
  </si>
  <si>
    <t xml:space="preserve">ANZIANITA'</t>
  </si>
  <si>
    <t xml:space="preserve">INVALIDITA'</t>
  </si>
  <si>
    <t xml:space="preserve">NUCLEO FAM.</t>
  </si>
  <si>
    <t xml:space="preserve">COABIT.</t>
  </si>
  <si>
    <t xml:space="preserve">AFFOLLAM.</t>
  </si>
  <si>
    <t xml:space="preserve">SFRATTO</t>
  </si>
  <si>
    <t xml:space="preserve">CONTAINER</t>
  </si>
  <si>
    <t xml:space="preserve">PREFABB.</t>
  </si>
  <si>
    <t xml:space="preserve">TOTALE</t>
  </si>
  <si>
    <t xml:space="preserve">RAIMO CRESCENZO subentra CONTENTO ANNA</t>
  </si>
  <si>
    <t xml:space="preserve">18/04/1959 05/11/66</t>
  </si>
  <si>
    <t xml:space="preserve">V.DELLE TOFANE 2</t>
  </si>
  <si>
    <t xml:space="preserve">PINTOZZI ANGELICA</t>
  </si>
  <si>
    <t xml:space="preserve">AMATO MARIA ROSARIA</t>
  </si>
  <si>
    <t xml:space="preserve">V. DELLE TOFANE 2</t>
  </si>
  <si>
    <t xml:space="preserve">ERRA TOMMASO</t>
  </si>
  <si>
    <t xml:space="preserve">V.BRIGNANO INFERIORE</t>
  </si>
  <si>
    <t xml:space="preserve">LUZZI RAFFAELE</t>
  </si>
  <si>
    <t xml:space="preserve">V.DEI GRECI </t>
  </si>
  <si>
    <t xml:space="preserve">QUINTIERO ALFREDO</t>
  </si>
  <si>
    <t xml:space="preserve">CARBONE GIUSEPPE</t>
  </si>
  <si>
    <t xml:space="preserve">BOTTICCHIO ANTONIO</t>
  </si>
  <si>
    <t xml:space="preserve">V.MONTICELLI</t>
  </si>
  <si>
    <t xml:space="preserve">BOTTA CARMINE</t>
  </si>
  <si>
    <t xml:space="preserve">V.DELLE TOFANE  </t>
  </si>
  <si>
    <t xml:space="preserve">LUZZI ALFONSINA</t>
  </si>
  <si>
    <t xml:space="preserve">V.SCIGLIATO MATIERNO</t>
  </si>
  <si>
    <t xml:space="preserve">MAZZEO MICHELINA</t>
  </si>
  <si>
    <t xml:space="preserve">V.VILLAFRANCA </t>
  </si>
  <si>
    <t xml:space="preserve">BARBARULO STEFANIA</t>
  </si>
  <si>
    <t xml:space="preserve">CASELLA VITTORIO subentra APICELLA SILVANA</t>
  </si>
  <si>
    <t xml:space="preserve">21/06/1959 11/10/62</t>
  </si>
  <si>
    <t xml:space="preserve">CARAVANO EVA</t>
  </si>
  <si>
    <t xml:space="preserve">DE ROSA RENATO</t>
  </si>
  <si>
    <t xml:space="preserve">CUCCURULLO ERMELINDA</t>
  </si>
  <si>
    <t xml:space="preserve">ABETE MARIA</t>
  </si>
  <si>
    <t xml:space="preserve">V.MARCHIAFAVA 11</t>
  </si>
  <si>
    <t xml:space="preserve">GALDERISI BRUNO                                  NAPOLI MARIA ROSARIA </t>
  </si>
  <si>
    <t xml:space="preserve">28/04/1964  16/01/1963</t>
  </si>
  <si>
    <t xml:space="preserve">V.MARCHIAFAVA G/3</t>
  </si>
  <si>
    <t xml:space="preserve">CRISCUOLO ROSA ved.BARRACANO LUIGI</t>
  </si>
  <si>
    <t xml:space="preserve">V.MARCHIAFAVA F3</t>
  </si>
  <si>
    <t xml:space="preserve">REGA FRANCESCO subentra LANDI ADRIANA</t>
  </si>
  <si>
    <t xml:space="preserve">07/03/1964 29/01/65</t>
  </si>
  <si>
    <t xml:space="preserve">V.MARCHIA FAVA F19</t>
  </si>
  <si>
    <t xml:space="preserve">SPERANDEO LUIGI</t>
  </si>
  <si>
    <t xml:space="preserve">V. POSTIGLIONE C3</t>
  </si>
  <si>
    <t xml:space="preserve">PUCCI ANIELLO</t>
  </si>
  <si>
    <t xml:space="preserve">V. DEI SANNITI 27</t>
  </si>
  <si>
    <t xml:space="preserve">GRECO FRANCESCA</t>
  </si>
  <si>
    <t xml:space="preserve">V. DEGLI ETRUSCHI</t>
  </si>
  <si>
    <t xml:space="preserve">RIZZO ANNINA</t>
  </si>
  <si>
    <t xml:space="preserve">V.MARCHIAFAVA, F18</t>
  </si>
  <si>
    <t xml:space="preserve">MORRA CARMELA</t>
  </si>
  <si>
    <t xml:space="preserve">V.POSTIGLIONE B1</t>
  </si>
  <si>
    <t xml:space="preserve">APICELLA VINCENZO</t>
  </si>
  <si>
    <t xml:space="preserve">V.MARCHIAFAVA</t>
  </si>
  <si>
    <t xml:space="preserve">RAGONE LUIGI</t>
  </si>
  <si>
    <t xml:space="preserve">V.DEGLI ETRUSCHI</t>
  </si>
  <si>
    <t xml:space="preserve">CALABRESE SALVATORE</t>
  </si>
  <si>
    <t xml:space="preserve">V.MARCHIAFAVA H/6</t>
  </si>
  <si>
    <t xml:space="preserve">LA TONA MARIA ROSARIA</t>
  </si>
  <si>
    <t xml:space="preserve">V.DEI SANNITI 27</t>
  </si>
  <si>
    <t xml:space="preserve">GIORDANO ANNA ved.LAURINO</t>
  </si>
  <si>
    <t xml:space="preserve">V.ETRUSCHI 2/A</t>
  </si>
  <si>
    <t xml:space="preserve">DE ANGELIS MARIA ROSARIA</t>
  </si>
  <si>
    <t xml:space="preserve">V.MARCHIAFAVA C/10</t>
  </si>
  <si>
    <t xml:space="preserve">AVAGLIANO LUIGI</t>
  </si>
  <si>
    <t xml:space="preserve">V.POSTIGLIONE B/2</t>
  </si>
  <si>
    <t xml:space="preserve">VENTRE PATRIZIA</t>
  </si>
  <si>
    <t xml:space="preserve">V.MARCHIAFAVA C/2</t>
  </si>
  <si>
    <t xml:space="preserve">MARIGLIANO MATTEO subentra D'AMORA ANNA</t>
  </si>
  <si>
    <t xml:space="preserve">03/11/1964  25/09/1970</t>
  </si>
  <si>
    <t xml:space="preserve">BUSILLO GIOVANNI</t>
  </si>
  <si>
    <t xml:space="preserve">V.MARCHIAFAVA F2</t>
  </si>
  <si>
    <t xml:space="preserve">PFEIFER IVANO</t>
  </si>
  <si>
    <t xml:space="preserve">V. DEI SANNITI F1</t>
  </si>
  <si>
    <t xml:space="preserve">DE MAIO BRIGIDA</t>
  </si>
  <si>
    <t xml:space="preserve">V.MARCHIAFAVA </t>
  </si>
  <si>
    <t xml:space="preserve">MILONE LUCIANO</t>
  </si>
  <si>
    <t xml:space="preserve">V. POSTIGLIONE</t>
  </si>
  <si>
    <t xml:space="preserve">GASPAROTTI ADELE ved.D'AMATO PASQUALE</t>
  </si>
  <si>
    <t xml:space="preserve">03/04/1971              20/10/1966</t>
  </si>
  <si>
    <t xml:space="preserve">V.MARCHIAFAVA 8/A</t>
  </si>
  <si>
    <t xml:space="preserve">VIVIANO TERESA</t>
  </si>
  <si>
    <t xml:space="preserve">V.POSTIGLIONE C1</t>
  </si>
  <si>
    <t xml:space="preserve">DE BIASE ANNA</t>
  </si>
  <si>
    <t xml:space="preserve">V. DEGLI ETRUSCHI 82</t>
  </si>
  <si>
    <t xml:space="preserve">DE CRESCENZO CIRO</t>
  </si>
  <si>
    <t xml:space="preserve">V.MARCHIAFAVA A/4</t>
  </si>
  <si>
    <t xml:space="preserve">LAMBERTI PIO</t>
  </si>
  <si>
    <t xml:space="preserve">V.POSTIGLIONE F8</t>
  </si>
  <si>
    <t xml:space="preserve">FORTUNATO ELIO</t>
  </si>
  <si>
    <t xml:space="preserve">V. MARCHIAFAVA, F17</t>
  </si>
  <si>
    <t xml:space="preserve">GIORDANO VINCENZO</t>
  </si>
  <si>
    <t xml:space="preserve">V.MARCHIFAVA </t>
  </si>
  <si>
    <t xml:space="preserve">MARINO ANTONIETTA</t>
  </si>
  <si>
    <t xml:space="preserve">FERRAIOLO LUISA</t>
  </si>
  <si>
    <t xml:space="preserve">V. MATIERNO</t>
  </si>
  <si>
    <t xml:space="preserve"> ALTIERI MATTEO                                                         sub.ROSSO IMMACOLATA</t>
  </si>
  <si>
    <t xml:space="preserve">22/02/1936 01/02/1941</t>
  </si>
  <si>
    <t xml:space="preserve">V.MARCHIAFAVA 8</t>
  </si>
  <si>
    <t xml:space="preserve">AVALLONE CARMELA</t>
  </si>
  <si>
    <t xml:space="preserve">V DEGLI ETRUSCHI, M16</t>
  </si>
  <si>
    <t xml:space="preserve">COSTABILE ADELE</t>
  </si>
  <si>
    <t xml:space="preserve">V.MARCHIAFAVA D/4</t>
  </si>
  <si>
    <t xml:space="preserve">MARINO RITA</t>
  </si>
  <si>
    <t xml:space="preserve">V.MARCHIAFAVA NF/5</t>
  </si>
  <si>
    <t xml:space="preserve">RAGO CIRO</t>
  </si>
  <si>
    <t xml:space="preserve">MEMOLI ANNA</t>
  </si>
  <si>
    <t xml:space="preserve">CICCOLINI GIUSEPPE</t>
  </si>
  <si>
    <t xml:space="preserve">BASILE CARMELO</t>
  </si>
  <si>
    <t xml:space="preserve">GARGANO ANNA</t>
  </si>
  <si>
    <t xml:space="preserve"> DOINO CATERINA ved.SABATELLA ANTONIO</t>
  </si>
  <si>
    <t xml:space="preserve">27/01/1940 11/01/1937</t>
  </si>
  <si>
    <t xml:space="preserve">V.POSTIGLIONE </t>
  </si>
  <si>
    <t xml:space="preserve">TORRACA MARIA ROSARIA TORRACA ROSA</t>
  </si>
  <si>
    <t xml:space="preserve">14/08/1969 23/03/1966</t>
  </si>
  <si>
    <t xml:space="preserve">V. DEGLI ETRUSCHI 2</t>
  </si>
  <si>
    <t xml:space="preserve">GIOIA RAFFAELA</t>
  </si>
  <si>
    <t xml:space="preserve">ZAMBRANO ANNA</t>
  </si>
  <si>
    <t xml:space="preserve">V. MARCHIAFAVA D/3</t>
  </si>
  <si>
    <t xml:space="preserve">SALESE ANNA</t>
  </si>
  <si>
    <t xml:space="preserve">V.POSTIGLIONE C7</t>
  </si>
  <si>
    <t xml:space="preserve">MEMOLI RITA</t>
  </si>
  <si>
    <t xml:space="preserve">V.MARCHIAFAVA H16</t>
  </si>
  <si>
    <t xml:space="preserve">VIVIANI MATTEO</t>
  </si>
  <si>
    <t xml:space="preserve">GAMBARDELLA GIOVANNI</t>
  </si>
  <si>
    <t xml:space="preserve">V.MARCHIAFAVA A/8</t>
  </si>
  <si>
    <t xml:space="preserve">USAI NICOLA</t>
  </si>
  <si>
    <t xml:space="preserve">GIORDANO ANNA MARIA</t>
  </si>
  <si>
    <t xml:space="preserve">FLAUTO MATTEO</t>
  </si>
  <si>
    <t xml:space="preserve">V.MARCHIAFAVA B/9</t>
  </si>
  <si>
    <t xml:space="preserve">VEGLIANTE GEMMA</t>
  </si>
  <si>
    <t xml:space="preserve">V.MARCHIAFAVA C/5</t>
  </si>
  <si>
    <t xml:space="preserve">APICELLA MICHELINA</t>
  </si>
  <si>
    <t xml:space="preserve">V.MARCHIAFAVA A/16</t>
  </si>
  <si>
    <t xml:space="preserve">GASPARRI GIOVANNI</t>
  </si>
  <si>
    <t xml:space="preserve">V.MARCHIAFAVA I 13</t>
  </si>
  <si>
    <t xml:space="preserve">SAMMARTINO ULDERICO</t>
  </si>
  <si>
    <t xml:space="preserve">IACOMINO DORA</t>
  </si>
  <si>
    <t xml:space="preserve">V.DEGLI ETRUSCHI </t>
  </si>
  <si>
    <t xml:space="preserve">CAPUTO ANGELINA</t>
  </si>
  <si>
    <t xml:space="preserve">V.POSTIGLIONE</t>
  </si>
  <si>
    <t xml:space="preserve">RAGO MICHELE</t>
  </si>
  <si>
    <t xml:space="preserve">CANALE GERARDO</t>
  </si>
  <si>
    <t xml:space="preserve">GIORDANO ANTONIO</t>
  </si>
  <si>
    <t xml:space="preserve">V.MARCHIAFAVA C/14</t>
  </si>
  <si>
    <t xml:space="preserve">SICA MARIA</t>
  </si>
  <si>
    <t xml:space="preserve">V.TORREBIANCA </t>
  </si>
  <si>
    <t xml:space="preserve">VICINANZA DOMENICO</t>
  </si>
  <si>
    <t xml:space="preserve">V.MARCHIAFAVA, 8 A9</t>
  </si>
  <si>
    <t xml:space="preserve">BARRACANO DONATO</t>
  </si>
  <si>
    <t xml:space="preserve">BUONADONNA TERESA</t>
  </si>
  <si>
    <t xml:space="preserve">V.DEGLI ETRUSCHI 120</t>
  </si>
  <si>
    <t xml:space="preserve">COMUNALE CATERINA</t>
  </si>
  <si>
    <t xml:space="preserve">RINALDI ANNA MARIA</t>
  </si>
  <si>
    <t xml:space="preserve">APICELLA ANTONIO</t>
  </si>
  <si>
    <t xml:space="preserve">MOGAVERO GIOVANNA ved.PELLEGRINO PAOLO</t>
  </si>
  <si>
    <t xml:space="preserve">22/08/1948 30/10/1948</t>
  </si>
  <si>
    <t xml:space="preserve">V.MARCHIAFAVA B8</t>
  </si>
  <si>
    <t xml:space="preserve">ROSIELLO ERSILIA</t>
  </si>
  <si>
    <t xml:space="preserve">V.DEI SANNITI PREF.</t>
  </si>
  <si>
    <t xml:space="preserve">ADAMO CIRO</t>
  </si>
  <si>
    <t xml:space="preserve">V.TORREBIANCA E/2</t>
  </si>
  <si>
    <t xml:space="preserve">ESCLUSO PER NON AVER DICHIARATO/DOCUMENTATO I REQUISITI PUNTO B) C) D) E) F) G) </t>
  </si>
  <si>
    <t xml:space="preserve">ADINOLFI ANNA</t>
  </si>
  <si>
    <t xml:space="preserve">V.RIPA DI SORDINA</t>
  </si>
  <si>
    <t xml:space="preserve">ESCLUSA PER AVER SPEDITO LA DOMANDA OLTRE IL TERMINE DI SCADENZA. ESCLUSO PER MANCANZA DEL REQUISITO SPECIALE DI ACCESSO AL BANDO. ESCLUSA PER NON AVER DICHIARATO/DOCUMENTATO IL REQUISITO REDDITUALE PREVISTO DAL BANDO.</t>
  </si>
  <si>
    <t xml:space="preserve">ESCLUSA DOMANDA SPEDITA FUORI TERMINE ESCLUSA MANCA REQUISITO SPECIALE  DI ACCESSO AL BANDO ESCLUSA NON DICHIARATO REDDITO ANNO 99</t>
  </si>
  <si>
    <t xml:space="preserve">ALFANO CARMINE</t>
  </si>
  <si>
    <t xml:space="preserve">V.POSTIGLIONE  </t>
  </si>
  <si>
    <t xml:space="preserve">ESCLUSO PER MANCANZA DEL REQUISITO SPECIALE DI ACCESSO AL BANDO.</t>
  </si>
  <si>
    <t xml:space="preserve">ESCLUSO MANCA REQUISITO SPECIALE DI ACCESSO</t>
  </si>
  <si>
    <t xml:space="preserve">AMATO BONAVENTURA</t>
  </si>
  <si>
    <t xml:space="preserve">V.PASTORANO</t>
  </si>
  <si>
    <t xml:space="preserve">MANCA REQUISITO SPECIALE DI ACCESSO AL BANDO</t>
  </si>
  <si>
    <t xml:space="preserve">AMATO BENIAMINO</t>
  </si>
  <si>
    <t xml:space="preserve">V.MARCHIAFAVA C/6</t>
  </si>
  <si>
    <t xml:space="preserve">ESCLUSO SUPERA PER IL 2007 IL LIMITE REDDITUALE PREVISTO DAL BANDO( ex art. 2 - comma 1 - lettera g - L.R. 18/97)  - ESCLUSO PER MANCANZA DEL REQUISITO SPECIALE DI ACCESSO AL BANDO IN QUANTO NON OCCUPA PIU'  L'ALLOGGIO PRECARIO ASSEGNATO DAL COMUNE IN QUANTO TRASFERITO IN ALTRO COMUNE DAL 18.09.2008. ACCERTAMENTO DEL COMUNE EX ART. 10 DELLA L.R. 18/97.</t>
  </si>
  <si>
    <t xml:space="preserve">AMATO FRANCESCA</t>
  </si>
  <si>
    <t xml:space="preserve">P.TTA S.LUCIA 2</t>
  </si>
  <si>
    <t xml:space="preserve">ESCLUSA MANCA PROVA RACCOMANDATA A.R. -ESCLUSA PER MANCANZA DEL REQUISITO SPECIALE DI ACCESSO AL BANDO. - ESCLUSA PER OMESSO DOCUMENTO DI RICONOSCIMENTO.  ESCLUSA PER OMESSA DICHIARAZIONE PUNTI C-D-E-F-G</t>
  </si>
  <si>
    <t xml:space="preserve">ESCLUSA MANCA PROVA RACCOMANDATA A.R.-MANCA REQUISITO DI ACCESSO - ART.2 L."G" ESCL. PER I PUNTI C-D-E-F-G</t>
  </si>
  <si>
    <t xml:space="preserve">ANNUNZIATO IMMACOLATA</t>
  </si>
  <si>
    <t xml:space="preserve">V.SORDINA RIPA 8</t>
  </si>
  <si>
    <t xml:space="preserve">ESCLUSA PER MANCANZA DEL REQUISITO SPECIALE DI ACCESSO AL BANDO. ESCLUSA PER  OMESSA DICHIARAZIONE REDDITUALE DEL CONIUGE</t>
  </si>
  <si>
    <t xml:space="preserve">ESCLUSA MANCA REQUISITO SPECIALE DI ACCESSO AL BANDO ESCLUSA MANCA DICHIARAZIONE REDDITUALE DEL CONIUGE</t>
  </si>
  <si>
    <t xml:space="preserve">APICELLA ORNELLA</t>
  </si>
  <si>
    <t xml:space="preserve">V. DEGLI ETRUSCHI, 5</t>
  </si>
  <si>
    <t xml:space="preserve">ESCLUSA PER MANCANZA DEL REQUISITO SPECIALE DI ACCESSO AL BANDO.</t>
  </si>
  <si>
    <t xml:space="preserve">ESCLUSA MANCA REQUISITO DI ACCESSO</t>
  </si>
  <si>
    <t xml:space="preserve">ARMENANTE MARIO</t>
  </si>
  <si>
    <t xml:space="preserve">V.POSTIGLIONE PC 2</t>
  </si>
  <si>
    <t xml:space="preserve">ESCLUSO PER NON AVER DICHIARATO/DOCUMENTATO IL REQUISITO REDDITUALE PREVISTO DAL BANDO</t>
  </si>
  <si>
    <t xml:space="preserve">ESCLUSO NON PROVATO/DOCUMENTATO REDDITO ANNO '99</t>
  </si>
  <si>
    <t xml:space="preserve">ARRIGO DOMENICO</t>
  </si>
  <si>
    <t xml:space="preserve">V.DEGLI ETRUSCHI 2</t>
  </si>
  <si>
    <t xml:space="preserve">ESCLUSO PER NON AVER DICHIARATO/DOCUMENTATO I REQUISITI PUNTO  C) D) E)  F) G)</t>
  </si>
  <si>
    <t xml:space="preserve">ESCLUSO NON DICHIARATO/DOCUMENTATO I REQUISITI PUNTO  C) D) E)  F) G)</t>
  </si>
  <si>
    <t xml:space="preserve">ASCIONE MATTEO</t>
  </si>
  <si>
    <t xml:space="preserve">V.MARCHIAFAVA H/9</t>
  </si>
  <si>
    <t xml:space="preserve">ESCLUSO PER OMESSA SOTTOSCRIZIONE DELLA DOMANDA DI PARTECIPAZIONE AL BANDO.</t>
  </si>
  <si>
    <t xml:space="preserve">ESCLUSO DOMANDA NON FIRMATA</t>
  </si>
  <si>
    <t xml:space="preserve">ATANASIO CONCETTA</t>
  </si>
  <si>
    <t xml:space="preserve">V.CANALI 25</t>
  </si>
  <si>
    <t xml:space="preserve">ESCLUSA PER MANCANZA DEL REQUISITO SPECIALE DI ACCESSO AL BANDO. ESCLUSA PER NON AVER DICHIARATO/DOCUMENTATO LO STATO CIVILE.</t>
  </si>
  <si>
    <t xml:space="preserve">ESCLUSA MANCA REQUISITO SPECIALE DI ACCESSO AL BANDO ESCLUSA NON DICHIARATO/DOCUMENTATO STATO CIVILE</t>
  </si>
  <si>
    <t xml:space="preserve">AVAGLIANO NELSON</t>
  </si>
  <si>
    <t xml:space="preserve">ESCLUSO PER NON AVER PROVATO/DOCUMENTATO  IL PUNTO F) IN DOMANDA.</t>
  </si>
  <si>
    <t xml:space="preserve">ESCLUSO NON PROVATO/DOCUMENTATO PUNTO F) IN DOMANDA</t>
  </si>
  <si>
    <t xml:space="preserve">AVALLONE ANNA CARMELA </t>
  </si>
  <si>
    <t xml:space="preserve">ESCLUSA PER NON AVER PROVATO/DOCUMENTATO I PUNTI B)C)D)E)F) IN DOMANDA.</t>
  </si>
  <si>
    <t xml:space="preserve">ESCLUSA NON PROVATO/DOCUMENTATO I PUNTI B)C)D)E)F) IN DOMANDA</t>
  </si>
  <si>
    <t xml:space="preserve">BATA' GIUSEPPE</t>
  </si>
  <si>
    <t xml:space="preserve">V. DELLE TOFANE  </t>
  </si>
  <si>
    <t xml:space="preserve">ESCLUSO AI SENSI DELL' ART.2 - COMMA 1 -LETT. "C" DELLA L.R. 18/97 IN QUANTO LA MOGLIE E' PROPRIETARIA DI UN ALLOGGIO  ADEGUATO ALLE   ESIGENZE DEL NUCLEO FAMILIARE. ACCERTAMENTO DEL COMUNE EX ART. 10 DELLA L.R. 18/97.</t>
  </si>
  <si>
    <t xml:space="preserve">BENEVENTO EUGENIO BENEVENTO ARTURO            BENEVENTO MAURIZIO</t>
  </si>
  <si>
    <t xml:space="preserve">V.MARCHIAFAVA C8</t>
  </si>
  <si>
    <t xml:space="preserve">ESCLUSA PER AVER ALLEGATO ALLA DOMANDA UN DOCUMENTO DI IDENTITA' SCADUTO ALLA DATA DELLA PUBBLICAZIONE DEL BANDO .</t>
  </si>
  <si>
    <t xml:space="preserve">ESCLUSA DOCUMENTO DI IDENTITA' SCADUTO ALLA DATA DELLA PUBBLICAZIONE DEL BANDO ART.2 L.R.18/97</t>
  </si>
  <si>
    <t xml:space="preserve">BARBARULO PATRIZIA</t>
  </si>
  <si>
    <t xml:space="preserve">ESCLUSA MANCA REQUISITO SPECIALE DI ACCESSO</t>
  </si>
  <si>
    <t xml:space="preserve">BASSI VINCENZA</t>
  </si>
  <si>
    <t xml:space="preserve">V.MARCHIAFAVA I/8</t>
  </si>
  <si>
    <t xml:space="preserve">ESCLUSA PER NON AVER PROVATO IL REQUISITO AL PUNTO E)  - ESCLUSA PER NON AVER DICHIARATO/PROVATO LO STATO CIVILE AI FINI DEL CALCOLO PER REQUISITO REDDITUALE.</t>
  </si>
  <si>
    <t xml:space="preserve">ESCLUSA NON PROVATO REQUISITO AL PUNTO E)  - ESCLUSA MANCA STATO CIVILE AI FINI DEL CALCOLO PER REQUISITO REDDITUALE</t>
  </si>
  <si>
    <t xml:space="preserve">BELSOLE ANTONIO</t>
  </si>
  <si>
    <t xml:space="preserve">ESCLUSO- SUPERA PER GLI ANNI 2007 E 2008 IL LIMITE REDDITUALE PREVISTO DAL BANDO (ART. 2 - COMMA 1 - LETTERA G - DELLA L.R. 18/97).ACCERTAMENTO DEL COMUNE EX ART. 10 DELLA L.R. 18/97.</t>
  </si>
  <si>
    <t xml:space="preserve">BRACCIANTE CIRO</t>
  </si>
  <si>
    <t xml:space="preserve">BUONO SALVATORE</t>
  </si>
  <si>
    <t xml:space="preserve">V.S.F.PASTORANO 11</t>
  </si>
  <si>
    <t xml:space="preserve">ESCLUSO PER MANCANZA DEL REQUISITO SPECIALE DI ACCESSO AL BANDO IN QUANTO NON ABITA IN UN PREFABBRICATO O ALLOGGIO PARCHEGGIO  PROCURATO DAL COMUNE. ACCERTAMENTO DEL COMUNE EX ART. 10 L.R. 18/97.</t>
  </si>
  <si>
    <t xml:space="preserve">CAMARDA PIETRO</t>
  </si>
  <si>
    <t xml:space="preserve">V. V.DE ROGATA 4</t>
  </si>
  <si>
    <t xml:space="preserve">ESCLUSO PER MANCANZA DEL REQUISITO SPECIALE DI ACCESSO AL BANDO. ESCLUSO SUPERA IL LIMITE REDDITUALE   PREVISTO DAL BANDO.                                                                                                                                     </t>
  </si>
  <si>
    <t xml:space="preserve">ESCLUSO MANCA REQUISITO SPECIALE DI ACCESSO ESCLUSO SUPERA LIMITE REDDITUALE                                                                                                                                        </t>
  </si>
  <si>
    <t xml:space="preserve">CANDELA SILVANO</t>
  </si>
  <si>
    <t xml:space="preserve">V.MARCHIAFAVA B/F</t>
  </si>
  <si>
    <t xml:space="preserve">ESCLUSO DEPENNATO I PUNTI C) D) E) F) IN DOMANDA.  ESCLUSO SUPERA IL LIMITE REDDITUALE DI ACCESSO AL BANDO.</t>
  </si>
  <si>
    <t xml:space="preserve">ESCLUSO DEPENNATO I PUNTI C) D) E) F) IN DOMANDA ESCLUSO SUPERA LIMITE REDDITUALE DI ACCESSO AL BANDO</t>
  </si>
  <si>
    <t xml:space="preserve">CANNAVALE LUIGI</t>
  </si>
  <si>
    <t xml:space="preserve">ESCLUSO IN QUANTO RISULTA GIA' ASSEGNATARIO DI ALLOGGIO ERP . ESCLUSO- SUPERA IL LIMITE REDDITUALE PREVISTO DAL BANDO (ART. 2 - COMMA 1 - LETTERA G - DELLA L.R. 18/97). ACCERTAMENTO DEL COMUNE EX ART. 10 DELLA L.R. 18/97. </t>
  </si>
  <si>
    <t xml:space="preserve">CAPACCHIONE DOMENICO</t>
  </si>
  <si>
    <t xml:space="preserve">V.RUFOLI OGLIARA 27</t>
  </si>
  <si>
    <t xml:space="preserve">ESCLUSO MANCA REQUISITO SPECIALE DI ACCESSO AL BANCO</t>
  </si>
  <si>
    <t xml:space="preserve">CAPRIGLIONE ALFONSO</t>
  </si>
  <si>
    <t xml:space="preserve">V.DEL CENTENARIO 19</t>
  </si>
  <si>
    <t xml:space="preserve">CAPRIGLIONE MARIO</t>
  </si>
  <si>
    <t xml:space="preserve">V. MARCHIAFAVA 8/A</t>
  </si>
  <si>
    <t xml:space="preserve">ESCLUSO DEPENNATO IL PUNTO E)   IN DOMANDA</t>
  </si>
  <si>
    <t xml:space="preserve">CAPUTO ANTONIO</t>
  </si>
  <si>
    <t xml:space="preserve">ESCLUSO MANCA FOTOCOPIA DOCUMENTO DI RICONOSCIMENTO. ESCLUSO PER MANCANZA DEL REQUISITO SPECIALE DI ACCESSO AL BANDO. ESCLUSO DEPENNATO PUNTI C) D) ed F)</t>
  </si>
  <si>
    <t xml:space="preserve">ESCLUSO MANCA FOTOCOPIA DOCUMENTO DI RICONOSCIMENTO ESCLUSO MANCA REQUISITO SPECIALE DI ACCESSO ESCLUSO DEPENNATO PUNTI C) D) ed F)</t>
  </si>
  <si>
    <t xml:space="preserve">CARLEO GENNARO</t>
  </si>
  <si>
    <t xml:space="preserve">V.DEGLI ETRUSCHI G4</t>
  </si>
  <si>
    <t xml:space="preserve">ESCLUSO MANCA REQUISITO SPECIALE DI ACCESSO AL BANDO</t>
  </si>
  <si>
    <t xml:space="preserve">CARUSO ROSALBA</t>
  </si>
  <si>
    <t xml:space="preserve">ESCLUSA MANCA FOTOCOPIA DOCUMENTO DI RICONOSCIMENTO. ESCLUSA PER NON AVER DICHIARATO/DOCUMENTATO IL REQUISITO REDDITUALE PREVISTO AL PUNTO "G" IN DOMANDA.</t>
  </si>
  <si>
    <t xml:space="preserve">ESCLUSA MANCA FOTOCOPIA DOCUMENTO DI RICONOSCIMENTO ESCLUSA NON PROVATO/DOCUMENTATO REQUISITO PUNTO "G"</t>
  </si>
  <si>
    <t xml:space="preserve">CASELLA RAIMONDO</t>
  </si>
  <si>
    <t xml:space="preserve">V. MARCHIAFAVA 7</t>
  </si>
  <si>
    <t xml:space="preserve">ESCLUSO PER MANCANZA DEL REQUISITO SPECIALE DI ACCESSO AL BANDO. ESCLUSO NON PROVATO I REQUISITI C- D-E - F</t>
  </si>
  <si>
    <t xml:space="preserve">ESCLUSO MANCA REQUISITO DI ACCESSO ESCLUSO NON PROV. REQUISITI C- D-E - F</t>
  </si>
  <si>
    <t xml:space="preserve">CASERTA RENATO</t>
  </si>
  <si>
    <t xml:space="preserve">V.RUFOLI OGLIARA</t>
  </si>
  <si>
    <t xml:space="preserve">CERAVOLO CONCORDIO</t>
  </si>
  <si>
    <t xml:space="preserve">V.TORRE BIANCA PREF.</t>
  </si>
  <si>
    <t xml:space="preserve">ESCLUSO PER OMESSO DOCUMENTO DI RICONOSCIMENTO. ESCLUSO PER NON AVER DICHIARATO/PROVATO IL REQUISITO REDDITUALE PREVISTO AL PUNTO "G" IN DOMANDA. ESCLUSO PER NON AVER PROVATO/DICHIARATO LO STATO CIVILE. ESCLUSO PER NON AVER PROVATO/DICHIARATO LA COMPOSIZIONE DEL NUCLEO FAMILIARE.</t>
  </si>
  <si>
    <t xml:space="preserve">ESCLUSO NON PROVATO/DIC. POSSESSO REQUISITI PER NON AVER PROVATO/DICHIARATO REQUISITO REDDITUALE PER NON AVER PROVATO/DICHIARATO STATO CIVILE PER NON AVER PROVATO/DICHIARATO COMPOSIZIONE NUCLEO FAMILIARE</t>
  </si>
  <si>
    <t xml:space="preserve">CIERVO LUIGIA</t>
  </si>
  <si>
    <t xml:space="preserve">V.DEGLI ETRUSCHI G/9</t>
  </si>
  <si>
    <t xml:space="preserve">ESCLUSA MANCA REQUISITO DI ACCESSO AL BANDO</t>
  </si>
  <si>
    <t xml:space="preserve">CITRO ANTONIO</t>
  </si>
  <si>
    <t xml:space="preserve">V.DEGLI ETRUSCHI, 3</t>
  </si>
  <si>
    <t xml:space="preserve">ESCLUSO PER SUPERAMENTO DEL LIMITE REDDITUALE ANNO 2008 ( ART. 2 - COMMA 1 - LETTERA G - DELLA L.R. 18/97). ACCERTAMENTO DEL COMUNE EX ART. 10 L.R. 18/97.</t>
  </si>
  <si>
    <t xml:space="preserve">CLEMENTE GIUSEPPE </t>
  </si>
  <si>
    <t xml:space="preserve">ESCLUSO PER MANCANZA DEL REQUISITO SPECIALE DI ACCESSO AL BANDO. ESCLUSO MANCA FOTOCOPIA DOCUMENTO DI RICONOSCIMENTO. ESCLUSO MANCA DICHIARAZIONE LETT."G" IN DOMANDA</t>
  </si>
  <si>
    <t xml:space="preserve">ESCLUSO MANCA REQUISITO SPECIALE DI ACCESSO AL BANDO ESCLUSO MANCA FOTOCOPIA DOCUMENTO DI RICONOSCIMENTO ESCLUSO MANCA DICHIARAZIONE LETT."G" IN DOMANDA</t>
  </si>
  <si>
    <t xml:space="preserve">CORSINI FIORENZO</t>
  </si>
  <si>
    <t xml:space="preserve">V.MARCHIAFAVA H/4</t>
  </si>
  <si>
    <t xml:space="preserve">ESCLUSO DEPENNATI I PUNTI C) D) E)  F) IN DOMANDA</t>
  </si>
  <si>
    <t xml:space="preserve">CRISCUOLO ANNA</t>
  </si>
  <si>
    <t xml:space="preserve">V.MARCHIAFAVA 19</t>
  </si>
  <si>
    <t xml:space="preserve">CRISCUOLO FRANCESCO</t>
  </si>
  <si>
    <t xml:space="preserve">V.MARCHIAFAVA H/11</t>
  </si>
  <si>
    <t xml:space="preserve">CUCINIELLO VINCENZO</t>
  </si>
  <si>
    <t xml:space="preserve">V.MARCHIAFAVA A/12</t>
  </si>
  <si>
    <t xml:space="preserve">ESCLUSO DEPENNATO PUNTI C) D) E)  F)  IN DOMANDA</t>
  </si>
  <si>
    <t xml:space="preserve">CUOCO FRANCESCO</t>
  </si>
  <si>
    <t xml:space="preserve">V.POSTIGLIONE B7</t>
  </si>
  <si>
    <t xml:space="preserve">ESCLUSO PER AVER ALLEGATO ALLA DOMANDA UN DOCUMENTO DI IDENTITA' SCADUTO ALLA DATA DELLA PUBBLICAZIONE DEL BANDO.</t>
  </si>
  <si>
    <t xml:space="preserve">ESCLUSO DOCUMENTO DI IDENTITA' SCADUTO ALLA DATA DELLA PUBBLICAZIONE DEL BANDO ART.2 L.R.18/97</t>
  </si>
  <si>
    <t xml:space="preserve">CUOCO GIUSEPPE</t>
  </si>
  <si>
    <t xml:space="preserve">ESCLUSO PER SUPERAMENTO DEL LIMITE REDDITUALE NEGLI ANNI 2007 E 2008 ( ART. 2 - COMMA 1 - LETTERA G- DELLA L.R. 18/97). ACCERTAMENTO DEL COMUNE EX ART. 10 L.R. 18/97.</t>
  </si>
  <si>
    <t xml:space="preserve">D'ANTONIO ANNUNZIATA</t>
  </si>
  <si>
    <t xml:space="preserve">V.BELVEDERE 7</t>
  </si>
  <si>
    <t xml:space="preserve">ESCLUSA PER MANCANZA DEL REQUISITO SPECIALE DI ACCESSO AL BANDO. ESCLUSA NON PROVATO/DOCUMENTATO REDDITO DEL CONIUGE</t>
  </si>
  <si>
    <t xml:space="preserve">ESCLUSA MANCA REQUISITO SPECIALE DI ACCESSO ESCLUSA NON PROVATO/DOCUMENTATO REDDITO DEL CONIUGE</t>
  </si>
  <si>
    <t xml:space="preserve">DE DONATO GIULIO</t>
  </si>
  <si>
    <t xml:space="preserve">BRIGNANO INF. CONT</t>
  </si>
  <si>
    <t xml:space="preserve">ESCLUSO IN QUANTO GIA' ASSEGNATARIO DEFINITIVO DI ALLOGGIO ERP. ACCERTAMENTO DEL COMUNE EX ART. 10 DELLA L.R. 18/97.</t>
  </si>
  <si>
    <t xml:space="preserve">DE GUIDO REMIGIO</t>
  </si>
  <si>
    <t xml:space="preserve">V.MARCHIAFAVA D/5</t>
  </si>
  <si>
    <t xml:space="preserve">ESCLUSO - SUPERA NELL'ANNO 2008 IL LIMITE REDDITUALE PREVISTO DAL BANDO ( ART. 2 - COMMA 1 - LETTERA G- DELLA L.R. 18/97). ACCERTAMENTO DEL COMUNE EX ART. 10 DELLA L.R. 18/97.</t>
  </si>
  <si>
    <t xml:space="preserve">DELLA CORTE ANTONIO</t>
  </si>
  <si>
    <t xml:space="preserve">ESCLUSO SUPERA PER L'ANNO 2007 IL LIMITE REDDITUALE  PREVISTO DAL BANDO (ex art. 2 - comma 1- lettera g - della L.R. 18/97) - ESCLUSO GIA' ASSEGNATARIO DI ALLOGGIO DI E.R.P. SITO IN SALERNO AL VIALE S. AGNESE N.5 .  ACCERTAMENTO DEL COMUNE EX ART. 10 DELLA L.R. 18/97.</t>
  </si>
  <si>
    <t xml:space="preserve">DE LUCCI ANTONIO</t>
  </si>
  <si>
    <t xml:space="preserve">V.OSTAGLIO 18</t>
  </si>
  <si>
    <t xml:space="preserve">ESCLUSO PER MANCANZA DEL REQUISITO SPECIALE DI ACCESSO AL BANDO. ESCLUSO NON DICHIARATO PUNTO F) IN DOMANDA</t>
  </si>
  <si>
    <t xml:space="preserve">ESCLUSO MANCA REQUISITO SPECIALE DI ACCESSO ESCLUSO NON DICHIARATO PUNTO F) IN DOMANDA</t>
  </si>
  <si>
    <t xml:space="preserve">DE LUCCI GERARDO</t>
  </si>
  <si>
    <t xml:space="preserve">V. BELVEDERE 2</t>
  </si>
  <si>
    <t xml:space="preserve">DE ROSA ANNA</t>
  </si>
  <si>
    <t xml:space="preserve">V.MARCHIAFAVA 14</t>
  </si>
  <si>
    <t xml:space="preserve">ESCLUSA PER SUPERAMENTO DEL LIMITE REDDITUALE PER L'ANNO 2007 ( ART. 2 - COMMA 1 - LETTERA G- DELLA L.R. 18/97). ESCLUSA IN QUANTO HA GIA' AVUTO IN  ASSEGNAZIONE DEFINITIVA UN ALLOGGIO DI E.R.P. SITO IN SALERNO AL VIALE S. AGNESE N. 3.  ACCERTAMENTO DEL COMUNE EX ART. 10 L.R. 18/97.</t>
  </si>
  <si>
    <t xml:space="preserve">DE SANTIS ANTONIETTA</t>
  </si>
  <si>
    <t xml:space="preserve">ESCLUSA PER NON AVER DICHIARATO/PROVATO LO STATO CIVILE</t>
  </si>
  <si>
    <t xml:space="preserve">ESCLUSA NON PROVATO/DOCUMENTATO STATO CIVILE</t>
  </si>
  <si>
    <t xml:space="preserve">DE SIO VINCENZO</t>
  </si>
  <si>
    <t xml:space="preserve">V.RUFOLI 6</t>
  </si>
  <si>
    <t xml:space="preserve">DELL'UNIVERSITA' SALVATORE</t>
  </si>
  <si>
    <t xml:space="preserve">V.SAN NICOLA 19</t>
  </si>
  <si>
    <t xml:space="preserve">ESCLUSO DOMANDA SPEDITA FUORI TERMINE.  ESCLUSO MANCA REQUISITO SPECIALE DI ACCESSO AL BANDO.  ESCLUSO NON DICHIARATO/DOCUMENTATO IL REDDITO PREVISTO AL PUNTO G IN DOMANDA.</t>
  </si>
  <si>
    <t xml:space="preserve">ESCLUSO DOMANDA SPEDITA FUORI TERMINE ESCLUSO MANCA REQUISITO SPECIALE DI ACCESSO AL BANDO ESCLUSO NON DICHIARATO/DOCUMENTATO REDDITO</t>
  </si>
  <si>
    <t xml:space="preserve">DI CARLUCCIO IVONNE</t>
  </si>
  <si>
    <t xml:space="preserve">V.MARCHIAFAVA I/10</t>
  </si>
  <si>
    <t xml:space="preserve">ESCLUSO PER NON AVER ALLEGATO ALLA DOMANDA COPIA DI UN DOCUMENTO DI RICONOSCIMENTO .</t>
  </si>
  <si>
    <t xml:space="preserve">ESCLUSO MANCA FOTOCOPIA DOCUMENTO DI RICONOSCIMENTO </t>
  </si>
  <si>
    <t xml:space="preserve">DI DONNA ALFONSO</t>
  </si>
  <si>
    <t xml:space="preserve">ESCLUSO NON PROVADO/DICHIARATO PUNTO E)  IN DOMANDA</t>
  </si>
  <si>
    <t xml:space="preserve">DI GREGORIO ANTONIETTA</t>
  </si>
  <si>
    <t xml:space="preserve">ESCLUSA PER MANCANZA DEL REQUISITO SPECIALE DI ACCESSO AL BANDO.- ESCLUSA NON PROVATO/DOCUMENTATO REDDITO CONIUGE </t>
  </si>
  <si>
    <t xml:space="preserve">ESCLUSA MANCA REQUISITO SPECIALE DI ACCESSO AL BANDO- ESCLUSA NON PROVATO/DOCUMENTATO REDDITO CONIUGE </t>
  </si>
  <si>
    <t xml:space="preserve">DI MARTINO VINCENZO</t>
  </si>
  <si>
    <t xml:space="preserve">V.POSTIGLIONE D4</t>
  </si>
  <si>
    <t xml:space="preserve">ESCLUSO AI SENSI DELL'ART. 2 - COMMA 1 - LETTERA C - DELLA L.R. 18/97 ( PROPRIETARIO DI ALLOGGIO SITO IN SALERNO - LOC.TA' OGLIARA VIA S. NICOLA N.37. ACCERTAMENTO DEL COMUNE EX ART. 10 DELLA L.R. 18/97.</t>
  </si>
  <si>
    <t xml:space="preserve">DI MURO ANGELA</t>
  </si>
  <si>
    <t xml:space="preserve">ESCLUSA PER NON AVER DICHIARATO/DOCUMENTATO IL REDDITO DEL CONIUGE</t>
  </si>
  <si>
    <t xml:space="preserve">ESCLUSA NON PROVATO/DICHIARATO REQ. REDDITUALE DEL CONIUGE</t>
  </si>
  <si>
    <t xml:space="preserve">DI MURO CARMINE</t>
  </si>
  <si>
    <t xml:space="preserve">V.MARCHIAFAVA C/3</t>
  </si>
  <si>
    <t xml:space="preserve">ESCLUSO IN QUANTO HA GIA' OTTENUTO IN ASSEGNAZIONE DEFINITIVA UN ALLOGGIO E.R.P. IN DATA 04.09.2001. ACCERTAMENTO DEL COMUNE EX ART. 10 L.R. 18/97</t>
  </si>
  <si>
    <t xml:space="preserve">DI SERIO LUCIA</t>
  </si>
  <si>
    <t xml:space="preserve">ESCLUSA MANCA REQUISITO SPECIALE DI ACCESSO AL BANDO IN QUANTO NON ABITA UN PREFABBRICATO O ALLOGGIO SIMILARE A TITOLO PRECARIO ASSEGNATO DAL COMUNE. ACCERTAMENTO DEL COMUNE EX ART. 10 DELLA L.R. 18/97.</t>
  </si>
  <si>
    <t xml:space="preserve">D'ONOFRIO GIOVANNI</t>
  </si>
  <si>
    <t xml:space="preserve">V.MARCHIAFAVA E/10</t>
  </si>
  <si>
    <t xml:space="preserve">ELETTO MICHELE</t>
  </si>
  <si>
    <t xml:space="preserve">V.RIPA 5</t>
  </si>
  <si>
    <t xml:space="preserve">ESCLUSO NON DICHIARATO/DOCUMENTATO PUNTO "G" IN DOMANDA.  ESCLUSO NON PROVATO/DOCUMENTATO STATO CIVILE</t>
  </si>
  <si>
    <t xml:space="preserve">ESCLUSO NON PROVATO/DOCUMENTATO PUNTO "G" IN DOMANDA ESCLUSO NON PROVATO/DOCUMENTATO STATO CIVILE</t>
  </si>
  <si>
    <t xml:space="preserve">ESPOSITO LUCIANO</t>
  </si>
  <si>
    <t xml:space="preserve">ESCLUSO NON PROVATO/DICHIARATO IL POSSESSO DEI REQUISITI  PER TUTTI I COMPONENTI IL NUCLEO FAMILIARE  - ART.2 L.R. 18/97</t>
  </si>
  <si>
    <t xml:space="preserve">ESPOSITO SALVATORE</t>
  </si>
  <si>
    <t xml:space="preserve">ESCLUSO IN QUANTO SUPERA IL LIMITE REDDITUALE ANNO 2007( ex ART. 2 - COMMA 1 - LETTERA G- DELLA L.R. 18/97). - ESCLUSO IN QUANTO  RESIDENTE IN ALTRO COMUNE ( ex ART. 2 - COMMA 1 . LETTERA B - DELLA L.R. 18/97 ) . ACCERTAMENTO DEL COMUNE EX ART. 10 DELLA L.R. 18/97.</t>
  </si>
  <si>
    <t xml:space="preserve">ESPOSITO SERGIO</t>
  </si>
  <si>
    <t xml:space="preserve">V.MARCHIAFAVA 9</t>
  </si>
  <si>
    <t xml:space="preserve">ESCLUSO PER AVER DEPENNATO I PUNTI C) D) E) E F) IN DOMANDA</t>
  </si>
  <si>
    <t xml:space="preserve">ESPOSITO VALTER</t>
  </si>
  <si>
    <t xml:space="preserve">IANNACOLO CARMELA ved.ESPOSITO VINCENZO</t>
  </si>
  <si>
    <t xml:space="preserve">02/03/1960 07/02/1947</t>
  </si>
  <si>
    <t xml:space="preserve">V. MONTICELLI</t>
  </si>
  <si>
    <t xml:space="preserve">IL CONCORRENTE E' DECEDUTO IN DATA 07.02.2005. LA SIG.RA IANNACOLO CARMELA, IN QUALITA' DI CONIUGE, SUBENTRA NELLA DOMANDA E SUCCESSIVAMENTE VIENE ESCLUSA  - EX ART. 2-COMMA 1- LETTERA C. DELLA L.R. 18/97- IN QUANTO CON ATTO NOTARILE DEL 09.12.2009  E' DIVENUTA  PROPRIETARIA  DI UN  ALLOGGIO DI E.R.P. SITO IN SALERNO ED ADEGUATO AL PROPRIO NUCLEO FAMILIARE. ACCERTAMENTO DEL COMUNE EX ART. 10 DELLA L.R. 18/97.</t>
  </si>
  <si>
    <t xml:space="preserve">FABBRINO ANTONIO</t>
  </si>
  <si>
    <t xml:space="preserve">V.S.FELICE PASTORANO</t>
  </si>
  <si>
    <t xml:space="preserve">ESCLUSO MANCA REQUISITO SPECIALE DI ACCESSO AL BANDO. ESCLUSO DEPENNATI I PUNTI D) ED E) IN DOMANDA</t>
  </si>
  <si>
    <t xml:space="preserve">ESCLUSO MANCA REQUISITO SPECIALE DI ACCESSO AL BANDO ESCLUSO DEPENNATI I PUNTI D) ED E) IN DOMANDA</t>
  </si>
  <si>
    <t xml:space="preserve">FABBRINO ROSARIA</t>
  </si>
  <si>
    <t xml:space="preserve">V. DEGLI ETRUSCHI </t>
  </si>
  <si>
    <t xml:space="preserve">ESCLUSA SUPERA PER L'ANNO 1999 IL LIMITE REDDITUALE PREVISTO DAL BANDO ( ART. 2 - COMMA 1 - LETTERA G- DELLA L.R. 18/97). ACCERTAMENTO DEL COMUNE EX ART. 10 DELLA L.R. 18/97.</t>
  </si>
  <si>
    <t xml:space="preserve">FARINA VINCENZO</t>
  </si>
  <si>
    <t xml:space="preserve">V.DEGLI ETRUSCHI 2/A</t>
  </si>
  <si>
    <t xml:space="preserve">ESCLUSO MANCA REQUISITO SPECIALE DI ACCESSO </t>
  </si>
  <si>
    <t xml:space="preserve">FASANO ANTONIO</t>
  </si>
  <si>
    <t xml:space="preserve">V.S.LEONARDO 103</t>
  </si>
  <si>
    <t xml:space="preserve">ESCLUSO MANCA PROVA RACCOMANDATA A.R.- ESCLUSO PER MANCANZA DEL REQUISITO SPECIALE DI ACCESSO AL BANDO.</t>
  </si>
  <si>
    <t xml:space="preserve">ESCLUSO MANCA PROVA RACCOMANDATA A.R.- MANCA REQU.TO DI ACCESSO</t>
  </si>
  <si>
    <t xml:space="preserve">FASANO GAETANO</t>
  </si>
  <si>
    <t xml:space="preserve">ESCLUSO IN QUANTO GIA' PROPRIETARIO DI UN ALLOGGIO  E.R.P. SITO IN SALERNO-LOC.TA' OGLIARA - VIALE MONTI LATTARI N.9 . ACCERTAMENTO DEL COMUNE EX ART. 10 DELLA L.R. 18/97.</t>
  </si>
  <si>
    <t xml:space="preserve">FERRARA GIUSEPPE</t>
  </si>
  <si>
    <t xml:space="preserve">ESCLUSO PER SUPERAMENTO DEL LIMITE REDDITUALE PER GLI ANNI 2007/2008 ( ART. 2 - COMMA 1 - LETTERA G- DELLA L.R. 18/97). ACCERTAMENTO DEL COMUNE EX ART. 10 L.R. 18/97.</t>
  </si>
  <si>
    <t xml:space="preserve">FIGLIOLIA GIOVANNI</t>
  </si>
  <si>
    <t xml:space="preserve">V.ANTONIO DE BIASE </t>
  </si>
  <si>
    <t xml:space="preserve">ESCLUSO PER AVER ALLEGATO ALLAQ DOMANDA UN DOCUMENTO DI RICONOSCIMENTO SCADUTO - ESCLUSO DEPENNATI PUNTI C) D) E)  F) IN DOMANDA</t>
  </si>
  <si>
    <t xml:space="preserve">ESCLUSO DOCUMENTO DI RICONOSCIMENTO SCADUTO - ESCLUSO DEPENNATI PUNTI C) D) E)  F) IN DOMANDA</t>
  </si>
  <si>
    <t xml:space="preserve">FIORE ANIELLO</t>
  </si>
  <si>
    <t xml:space="preserve">C.DEGLI ETRUSCHI</t>
  </si>
  <si>
    <t xml:space="preserve">ESCLUSO SUPERA PER L'ANNO 1999 IL LIMITE REDDITUALE PREVISTO DAL BANDO ( ART. 2 - COMMA 1 - LETTERA G- DELLA L.R. 18/97). ACCERTAMENTO DEL COMUNE EX ART. 10 DELLA L.R. 18/97.</t>
  </si>
  <si>
    <t xml:space="preserve">FIORILLO GIUSEPPE</t>
  </si>
  <si>
    <t xml:space="preserve">V.RUFOLI 14</t>
  </si>
  <si>
    <t xml:space="preserve">FIORILLO OLGA</t>
  </si>
  <si>
    <t xml:space="preserve">V. DEGLI ETRUSCHI M/6</t>
  </si>
  <si>
    <t xml:space="preserve">ESCLUSA MANCA REQUISITO SPECIALE DI ACCESSO AL BANDO</t>
  </si>
  <si>
    <t xml:space="preserve">FORTUNATO MANFREDO</t>
  </si>
  <si>
    <t xml:space="preserve">V.MATIERNO</t>
  </si>
  <si>
    <t xml:space="preserve">ESCLUSO DOMANDA SPEDITA FUORI TERMINE. ESCLUSO NON PROVATO/DOCUMENTATO EVENTUALE REDDITO DEL CONIUGE DAL QUALE NN RISULTA SEPARATO CON DECRETO GIUDIZIALE.</t>
  </si>
  <si>
    <t xml:space="preserve">ESCLUSO DOMANDA SPEDITA FUORI TERMINE ESCLUSO NON PROVATO/DOCUMENTATO EVENTUALE REDDITO DEL CONIUGE DAL QUALE NN RISULTA SEPARATO CON DECRETO GIUDIZIALE</t>
  </si>
  <si>
    <t xml:space="preserve">FORTUNATO NICOLA</t>
  </si>
  <si>
    <t xml:space="preserve">V.SCIGLIATO 15</t>
  </si>
  <si>
    <t xml:space="preserve">ESCLUSO PER AVER ALLEGATO ALLA DOMANDA LA FOTOCOPIA  DI UN DOCUMENTO DI RICONOSCIMENTO SCADUTO.</t>
  </si>
  <si>
    <t xml:space="preserve">ESCLUSO FOTOCOPIA DOCUMENTO DI RICONOSCIMENTO SCADUTO</t>
  </si>
  <si>
    <t xml:space="preserve">FRANCESCHELLI ARTURO</t>
  </si>
  <si>
    <t xml:space="preserve">V. DEI SANNITI PREF</t>
  </si>
  <si>
    <t xml:space="preserve">ESCLUSO IN QUANTO GIA' ASSEGNATARIO DI UN ALLOGGIO DI E.R.P SITO IN SALERNO ALLA VIA VECCHIA MATIERNO N.3 .    ACCERTAMENTO DEL COMUNE EX ART. 10 DELLA L.R. 18/97.</t>
  </si>
  <si>
    <t xml:space="preserve">FRASCA GAETANO FORTUNATO</t>
  </si>
  <si>
    <t xml:space="preserve">V.PASTORANO 1</t>
  </si>
  <si>
    <t xml:space="preserve">FRUSCIANTE ANTONIO</t>
  </si>
  <si>
    <t xml:space="preserve">V. DEI SANNITI  E7</t>
  </si>
  <si>
    <t xml:space="preserve">ESCLUSO PER NON  AVER SPEDITO LA DOMANDA CON RACCOMANDATA A.R., BENSI' CON RACCOMANDATA SEMPLICE.</t>
  </si>
  <si>
    <t xml:space="preserve">ESCLUSO PER NON SPEDITO LA DOMANDA CON RACCOMANDATA A.R. BENSI' CON RACCOMANDATA SEMPLICE</t>
  </si>
  <si>
    <t xml:space="preserve">FRUSCIANTE ALBERTO</t>
  </si>
  <si>
    <t xml:space="preserve">ESCLUSO PER NON AVER SPEDITO LA DOMANDA CON RACCOMANDATA A.R., BENSI' CON RACCOMANDATA SEMPLICE.</t>
  </si>
  <si>
    <t xml:space="preserve">FURNO VINCENZO</t>
  </si>
  <si>
    <t xml:space="preserve">V.RUFOLI DI OGLIARA 3</t>
  </si>
  <si>
    <t xml:space="preserve">ESCLUSO DEPENNATO I PUNTI C) D) E) F) IN DOMANDA</t>
  </si>
  <si>
    <t xml:space="preserve">GALDI FRANCESCO</t>
  </si>
  <si>
    <t xml:space="preserve">V.BOTTIGLIERI G. 6</t>
  </si>
  <si>
    <t xml:space="preserve">ESCLUSO DOMANDA SPEDITA FUORI TERMINE.  ESCLUSO PER MANCANZA DEL REQUISITO SPECIALE DI ACCESSO AL BANDO. ESCLUSO PER NON AVER DICHIARATO/DOCUMENTATO IL REQUISITO REDDITUALE PREVISTO AL PUNTO "G" IN DOMANDA.</t>
  </si>
  <si>
    <t xml:space="preserve">ESCLUSO DOMANDA SPEDITA FUORI TERMINE ESCLUSO MANCA  REQUISITO DI ACCESSO ESCLUSO NON  PROVATO/DOCUMENTATO REQUISITO REDDITUALE</t>
  </si>
  <si>
    <t xml:space="preserve">GALDO PIETRO</t>
  </si>
  <si>
    <t xml:space="preserve">V.DEGLI ETRUSCHI 18</t>
  </si>
  <si>
    <t xml:space="preserve">ESCLUSO MANCA PROVA RACCOMANDATA A.R.</t>
  </si>
  <si>
    <t xml:space="preserve">GALDOPORPORA GIOVANNA</t>
  </si>
  <si>
    <t xml:space="preserve">V.MONTICELLI FUORNI</t>
  </si>
  <si>
    <t xml:space="preserve">ESCLUSA MANCA PROVA RACCOMANDATA A.R.-  ESCLUSO PER MANCANZA DEL REQUISITO SPECIALE DI ACCESSO AL BANDO. - ESCLUSO NON PROVATO/DICHIARATO LO STATO CIVILE.</t>
  </si>
  <si>
    <t xml:space="preserve">ESCLUSA MANCA PROVA RACCOMANDATA A.R.- ESCL.MANCA REQUISITO DI ACCESSO - ESCL. NON PROVATO STATO CIVILE</t>
  </si>
  <si>
    <t xml:space="preserve">GARGANO CIRO</t>
  </si>
  <si>
    <t xml:space="preserve">V.MARCHIAFAVA 4</t>
  </si>
  <si>
    <t xml:space="preserve">ESCLUSO PER AVER ALLEGATO ALLA DOMANDA LA FOTOCOPIA DI UN DOCUMENTO DI RICONOSCIMENTO SCADUTO.</t>
  </si>
  <si>
    <t xml:space="preserve">GIELLA MARIA ANTONIA</t>
  </si>
  <si>
    <t xml:space="preserve">ESCLUSA PER CARENZA DEL REQUISITO SPECIALE DI ACCESSO AL BANDO.  ESCLUSA SUPERA LIMITE REDDITUALE DI ACCESSO AL BANDO.</t>
  </si>
  <si>
    <t xml:space="preserve">ESCLUSA PER CARENZA DEL REQUISITO SPECIALE DI ACCESSO ESCLUSA SUPERA LIMITE REDDITUALE DI ACCESSO AL BANDO</t>
  </si>
  <si>
    <t xml:space="preserve">GIOIA MARIA</t>
  </si>
  <si>
    <t xml:space="preserve">V.TORREBIANCA   </t>
  </si>
  <si>
    <t xml:space="preserve">ESCLUSA IN QUANTO DATA DI NASCITA AUTOCERTIFICATA NON CORRISPONDENTE AL DOCUMENTO DI RICONOSCIMENTO.  ESCLUSA NON DICHIARATO/DOCUMENTATO STATO CIVILE.</t>
  </si>
  <si>
    <t xml:space="preserve">ESCLUSA IN QUANTO DATA DI NASCITA AUTOCERTIFICATA NON CORRISPONDENTE AL DOCUMENTO DI RICONOSCIMENTO ESCLUSA NON DICHIARATO/DOCUMENTATO STATO CIVILE</t>
  </si>
  <si>
    <t xml:space="preserve">GIORDANO MARIO</t>
  </si>
  <si>
    <t xml:space="preserve">V.MARCHIAFAVA B/12</t>
  </si>
  <si>
    <t xml:space="preserve">ESCLUSO PER MANCANZA DEL REQUISITO SPECIALE DI ACCESSO AL BANDO. ESCLUSO DEPENNATO PUNTO F) IN DOMANDA.</t>
  </si>
  <si>
    <t xml:space="preserve">ESCLUSO MANCA REQUISITO SPECIALE DI ACCESSO ESCLUSO DEPENNATO PUNTO F) IN DOMANDA</t>
  </si>
  <si>
    <t xml:space="preserve">GIOTTINI GIOVANNI</t>
  </si>
  <si>
    <t xml:space="preserve">ESCLUSO DEPENNATI I PUNTI C) D) E)  F) IN DOMANDA.</t>
  </si>
  <si>
    <t xml:space="preserve">GRECO ANNA</t>
  </si>
  <si>
    <t xml:space="preserve">V.SALVO D'ACQUISTO</t>
  </si>
  <si>
    <t xml:space="preserve">ESCLUSA MANCA DOCUMENTO DI RICONOSCIMENTO. ESCLUSA MANCA REQUISITO SPECIALE DI ACCESSO AL BANDO.</t>
  </si>
  <si>
    <t xml:space="preserve">ESCLUSA MANCA DOCUMENTO DI RICONOSCIMENTO ESCLUSA MANCA REQUISITO SPECIALE DI ACCESSO AL BANDO</t>
  </si>
  <si>
    <t xml:space="preserve">GRECO SILVANA</t>
  </si>
  <si>
    <t xml:space="preserve">ESCLUSA IN QUANTO GIA'  ASSEGNATARIA DI ALLOGGIO DI E.R.P. SITO IN SALERNO ALLA VIA ZANOTTI BIANCO N.94.  ACCERTAMENTO DEL COMUNE EX ART. 10 DELLA L.R. 18/97.</t>
  </si>
  <si>
    <t xml:space="preserve">IANNICELLI SIMONA</t>
  </si>
  <si>
    <t xml:space="preserve">V.CASTELLO 6</t>
  </si>
  <si>
    <t xml:space="preserve">ESCLUSO MANCA  (ALLA DATA 4.12.1993) IL REQUISITO SPECIALE  DI ACCESSO AL BANDO.  ESCLUSA NON PROVATA SEPARAZIONE.</t>
  </si>
  <si>
    <t xml:space="preserve">ESCLUSO MANCA REQUISITO SPECIALE  DI ACCESSO  (ALLA DATA 4.12.1993)AL BANDO ESCLUSA NON PROVATA SEPARAZIONE</t>
  </si>
  <si>
    <t xml:space="preserve">IANNONE BRUNO</t>
  </si>
  <si>
    <t xml:space="preserve">V. MARCHIAFAVA F14</t>
  </si>
  <si>
    <t xml:space="preserve">ESCLUSO NON DICHIARATO REDDITO DELLA MOGLIE DALLA QUALE NON RISULTA SEPARATO.</t>
  </si>
  <si>
    <t xml:space="preserve">ESCLUSO NON DICHIARATO REDDITO DELLA MOGLIE-NON RISULTA SEPARATO</t>
  </si>
  <si>
    <t xml:space="preserve">IANNONE FRANCESCO</t>
  </si>
  <si>
    <t xml:space="preserve">V.MARCHIAFAVA D/8</t>
  </si>
  <si>
    <t xml:space="preserve">ESCLUSO PER NON AVER PROVATO/DICHIARATO IL REQUISITO REDDITUALE AI PUNTI G ed H IN DOMANDA. </t>
  </si>
  <si>
    <t xml:space="preserve">ESCLUSO NON PROVATO/DICHIARATO IL REQUISITO REDDITUALE ESCLUSO NON DICHIARATO/DOCUMENTATO PUNTO "G ed "H" IN DOMANDA</t>
  </si>
  <si>
    <t xml:space="preserve">IUZZOLINO GIULIO</t>
  </si>
  <si>
    <t xml:space="preserve">PORTARATEPRANDE</t>
  </si>
  <si>
    <t xml:space="preserve">LANDI LUISA</t>
  </si>
  <si>
    <t xml:space="preserve">V.DEGLI ETRUSCHI 8</t>
  </si>
  <si>
    <t xml:space="preserve">ESCLUSA PER MANCANZA DEL REQUISITO SPECIALE DI ACCESSO AL BANDO.  ESCLUSA DEPENNATO PUNTO E) IN DOMANDA.</t>
  </si>
  <si>
    <t xml:space="preserve">ESCLUSA MANCA REQUISITO SPECIALE DI ACCESSO AL BANDO  ESCLUSA DEPENNATO PUNTO E) IN DOMANDA</t>
  </si>
  <si>
    <t xml:space="preserve">LANDI VINCENZA</t>
  </si>
  <si>
    <t xml:space="preserve">V.CALATA S.VITO 12</t>
  </si>
  <si>
    <t xml:space="preserve">ESCLUSA PER NON  AVER DICHIARATO/DOCUMENTATO I REQUISITI PREVISTI DALL' ART.2 DELLA L.R.18/97 PER OMESSO DOCUMENTO DI RICONOSCIMENTO.</t>
  </si>
  <si>
    <t xml:space="preserve">ESCLUSA NON PROVATO/DOCUMENTATO I REQUISITI PREVISTI DALL'ART.2L.R.18/97 DOMANDA  NON VALIDA AI SENSI DELL'ART.4 DPR 445/2000 NON ALLEGATO FOTOCOPIA DOCUMENTO DI RICONOSCIMENTO</t>
  </si>
  <si>
    <t xml:space="preserve">LA TONA ANTONINO</t>
  </si>
  <si>
    <t xml:space="preserve">ELIMINATO DALLA GADUATORIA IN QUANTO SIA IL CONCORRENTE CHE LA MOGLIE SONO ENTRAMBI DECEDUTI. ACCERTAMENTO DEL COMUNE EX ART. 10 DELLA L.R. 18/97.</t>
  </si>
  <si>
    <t xml:space="preserve">LEONE ROSA</t>
  </si>
  <si>
    <t xml:space="preserve">V.MARIO PARRILLI 1</t>
  </si>
  <si>
    <t xml:space="preserve">ESCLUSO PER MANCANZA DEL REQUISITO SPECIALE DI ACCESSO AL BANDO. ESCLUSA NON PROVATO/DOCUMENTATO STATO CIVILE.</t>
  </si>
  <si>
    <t xml:space="preserve">ESCLUSA MANCA REQUISITO SPECIALE DI ACCESSO ESCLUSA NON PROVATO/DOCUMENTATO STATO CIVILE</t>
  </si>
  <si>
    <t xml:space="preserve">LIGUORI MATTEO</t>
  </si>
  <si>
    <t xml:space="preserve">V.DEGLI ETRUSCHI G/1</t>
  </si>
  <si>
    <r>
      <rPr>
        <sz val="8"/>
        <color rgb="FF000000"/>
        <rFont val="Arial"/>
        <family val="2"/>
      </rPr>
      <t xml:space="preserve">ESCLUSO</t>
    </r>
    <r>
      <rPr>
        <sz val="8"/>
        <rFont val="Arial"/>
        <family val="2"/>
      </rPr>
      <t xml:space="preserve"> MANCA PROVA RACC.TA A.R. - ESCLUSO PER MANCANZA DEL REQUISITO SPECIALE DI ACCESSO AL BANDO.</t>
    </r>
  </si>
  <si>
    <t xml:space="preserve">ESCLUSO MANCA PROVA RACC.TA A.R. ESCLUSO NON IN POSSESSO REQUISITO DI ACCESSO AL BANDO</t>
  </si>
  <si>
    <t xml:space="preserve">LORIA MARIO</t>
  </si>
  <si>
    <t xml:space="preserve">ESCLUSO MANCA DOCUMENTO DI RICONOSCIMENTO. ESCLUSO PER MANCANZA DEL REQUISITO SPECIALE DI ACCESSO AL BANDO.</t>
  </si>
  <si>
    <t xml:space="preserve">ESCLUSO MANCA DOCUMENTO DI RICONOSCIMENTO ESCLUSO MANCA REQUISITO SPECIALE DI ACCESSO </t>
  </si>
  <si>
    <t xml:space="preserve">LUCENTI ROSA GRAZIA</t>
  </si>
  <si>
    <t xml:space="preserve">V. MARCHIAFAVA E/6</t>
  </si>
  <si>
    <t xml:space="preserve"> ESCLUSA PER NON AVER DICHIARATO/DOCUMENTATO LO STATO CIVILE.</t>
  </si>
  <si>
    <t xml:space="preserve"> ESCLUSA NON PROVATO/DOCUMENTATO STATO CIVILE</t>
  </si>
  <si>
    <t xml:space="preserve">MACELLARO CARMINE</t>
  </si>
  <si>
    <t xml:space="preserve">ESCLUSO PER NON AVER SOTTOSCRITTO LA DOMANDA DI PARTECIPAZIONE AL BANDO.</t>
  </si>
  <si>
    <t xml:space="preserve">ESCLUSO DOMANDA DI PARTECIPAZIONE NON FIRMATA</t>
  </si>
  <si>
    <t xml:space="preserve">MACELLARO GIOVANNI</t>
  </si>
  <si>
    <t xml:space="preserve">V.POSTIGLIONE OGL.RA</t>
  </si>
  <si>
    <t xml:space="preserve">ESCLUSO PER NON AVER INVIATO LA DOMANDA A MEZZO RACC.TA A.R., MA SPEDITA CON RACC.TA SEMPLICE.</t>
  </si>
  <si>
    <t xml:space="preserve">ESCLUSO MANCA PROVA RACC.TA A.R. MA SPEDITA RACC.TA SEMPLICE</t>
  </si>
  <si>
    <t xml:space="preserve">MAIORANO ANNA</t>
  </si>
  <si>
    <t xml:space="preserve">V. DEGLI ETRUSCHI 2/A</t>
  </si>
  <si>
    <t xml:space="preserve">ESCLUSA NON PROVATO/DOCUMENTATO EVENTUALE OMOLOGAZIONE DI SEPARAZIONE DAL CONIUGE.</t>
  </si>
  <si>
    <t xml:space="preserve">ESCLUSA NON PROVATO/DOCUMENTATO EVENTUALE OMOLOGAZIONE DI SEPARAZIONE DAL CONIUGE</t>
  </si>
  <si>
    <t xml:space="preserve">MAIORANO FRANCESCO</t>
  </si>
  <si>
    <t xml:space="preserve">V.MARCHIAFAVA G/7</t>
  </si>
  <si>
    <t xml:space="preserve">ESCLUSO  IN QUANTO GIA' ASSEGNATARIO DEFINITIVO DI UN ALLOGGIO DELL'I.A.C.P CON PROVVEDIMENTO N. 678/2003. ACCERTAMENTO DEL COMUNE EX ART. 10 DELLA L.R. 18/97.</t>
  </si>
  <si>
    <t xml:space="preserve">MANTIERO MARCELLO</t>
  </si>
  <si>
    <t xml:space="preserve">V.MARCHIAFAVA B/4</t>
  </si>
  <si>
    <t xml:space="preserve">ESCLUSO PER CONTRASTO TRA QUANTO DICHIARATO E DOCUMENTATO PER IL NUCLEO FAMILIARE.  ESCLUSO DEPENNATO PUNTO G) IN DOMANDA.</t>
  </si>
  <si>
    <t xml:space="preserve">ESCLUSO PER CONTRASTO TRA QUANTO DICHIARATO E DOCUMENTATO PER IL NUCLEO FAMILIARE ESCLUSO DEPENNATO PUNTO G) IN DOMANDA</t>
  </si>
  <si>
    <t xml:space="preserve">MANZO ANNA</t>
  </si>
  <si>
    <t xml:space="preserve">V.DEI SANNITI D/6</t>
  </si>
  <si>
    <t xml:space="preserve">ESCLUSA PER NON AVER ALLEGATO ALLA DOMANDA UN DOCUMENTO DI RICONOSCIMENTO.  ESCLUSA PER NON AVER DICHIARATO/PROVATO LO STATO CIVILE.</t>
  </si>
  <si>
    <t xml:space="preserve">ESCLUSA MANCA DOCUMENTO DI RICONOSCIMENTO ESCLUSA MANCA STATO CIVILE</t>
  </si>
  <si>
    <t xml:space="preserve">MARCHESE LUCIA</t>
  </si>
  <si>
    <t xml:space="preserve">ESCLUSA PER MANCANZA DEL REQUISITO SPECIALE DI ACCESSO AL BANDO IN QUANTO NON OCCUPA UN ALLOGGIO PRECARIO - ESCLUSA (ART. 2 - COMMA 1 - LETTERA C- L.R. 18/97) IN QUANTO IL CONIUGE E' PROPRIETARIO  DI ALLOGGIO ADEGUATO DOVE ABITANO ENTRAMBI. ACCERTAMENTO DEL COMUNE EX ART. 10 DELLA L.R. 18/97.</t>
  </si>
  <si>
    <t xml:space="preserve">MARINO ANTONIO</t>
  </si>
  <si>
    <t xml:space="preserve">MARINO CARMELA</t>
  </si>
  <si>
    <t xml:space="preserve">V.MARCHIAFAVA H/18</t>
  </si>
  <si>
    <t xml:space="preserve">ESCLUSA  MANCA REQUISITO SPECIALE DI ACCESSO </t>
  </si>
  <si>
    <t xml:space="preserve">MARINO ROSA</t>
  </si>
  <si>
    <t xml:space="preserve">V.SILVATICO 14</t>
  </si>
  <si>
    <t xml:space="preserve">ESCLUSA PER MANCANZA DEL REQUISITO SPECIALE DI ACCESSO AL BANDO.  ESCLUSA MANCATA DICHIARAZIONE DEI RAPPORTI DI PARENTELA.</t>
  </si>
  <si>
    <t xml:space="preserve">ESCLUSA MANCA REQUISITO SPECIALE DI ACCESSO ESCLUSA MANCATA DICHIARAZIONE DEI RAPPORTI DI PARENTELA</t>
  </si>
  <si>
    <t xml:space="preserve">MARTINO VINCENZO</t>
  </si>
  <si>
    <t xml:space="preserve">V.  DEI SANNITI 27</t>
  </si>
  <si>
    <t xml:space="preserve">ESCLUSO IN QUANTO NON HA SPEDITO LA DOMANDA CON RACCOMANDATA A.R., LA RICEVUTA DI RITORNO ESIBITA IN SEDE DI OPPOSIZIONE SI RIFERISCE A RACCOMANDATA A.R. SPEDITA IN DATA 21.04.2006 E QUINDI DOPO LA SPEDIZIONE DELLA DOMANDA AVVENUTA IN DATA 12.04.01.   ESCLUSO, INOLTRE, PER NON AVER DICHIARATO/PROVATO I REQUISITI AI PUNTI C)D)E)F).</t>
  </si>
  <si>
    <t xml:space="preserve">ESCLUSO TRATTASI DI  PROVA RACCOMANDATA A.R. SPEDITA IN 21.4.06 E  QUINDI DOPO LA SPEDIZIONE DELLA DOMANDA AVVENUTA IN DATA 12.04.01-  ESCLUSO NON PROVATO REQUISITI.C- D- E-F </t>
  </si>
  <si>
    <t xml:space="preserve">MASTROVITO MICHELE</t>
  </si>
  <si>
    <t xml:space="preserve">ESCLUSO PER MANCANZA DEL REQUISITO SPECIALE DI ACCESSO AL BANDO. ESCLUSO NON PROVATO/DOCUMENTATO PUNTI G) ED H) IN DOMANDA.</t>
  </si>
  <si>
    <t xml:space="preserve">ESCLUSO MANCA REQUISITO SPECIALE DI ACCESSO AL BANDO ESCLUSO NON PROVATO/DOCUMENTATO PUNTI G) ED H) IN DOMANDA</t>
  </si>
  <si>
    <t xml:space="preserve">MELFI MATTEO</t>
  </si>
  <si>
    <t xml:space="preserve">V. DEI SANNITI</t>
  </si>
  <si>
    <t xml:space="preserve">ESCLUSO PER MANCANZA DEL REQUISITO SPECIALE DI ACCESSO AL BANDO.  ESCLUSO DEPENNATO I PUNTI C) D) E) F) IN DOMANDA .</t>
  </si>
  <si>
    <t xml:space="preserve">ESCLUSA MANCA REQUISITO SPECIALE DI ACCESSO AL BANDO ESCLUSO DEPENNATO I PUNTI C) D) E) F) IN DOMANDA </t>
  </si>
  <si>
    <t xml:space="preserve">MILIONE CIRO</t>
  </si>
  <si>
    <t xml:space="preserve">ESCLUSO SUPERA LIMITE REDDITUALE  DI ACCESSO AL BANDO.</t>
  </si>
  <si>
    <t xml:space="preserve">ESCLUSO SUPERA LIMITE REDDITUALE  DI ACCESSO AL BANDO</t>
  </si>
  <si>
    <t xml:space="preserve">MILITE ANGELO ALAIN</t>
  </si>
  <si>
    <t xml:space="preserve">V. POSTIGLIONE E2</t>
  </si>
  <si>
    <t xml:space="preserve">ESCLUSO PER NON AVER DICHIARATO/PROVATO I REQUISITI DI CUI ALL'ART.2 L.R.18/97 NON POTENDO ESSERE PRESA IN ESAME LA DICHIARAZIONE RESA SU FRONTESPIZIO DELLA DOMANDA PERCHE' IL DOCUMENTO ALLEGATO ERA SCADUTO SIA ALLA DATA DEL BANDO CHE DELLA DOMANDA  E NON PUO' ESSERE RITENUTA VALIDA LA DOCUMENTAZIONE PRODOTTA IN OPPOSIZIONE PERCHE' TARDIVA.</t>
  </si>
  <si>
    <t xml:space="preserve">ESCLUSO PER NON AVER DICHIARATO/PROVATO REQUISITI DI CUI ALL'ART.2 L.R.18/97 NON POTENDO ESSERE PRESA IN ESAME LA DICHIARAZIONE RESA SU FRONTESPIZIO DELLA DOMANDA PERCHE' IL DOCUMENTO ALLEGATO ALLA DATA DEL BANDO E DELLA DOMANDA ERA SCADUTO E NON PUO' ESSERE RITENUTA VALIDA LA DOCUMENTAZIONE PRODOTTA IN OPPOSIZIONE PERCHE' TARDIVA</t>
  </si>
  <si>
    <t xml:space="preserve">MOLINO GIOVANNA</t>
  </si>
  <si>
    <t xml:space="preserve">V.POSTIGLIONE A/5</t>
  </si>
  <si>
    <t xml:space="preserve">ESCLUSA PER MANCANZA DEL REQUISITO SPECIALE DI ACCESSO AL BANDO  IN QUANTO NON ABITA IN ALLOGGIO O PREFABBRICATO PROCURATO DAL COMUNE ESSENDOSI TRASFERITA  DAL 15.01.2008 IN ALTRO COMUNE. ACCERTAMENTO DEL COMUNE EX ART. 10 L.R. 18/97.</t>
  </si>
  <si>
    <t xml:space="preserve">NAIMOLI LUCIANO</t>
  </si>
  <si>
    <t xml:space="preserve">V.POSTIGLIONE A3</t>
  </si>
  <si>
    <t xml:space="preserve">ESCLUSO PER MANCANZA DEL REQUISITO SPECIALE DI ACCESSO AL BANDO IN QUANTO SIA IL CONCORRENTE CHE IL PROPRIO NUCLEO FAMILIARE AL MOMENTO DELLA DOMANDA NON ABITAVANO NEL PREFABBRICATO LEGGERO AVENDO CONSEGNATE LE CHIAVI AL COMUNE. ACCERTAMENTO DEL COMUNE EX ART. 10 DELLA L.R. 18/97.</t>
  </si>
  <si>
    <t xml:space="preserve">NOSCHESE ANGELA</t>
  </si>
  <si>
    <t xml:space="preserve">V.POSTIGLIONE 1</t>
  </si>
  <si>
    <t xml:space="preserve">ESCLUSA NON DICHIARATO/DOCUMENTATO PUNTO "F" IN DOMANDA.</t>
  </si>
  <si>
    <t xml:space="preserve">ESCLUSA NON DICHIARATO/DOCUMENTATO PUNTO "F" IN DOMANDA</t>
  </si>
  <si>
    <t xml:space="preserve">NOVELLA RITA</t>
  </si>
  <si>
    <t xml:space="preserve">ESCLUSA MANCA REQUISITO SPECIALE DI ACCESSO AL BANDO.</t>
  </si>
  <si>
    <t xml:space="preserve">ORILIA GIUSEPPE</t>
  </si>
  <si>
    <t xml:space="preserve">V.POSTIGLIONE 8</t>
  </si>
  <si>
    <t xml:space="preserve">ESCLUSIONE DALLA GRADUATORIA PER AVVENUTO DECESSO DEL CONCORRENTE - ESCLUSA ANCHE LA MOGLIE SIG.RA CARTONE MARIA IN QUANTO  HA GIA' OTTENUTO IN ASSEGNAZIONE DEFINITIVA UN ALLOGGIO DI E.R.P. SITO IN SALERNO AL VIALE MARTIRI DI BELFIORE N. 9. ACCERTAMENTO DEL COMUNE EX ART. 10 DELLA L.R. 18/97.</t>
  </si>
  <si>
    <t xml:space="preserve">ORILIA UMBERTO</t>
  </si>
  <si>
    <t xml:space="preserve">ESCLUSO PER MANCANZA DEL REQUISITO SPECIALE DI ACCESSO AL BANDO. ESCLUSO DEPENNATO PUNTI C) D) E)  F)  IN DOMANDA.</t>
  </si>
  <si>
    <t xml:space="preserve">ESCLUSO MANCA REQUISITO SPECIALE DI ACCESSO ESCLUSO DEPENNATO PUNTI C) D) E)  F)  IN DOMANDA</t>
  </si>
  <si>
    <t xml:space="preserve">PALO ANNA ALFONSINA</t>
  </si>
  <si>
    <t xml:space="preserve">V.MARCHIAFAVA 10/B</t>
  </si>
  <si>
    <t xml:space="preserve">ESCLUSA GIA' ASSEGNATARIA DI ALLOGGIO ERP . ACCERTAMENTO DEL COMUNE EX ART. 10 DELLA L.R. 18/97.</t>
  </si>
  <si>
    <t xml:space="preserve">PALO MARIO </t>
  </si>
  <si>
    <t xml:space="preserve">V. MARCHIAFAVA</t>
  </si>
  <si>
    <t xml:space="preserve">ESCLUSO SUPERA LIMITE REDDITUALE DI ACCESSO AL BANDO.</t>
  </si>
  <si>
    <t xml:space="preserve">ESCLUSO SUPERA LIMITE REDDITUALE DI ACCESSO AL BANDO</t>
  </si>
  <si>
    <t xml:space="preserve">PECCI GEMMA</t>
  </si>
  <si>
    <t xml:space="preserve">V.MARCHIAFAVA B/3</t>
  </si>
  <si>
    <t xml:space="preserve">ESCLUSA SUPERA LIMITE REDDITUALE DI ACCESSO AL BANDO .</t>
  </si>
  <si>
    <t xml:space="preserve">ESCLUSA SUPERA LIMITE REDDITUALE DI ACCESSO AL BANDO</t>
  </si>
  <si>
    <t xml:space="preserve">PEPE LUCIA</t>
  </si>
  <si>
    <t xml:space="preserve">V.A. DEL BOGLIVO 11</t>
  </si>
  <si>
    <t xml:space="preserve">PERFETTO LUCIA</t>
  </si>
  <si>
    <t xml:space="preserve">PETRUCCI ANNA</t>
  </si>
  <si>
    <t xml:space="preserve">V.DEGLI ETRUSCI M19</t>
  </si>
  <si>
    <t xml:space="preserve">ESCLUSA, SUPERA PER GLI ANNI 2002 - 2003 - 2004 IL  LIMITE REDDITUALE PREVISTO DAL BANDO ( ART. 2 - COMMA 1 - LETTERA G- DELLA L.R. 18/97). ACCERTAMENTO DEL COMUNE EX ART. 10 DELLA L.R. 18/97.</t>
  </si>
  <si>
    <t xml:space="preserve">PEZZUTO MICHELE</t>
  </si>
  <si>
    <t xml:space="preserve">V.POSTIGLIONE PRF.7</t>
  </si>
  <si>
    <t xml:space="preserve">ESCLUSO IN QUANTO HA GIA' OTTENUTO L' ASSEGNAZIONE DEFINITIVA DI UN ALLOGGIO ERP .ACCERTAMENTO DEL COMUNE EX ART. 10 L.R. 18/97</t>
  </si>
  <si>
    <t xml:space="preserve">PFEIFER CARLO</t>
  </si>
  <si>
    <t xml:space="preserve">V. DEI SANNITI PREF.E1</t>
  </si>
  <si>
    <t xml:space="preserve">ESCLUSO SUPERA PER L'ANNO 2007 IL LIMITE REDDITUALE PREVISTO DAL BANDO ( ART. 2 - COMMA 1 - LETTERA G- DELLA L.R. 18/97).- ESCLUSO GIA' ASSEGNATARIO DI ALLOGGIO  ERP . ACCERTAMENTO DEL COMUNE EX ART. 10 DELLA L.R. 18/97.</t>
  </si>
  <si>
    <t xml:space="preserve">PICARIELLO ELENA</t>
  </si>
  <si>
    <t xml:space="preserve">V.MARCHIAFAVA, D7</t>
  </si>
  <si>
    <t xml:space="preserve">ESCLUSA PER AVER INVIATO LA DOMANDA DI PARTECIPAZIONE CON RACC.TA SEMPLICE. ESCLUSA NON DICHIARATO PUNTI "C" "D" "E" "F" -  ESCLUSA PER NON  AVER NON AVER DICHIARATO/PROVATO LO STATO CIVILE .</t>
  </si>
  <si>
    <t xml:space="preserve">ESCLUSA MANCA RACC.TA A.R. MA SEMPLICE NON DICHIARATO PUNTI "C" "D" "E" "F" - PER NON  AVER NON AVER DIMOSTRATO LO STATO CIVILE DEL NUCLEO FAMILIARE</t>
  </si>
  <si>
    <t xml:space="preserve">PIETROFESA ASSUNTA</t>
  </si>
  <si>
    <t xml:space="preserve">V.MARCHIAFAVA A10</t>
  </si>
  <si>
    <t xml:space="preserve">ESCLUSA  IN QUANTO HA GIA' OTTENUTO L' ASSEGNAZIONE DEFINITIVA DI UN ALLOGGIO COMUNALE - ESCLUSA PER SUPERAMENTO DEL LIMITE REDDITUALE ANNO 2007 ( ART. 2 - COMMA 1 - LETTERA G- DELLA L.R. 18/97). ACCERTAMENTO DEL COMUNE EX ART. 10 L.R. 18/97.</t>
  </si>
  <si>
    <t xml:space="preserve">PISAPIA GIUSEPPE</t>
  </si>
  <si>
    <t xml:space="preserve">ESCLUSO PER SUPERAMENTO   DEL LIMITE REDDITUALE PREVISTO DAL BANDO ( ART. 2 - COMMA 1 - LETTERA G- DELLA L.R. 18/97).  ESCLUSO PER PERDITA DEL REQUISITO SPECIALE DI ACCESSO AL BANDO IN QUANTO NON ABITA IN PREFABBRICATO O ALTRA STRUTTURA CONCESSA DAL COMUNE A TITOLO PRECARIO. ACCERTAMENTO DEL COMUNE EX ART. 10 DELLA L.R. 18/97.</t>
  </si>
  <si>
    <t xml:space="preserve">PITTA SABATO</t>
  </si>
  <si>
    <t xml:space="preserve">V.POSTIGLIONE OGLIARA</t>
  </si>
  <si>
    <t xml:space="preserve">ESCLUSO IN QUANTO L'OPPOSIZIONE E' STATA SPEDITA FUORI TERMINE IN DATA 09.01.2010</t>
  </si>
  <si>
    <t xml:space="preserve">PLACANICO CONCETTA</t>
  </si>
  <si>
    <t xml:space="preserve">V. TRENTO 143</t>
  </si>
  <si>
    <t xml:space="preserve">ESCLUSA MANCA PROVA RACCOMANDATA A.R.- ESCLUSA PER MANCANZA DEL REQUISITO SPECIALE DI ACCESSO AL BANDO.</t>
  </si>
  <si>
    <t xml:space="preserve">ESCLUSA MANCA PROVA RACCOMANDATA A.R.- MANCA REQU.TO DI ACCESSO</t>
  </si>
  <si>
    <t xml:space="preserve">PLACANICO ITALO</t>
  </si>
  <si>
    <t xml:space="preserve">V.MARCHIAFAVA C/7</t>
  </si>
  <si>
    <t xml:space="preserve">ESCLUSO SUPERA PER L'ANNO 2007 IL LIMITE REDDITUALE PREVISTO DAL BANDO ( ART. 2 - COMMA 1 - LETTERA G- DELLA L.R. 18/97). - ESCLUSO GIA' ASSEGNATARIO DI ALLOGGIO  ERP. ACCERTAMENTO DEL COMUNE EX ART. 10 DELLA L.R. 18/97.</t>
  </si>
  <si>
    <t xml:space="preserve">PORCELLI ANTONIO</t>
  </si>
  <si>
    <t xml:space="preserve">V.PASTORANO N.4</t>
  </si>
  <si>
    <t xml:space="preserve">ESCLUSO PER MANCANZA DEL REQUISITO SPECIALE DI ACCESSO AL BANDO. ESCLUSO DEPENNATO PUNTO F) IN DOMANDA .</t>
  </si>
  <si>
    <t xml:space="preserve">ESCLUSO MANCA REQUISITO SPECIALE DI ACCESSO AL BANDO ESCLUSO DEPENNATO PUNTO F) IN DOMANDA</t>
  </si>
  <si>
    <t xml:space="preserve">PORFIDO VITO</t>
  </si>
  <si>
    <t xml:space="preserve">V.RUFOLI OGLIARA 19</t>
  </si>
  <si>
    <t xml:space="preserve">ESCLUSO PER MANCANZA DEL REQUISITO SPECIALE DI ACCESSO AL BANDO. ESCLUSO SUPERA LIMITE REDDITUALE DI ACCESSO AL BANDO (ART. 2 - COMMA 1 - LETTERA G - DELLA L.R. 18/97).</t>
  </si>
  <si>
    <t xml:space="preserve">ESCLUSO MANCA REQUISITO SPECIALE DI ACCESSO AL BANDO ESCLUSO SUPERA LIMITE REDDITUALE DI ACCESSO AL BANDO</t>
  </si>
  <si>
    <t xml:space="preserve">PROCIDA LUIGIA</t>
  </si>
  <si>
    <t xml:space="preserve">V.SCIGLIATO</t>
  </si>
  <si>
    <t xml:space="preserve">ESCLUSA IN QUANTO NON HA PROVATO CHE ALLA DATA DEL BANDO ERA SEPARATA CON PROVVEDIMENTO GIUDIZIARIO.</t>
  </si>
  <si>
    <t xml:space="preserve">ESCLUSA IN QUANTO NON HA PROVATO CHE ALLA DATA DEL BANDO ERA SEPARATA CON PROVVEDIMENTO GIUDIZIARIO</t>
  </si>
  <si>
    <t xml:space="preserve">PROTO ELENA</t>
  </si>
  <si>
    <t xml:space="preserve">V.PASTORANO PRF.9</t>
  </si>
  <si>
    <t xml:space="preserve">ESCLUSA MANCA REQUISITO SPECIALE DI ACCESSO AL BANDO - ESCLUSA NON PROVATO/DOCUMENTATO STATO CIVILE .</t>
  </si>
  <si>
    <t xml:space="preserve">ESCLUSA MANCA REQUISITO SPECIALE DI ACCESSO - ESCLUSA NON PROVATO/DOCUMENTATO STATO CIVILE </t>
  </si>
  <si>
    <t xml:space="preserve">PUCCI LUCIA</t>
  </si>
  <si>
    <t xml:space="preserve">V.LO S.TROFIMENA 14</t>
  </si>
  <si>
    <t xml:space="preserve">ESCLUSA MANCA REQUISITO SPECIALE DI ACCESSO AL BANDO.  ESCLUSA PER NON AVER DICHIARATO/DOCUMENTATO IL  REQUISITO REDDITUALE PREVISTO IN DOMANDA.  ESCLUSA NON PROVATO/DOCUMENTATO STATO CIVILE.</t>
  </si>
  <si>
    <t xml:space="preserve">ESCLUSA MANCA REQUISITO SPECIALE DI ACCESSO ESCLUSA NON PROVATO/DOCUMENTATO REDDITO ESCLUSA NON PROVATO/DOCUMENTATO STATO CIVILE</t>
  </si>
  <si>
    <t xml:space="preserve">RAGO ANNA</t>
  </si>
  <si>
    <t xml:space="preserve">V.MARCHIAFAVA A/6</t>
  </si>
  <si>
    <t xml:space="preserve">ESCLUSA PER NON DICHIARATO/DOCUMENTATO IL REQUISITO REDDITUALE PREVISTO IN DOMANDA.</t>
  </si>
  <si>
    <t xml:space="preserve">ESCLUSA NON PROVATO/DICHIARATO IL REQUISITO REDDITUALE</t>
  </si>
  <si>
    <t xml:space="preserve">RALLO GIOVANNI</t>
  </si>
  <si>
    <t xml:space="preserve">ESCLUSO DOMANDA SPEDITA FUORI TERMINE. ESCLUSO MANCA REQUISITO SPECIALE DI ACCESSO AL BANDO. ESCLUSO PER NON AVER DICHIARATO/DOCUMENTATO IL REQUISITO  REDDITUALE PREVISTO IN DOMANDA. </t>
  </si>
  <si>
    <t xml:space="preserve">ESCLUSO DOMANDA SPEDITA FUORI TERMINE ESCLUSO MANCA REQUISITO SPECIALE DI ACCESSO AL BANDO ESCLUSO DICHIARATO  REDDITO 1999 </t>
  </si>
  <si>
    <t xml:space="preserve">RESA TERESA</t>
  </si>
  <si>
    <t xml:space="preserve">RICCIO RAFFAELE</t>
  </si>
  <si>
    <t xml:space="preserve">ESCLUSO ART. 2 - COMMA 1 - LETT. "G"  DELLA L. R. 18/97 (SUPERA NELL'ANNO 2007 IL LIMITE DI REDDITO PREVISTO DAL BANDO).  ESCLUSO IN QUANTO DIVENUTO ASSEGNATARIO DEFINITIVO DI ALLOGGIO COMUNALE PERDENDO IL REQUISITO SPECIALE PREVISTO DAL BANDO. ACCERTAMENTO DEL COMUNE EX ART. 10 DELLA L.R. 18/97.</t>
  </si>
  <si>
    <t xml:space="preserve">RINALDI ELENA</t>
  </si>
  <si>
    <t xml:space="preserve">V. PASTORANO</t>
  </si>
  <si>
    <t xml:space="preserve">ESCLUSA MANCA REQUISITO SPECIALE DI ACCESSO AL BANDO. ESCLUSA MANCA PROVA RACCOMANDATA A.R.</t>
  </si>
  <si>
    <t xml:space="preserve">RISPOLI MARIA GIUSEPPA</t>
  </si>
  <si>
    <t xml:space="preserve">ESCLUSA MANCA REQUISITO SPECIALE DI ACCESSO AL BANDO.  ESCLUSA NON PROVATO/DOCUMENTATO  STATO CIVILE.</t>
  </si>
  <si>
    <t xml:space="preserve">ESCLUSA MANCA REQUISITO SPECIALE DI ACCESSO ESCLUSA NON PROVATO/DOCUMENTATO  STATO CIVILE</t>
  </si>
  <si>
    <t xml:space="preserve">RIZZO MARCANTONIO</t>
  </si>
  <si>
    <t xml:space="preserve">RIZZO RAFFAELE</t>
  </si>
  <si>
    <t xml:space="preserve">ROBERTO MARIA</t>
  </si>
  <si>
    <t xml:space="preserve">V.MARCHIAFAVA F10</t>
  </si>
  <si>
    <t xml:space="preserve">ROMANO ADELE</t>
  </si>
  <si>
    <t xml:space="preserve">V.MARCHIAFAVA D/10</t>
  </si>
  <si>
    <t xml:space="preserve">ESCLUSA SUPERA IL LIMITE REDDITUALE PREVISTO DAL BANDO (ART. 2 - COMMA 1 - LETTERA G - DELLA L.R. 18/97).</t>
  </si>
  <si>
    <t xml:space="preserve">ESCLUSA SUPERA LIMITE REDDITUALE</t>
  </si>
  <si>
    <t xml:space="preserve">ROMANO ANTONIO</t>
  </si>
  <si>
    <t xml:space="preserve">V.RUFOLI 5</t>
  </si>
  <si>
    <t xml:space="preserve">RONGA IDA</t>
  </si>
  <si>
    <t xml:space="preserve">V.MARCHIAFAVA A/3</t>
  </si>
  <si>
    <t xml:space="preserve">ESCLUSA NON PROVATO/DOCUMENTATO STATO CIVILE </t>
  </si>
  <si>
    <t xml:space="preserve">SABATINO ANTONIETTA</t>
  </si>
  <si>
    <t xml:space="preserve">V.ROCCO COCCHIA 173</t>
  </si>
  <si>
    <t xml:space="preserve">ESCLUSA MANCA REQUISITO SPECIALE DI ACCESSO AL BANDO. ESCLUSA MANCATA DICHIARAZIONE DEI RAPPORTI DI PARENTELA.</t>
  </si>
  <si>
    <t xml:space="preserve">ESCLUSA MANCA REQUISITO SPECIALE DI ACCESSO AL BANDO ESCLUSA MANCATA DICHIARAZIONE DEI RAPPORTI DI PARENTELA</t>
  </si>
  <si>
    <t xml:space="preserve">SALVINO VINCENZO</t>
  </si>
  <si>
    <t xml:space="preserve">V.MARCHIAFAVA C/1</t>
  </si>
  <si>
    <t xml:space="preserve">SAVINO RICCARDO</t>
  </si>
  <si>
    <t xml:space="preserve">ESCLUSO - SUPERA LIMITE REDDITUALE   ANNO 2007 (ART. 2 - COMMA 1- LETTERA G - DELLA L.R. 18/97). ACCERTAMENTO DEL COMUNE EX ART. 10 L.R. 18/97.</t>
  </si>
  <si>
    <t xml:space="preserve">SCARAMELLA MARIA</t>
  </si>
  <si>
    <t xml:space="preserve">ESCLUSA SUPERA PER L'ANNO 2007 IL LIMITE REDDITUALE PRIVISTO DAL BANDO ( ART. 2 - COMMA 1 - LETTERA G- DELLA L.R. 18/97). -  ESCLUSA GIA' ASSEGNATARIA DI ALLOGGIO ERP SITO IN VIA E.REPPUCCI N.42  CON PROVV. N.177/2006.  ACCERTAMENTO DEL COMUNE EX ART. 10 DELLA L.R. 18/97.</t>
  </si>
  <si>
    <t xml:space="preserve">SCHETTINI CARMELA</t>
  </si>
  <si>
    <t xml:space="preserve">V.MARCHIAFAVA B11</t>
  </si>
  <si>
    <t xml:space="preserve">ESCLUSA  IN QUANTO HA GIA' OTTENUTO L' ASSEGNAZIONE DEFINITIVA DI UN ALLOGGIO DI ERP - ESCLUSA PER SUPERAMENTO DEL LIMITE REDDITUALE ANNO 2007 (ART 2 - COMMA 1 - LETTERA G - DELLA L.R. 18/97). ACCERTAMENTO DEL COMUNE EX ART. 10 L.R. 18/97.</t>
  </si>
  <si>
    <t xml:space="preserve">SCIELZO LUIGI</t>
  </si>
  <si>
    <t xml:space="preserve">V. DEGLI ETRUSCHI,4</t>
  </si>
  <si>
    <t xml:space="preserve">ESCLUSO NON DICHIARATO NE DOCUMENTATO STATO CIVILE</t>
  </si>
  <si>
    <t xml:space="preserve">SERGIO CARMINE</t>
  </si>
  <si>
    <t xml:space="preserve">V.RUFOLI DI OGLIARA </t>
  </si>
  <si>
    <t xml:space="preserve">ESCLUSO PER MANCANZA DEL REQUISITO SPECIALE DI ACCESSO AL BANDO. </t>
  </si>
  <si>
    <t xml:space="preserve">SGUAZZO GIULIA</t>
  </si>
  <si>
    <t xml:space="preserve">V.POSTIGLIONE DI OGLIARA</t>
  </si>
  <si>
    <t xml:space="preserve">ESCLUSA DEPENNATI I PUNTI C) D) E) F) IN DOMANDA.  ESCLUSA MANCA REQUISITO SPECIALE DI ACCESSO AL BANDO</t>
  </si>
  <si>
    <t xml:space="preserve">ESCLUSA DEPENNATI I PUNTI C) D) E) F) IN DOMANDA ESCLUSA MANCA REQUISITO SPECIALE DI ACCESSO AL BANDO</t>
  </si>
  <si>
    <t xml:space="preserve">SIANO ROBERTA</t>
  </si>
  <si>
    <t xml:space="preserve">ESCLUSA PER SUPERAMENTO DEL LIMITE REDDITUALE ANNO 2007 E 2008 (ART.2 - COMMA 1 - LETTERA G - DELLA L.R. 18/97). ACCERTAMENTO DEL COMUNE EX ART. 10 L.R. 18/97.</t>
  </si>
  <si>
    <t xml:space="preserve">SORRENTINO ANNUNZIATA</t>
  </si>
  <si>
    <t xml:space="preserve">V.MARCHIAFAVA M12</t>
  </si>
  <si>
    <t xml:space="preserve">ESCLUSA SUPERA PER GLI ANNI 2007 E 2008 IL LIMITE REDDITUALE PREVISTO DAL BANDO ( ART. 2 - COMMA 1 - LETTERA G- DELLA L.R. 18/97).. ACCERTAMENTO DEL COMUNE EX ART. 10 DELLA L.R. 18/97.</t>
  </si>
  <si>
    <t xml:space="preserve">SORRENTINO RENATO</t>
  </si>
  <si>
    <t xml:space="preserve">V.MARCHIAFAVA G/4</t>
  </si>
  <si>
    <t xml:space="preserve">ESCLUSO PER NON AVER DICHIARATO IL PUNTO E) IN DOMANDA</t>
  </si>
  <si>
    <t xml:space="preserve">ESCLUSO NON PROVATO/DOCUMENTATO PUNTO E) IN DOMANDA</t>
  </si>
  <si>
    <t xml:space="preserve">SORRENTINO VINCENZO</t>
  </si>
  <si>
    <t xml:space="preserve">V.QUINTINO DI VONA 15</t>
  </si>
  <si>
    <t xml:space="preserve">ESCLUSO PER NON AVER ALLEGATO ALLA DOMANDA UN DOCUMENTO DI RICONOSCIMENTO.</t>
  </si>
  <si>
    <t xml:space="preserve">ESCLUSO MANDA DOCUMENTO DI RICONOSCIMENTO</t>
  </si>
  <si>
    <t xml:space="preserve">SPAGNUOLO AGOSTINO</t>
  </si>
  <si>
    <t xml:space="preserve">V.PIANO DI CROCE</t>
  </si>
  <si>
    <t xml:space="preserve">ESCLUSO PER MANCANZA DEL REQUISITO SPECIALE DI ACCESSO AL BANDO. ESCLUSO DEPENNATO PUNTI D) E) F)  IN DOMANDA</t>
  </si>
  <si>
    <t xml:space="preserve">ESCLUSO MANCA REQUISITO SPECIALE DI ACCESSO ESCLUSO DEPENNATO PUNTI D) E) F)  IN DOMANDA</t>
  </si>
  <si>
    <t xml:space="preserve">SPINA LUCIA</t>
  </si>
  <si>
    <t xml:space="preserve">V.MARCHIAFAVA H10</t>
  </si>
  <si>
    <t xml:space="preserve">SQUITTIERI PAOLO</t>
  </si>
  <si>
    <t xml:space="preserve">STABILE ANTONIETTA</t>
  </si>
  <si>
    <t xml:space="preserve">V.DEI SANNITI D4</t>
  </si>
  <si>
    <t xml:space="preserve">STANZIONE PASQUALE</t>
  </si>
  <si>
    <t xml:space="preserve">ESCLUSO NON PROVATO LO STATO CIVILE PER REQUISITO REDDITUALE</t>
  </si>
  <si>
    <t xml:space="preserve">TAFURI CARMELA</t>
  </si>
  <si>
    <t xml:space="preserve">ESCLUSA MANCA REQUISITO SPECIALE DI ACCESSO AL BANDO.  ESCLUSA DEPENNATO I PUNTI C) D) E) IN DOMANDA.  ESCLUSA MANCA STATO CIVILE E RAPPORTI DI PARENTELA.</t>
  </si>
  <si>
    <t xml:space="preserve">ESCLUSA MANCA REQUISITO SPECIALE DI ACCESSO AL BANDO ESCLUSA DEPENNATO I PUNTI C) D) E) IN DOMANDA ESCLUSA MANCA STATO CIVILE E RAPPORTI DI PARENTELA</t>
  </si>
  <si>
    <t xml:space="preserve">TAMBURRINO GABRIELE</t>
  </si>
  <si>
    <t xml:space="preserve">ESCLUSO ART.2 L.R. IN QUANTO NON HA DICHIARATO IL POSSESSO DEI REQUISITI NON POTENDO ESSERE CONSIDERATA DICHIARAZIONE LA MERA COMPILAZIONE DEL FRONTESPIZIO DELLA DOMANDA IN QUANTO LA STESSA NON E' FIRMATA E NON E' ACCOMPAGNATA DA DOCUMENTO DI IDENTITA' .</t>
  </si>
  <si>
    <t xml:space="preserve">ESCLUSO ART.2 L.R. IN QUANTO NON HA DICHIARATO IL POSSESSO DEI REQUISITI NON POTENDO ESSERE CONSIDERATA DICHIARAZIONE LA MERA COMPILAZIONE DEL FORONTESPIZIO DELLA DOMANDA IN QUANTO LA STESSA NON E' FIRMATA E NON E' ACCOMPAGNATA DA DOCUMENTO DI IDENTITA'</t>
  </si>
  <si>
    <t xml:space="preserve">TISBA GIANNI</t>
  </si>
  <si>
    <t xml:space="preserve">ESCLUSO MANCA REQUISITO SPECIALE DI ACCESSO. ESCLUSO DEPENNATI I PUNTI C) D) E) F) IN DOMANDA.</t>
  </si>
  <si>
    <t xml:space="preserve">ESCLUSO MANCA REQUISITO SPECIALE DI ACCESSO ESCLUSO DEPENNATI I PUNTI C) D) E) F) IN DOMANDA</t>
  </si>
  <si>
    <t xml:space="preserve">TORRETTA FRANCESCO</t>
  </si>
  <si>
    <t xml:space="preserve">ESCLUSO NON DICHIARATO/DOCUMENTATO REDDITO DEL CONIUGE.</t>
  </si>
  <si>
    <t xml:space="preserve">ESCLUSO NON PROVATO/DOCUMENTATO REDDITO DEL CONIUGE</t>
  </si>
  <si>
    <t xml:space="preserve">TRANCHINO GIUSEPPE</t>
  </si>
  <si>
    <t xml:space="preserve">ESCLUSO IN QUANTO GIA' ASSEGNATARIO DI ALLOGGIO ERP . ACCERTAMENTO DEL COMUNE EX ART. 10 DELLA L.R. 18/97.</t>
  </si>
  <si>
    <t xml:space="preserve">TRAPANESE CARMELA</t>
  </si>
  <si>
    <t xml:space="preserve">V.S.BONOSIO</t>
  </si>
  <si>
    <t xml:space="preserve">ESCLUSA NON DICHIARATO/DOCUMENTATO REQUISITO SPECIALE DI ACCESSO AL BANDO. ESCLUSA ART.2 L.R. 18/97 MANCA FOTOCOPIA DOCUMENTO DI IDENTITA'.  ESCLUSA NON DICHIARATO/DOCUMENTATO IL REQUISITO REDDITUALE PREVISTO DAL BANDO.</t>
  </si>
  <si>
    <t xml:space="preserve">ESCLUSA NON DICHIARATO/DOCUMENTATO REQUISITO DI ACCESSO AL BANDO ESCLUSA ART.2 L.R. 18/97 MANCA FOTOCOPIA DOCUMENTO DI IDENTITA' ESCLUSA NON PROVATO/DOCUMENTATO REQUISITO REDDITUALE</t>
  </si>
  <si>
    <t xml:space="preserve">TRAPANI ANNA</t>
  </si>
  <si>
    <t xml:space="preserve">ESCLUSA IN QUANTO GIA' ASSEGNATARIA  DEFINITIVA DI ALLOGGIO  DI E.R.P.  ACCERTAMENTO DEL COMUNE EX ART. 10 DELLA L.R. 18/97.</t>
  </si>
  <si>
    <t xml:space="preserve">TURA DE MARCO EUGENIO</t>
  </si>
  <si>
    <t xml:space="preserve">V.MARCHIAFAVA A/1 </t>
  </si>
  <si>
    <t xml:space="preserve">ESCLUSO MANCA FOTOCOPIA DI UN DOCUMENTO DI RICONOSCIMENTO. ESCLUSO MANCA REQUISITO SPECIALE DI ACCESSO AL BANDO. ESCLUSO DEPENNATO PUNTI C) D) E) F) G) IN DOMANDA.</t>
  </si>
  <si>
    <t xml:space="preserve">ESCLUSO MANCA FOTOCOPIA DOCUMENTO DI RICONOSCIMENTO ESCLUSO MANCA REQUISITO SPECIALE DI ACCESSO ESCLUSO DEPENNATO PUNTI C) D) E) F) G) IN DOMANDA</t>
  </si>
  <si>
    <t xml:space="preserve">TURCHINO ANTONIO</t>
  </si>
  <si>
    <t xml:space="preserve">V.MARCHIAFAVA D2</t>
  </si>
  <si>
    <t xml:space="preserve">ESCLUSO SUPERA IL LIMITE REDDITUALE DI ACCESSO AL BANDO(ART. 2 - COMMA 1 - LETTERA G - DELLA L.R. 18/97).</t>
  </si>
  <si>
    <t xml:space="preserve">VICINANZA GIOVANNA</t>
  </si>
  <si>
    <t xml:space="preserve">V.PASTORANO 2</t>
  </si>
  <si>
    <t xml:space="preserve">ESCLUSA MANCA REQUISITO SPECIALE DI ACCESSO </t>
  </si>
  <si>
    <t xml:space="preserve">VILLACARO CIRO</t>
  </si>
  <si>
    <t xml:space="preserve">V.MARCHIAFAVA 77</t>
  </si>
  <si>
    <t xml:space="preserve">ESCLUSO  IN QUANTO GIA' PROPRIETARIO DI ALLOGGIO ERP -  ACCERTAMENTO DEL COMUNE EX ART. 10 DELLA L.R. 18/97.</t>
  </si>
  <si>
    <t xml:space="preserve">VILLACARO GIUSEPPE</t>
  </si>
  <si>
    <t xml:space="preserve">LOC.RUFOLI</t>
  </si>
  <si>
    <t xml:space="preserve">VILLANI GERARDINA</t>
  </si>
  <si>
    <t xml:space="preserve">V.LUIGI GUERCIO 207</t>
  </si>
  <si>
    <t xml:space="preserve">ESCLUSA MANCA REQUISITO SPECIALE DI ACCESSO AL BANDO.  ESCLUSA NON PROVATO STATO CIVILE</t>
  </si>
  <si>
    <t xml:space="preserve">ESCLUSA MANCA REQUISITO SPECIALE DI ACCESSO ESCLUSA NON PROVATO STATO CIVILE</t>
  </si>
  <si>
    <t xml:space="preserve">VITALE CIRO</t>
  </si>
  <si>
    <t xml:space="preserve">ESCLUSO PER MANCANZA DEL REQUISITO SPECIALE DI ACCESSO AL BANDO. ESCLUSO NON PROVATO REQUISITI C- D-E- F</t>
  </si>
  <si>
    <t xml:space="preserve">ESCLUSO MANCA REQUISITO DI ACCESSO ESCLUSO NON PROVATO REQUISITI C- D-E- F</t>
  </si>
  <si>
    <t xml:space="preserve">VITALE DOMENICO</t>
  </si>
  <si>
    <t xml:space="preserve">V.MARCHIAFAVA, H2</t>
  </si>
  <si>
    <t xml:space="preserve">ESCLUSO MANCA REQUISITO DI ACCESSO</t>
  </si>
  <si>
    <t xml:space="preserve">VUOLO VINCENZO</t>
  </si>
  <si>
    <t xml:space="preserve">ZAMBRANO MARIA EMILIA</t>
  </si>
  <si>
    <t xml:space="preserve">V.MARCHIAFAVA N.8</t>
  </si>
  <si>
    <t xml:space="preserve">ESCLUSA IN QUANTO GIA' ASSEGNATARIA DI ALLOGGIO ERP.  ACCERTAMENTO DEL COMUNE EX ART. 10 DELLA L.R. 18/97.</t>
  </si>
  <si>
    <t xml:space="preserve">RAIMO CRESCENZO</t>
  </si>
  <si>
    <t xml:space="preserve">CASELLA VITTORIO</t>
  </si>
  <si>
    <t xml:space="preserve">ESPOSITO VINCENZO</t>
  </si>
  <si>
    <t xml:space="preserve">GALDERISI BRUNO      NAPOLI MARIA ROSARIA </t>
  </si>
  <si>
    <t xml:space="preserve">BARRACANO LUIGI</t>
  </si>
  <si>
    <t xml:space="preserve">REGA FRANCESCO</t>
  </si>
  <si>
    <t xml:space="preserve">MARIGLIANO MATTEO</t>
  </si>
  <si>
    <t xml:space="preserve">D'AMATO PASQUALE</t>
  </si>
  <si>
    <t xml:space="preserve">ALTIERI MATTEO</t>
  </si>
  <si>
    <t xml:space="preserve">SABATELLA ANTONIO</t>
  </si>
  <si>
    <t xml:space="preserve">PELLEGRINO PAOLO</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quot;€ &quot;* #,##0.00_-;&quot;-€ &quot;* #,##0.00_-;_-&quot;€ &quot;* \-??_-;_-@_-"/>
  </numFmts>
  <fonts count="2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3"/>
      <name val="Arial"/>
      <family val="2"/>
    </font>
    <font>
      <b val="true"/>
      <sz val="9"/>
      <name val="Arial"/>
      <family val="2"/>
    </font>
    <font>
      <b val="true"/>
      <sz val="12"/>
      <name val="Arial"/>
      <family val="0"/>
    </font>
    <font>
      <sz val="12"/>
      <name val="Arial"/>
      <family val="2"/>
    </font>
    <font>
      <b val="true"/>
      <sz val="13"/>
      <name val="Arial"/>
      <family val="2"/>
    </font>
    <font>
      <b val="true"/>
      <sz val="8"/>
      <name val="Arial"/>
      <family val="2"/>
    </font>
    <font>
      <b val="true"/>
      <sz val="7"/>
      <name val="Arial"/>
      <family val="2"/>
    </font>
    <font>
      <sz val="7"/>
      <name val="Arial"/>
      <family val="2"/>
    </font>
    <font>
      <sz val="8"/>
      <name val="Arial"/>
      <family val="2"/>
    </font>
    <font>
      <b val="true"/>
      <sz val="12"/>
      <color rgb="FF000000"/>
      <name val="Arial"/>
      <family val="2"/>
    </font>
    <font>
      <b val="true"/>
      <sz val="15"/>
      <name val="Arial"/>
      <family val="2"/>
    </font>
    <font>
      <sz val="10"/>
      <color rgb="FF000000"/>
      <name val="Arial"/>
      <family val="2"/>
    </font>
    <font>
      <sz val="8"/>
      <color rgb="FF000000"/>
      <name val="Arial"/>
      <family val="2"/>
    </font>
    <font>
      <b val="true"/>
      <sz val="8"/>
      <color rgb="FF000000"/>
      <name val="Arial"/>
      <family val="2"/>
    </font>
    <font>
      <b val="true"/>
      <sz val="14"/>
      <name val="Arial"/>
      <family val="2"/>
    </font>
    <font>
      <b val="true"/>
      <sz val="14"/>
      <color rgb="FF000000"/>
      <name val="Arial"/>
      <family val="2"/>
    </font>
    <font>
      <b val="true"/>
      <sz val="9"/>
      <color rgb="FF000000"/>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5" fontId="6" fillId="2" borderId="6"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left" vertical="top" textRotation="0" wrapText="fals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6" fontId="17"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left" vertical="top" textRotation="0" wrapText="false" indent="0" shrinkToFit="false"/>
      <protection locked="true" hidden="false"/>
    </xf>
    <xf numFmtId="165" fontId="6" fillId="2" borderId="6"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15" fillId="2" borderId="8"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left"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general" vertical="top" textRotation="0" wrapText="true" indent="0" shrinkToFit="false"/>
      <protection locked="true" hidden="false"/>
    </xf>
    <xf numFmtId="165" fontId="18" fillId="2" borderId="6"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5" fontId="6" fillId="2" borderId="8" xfId="0" applyFont="true" applyBorder="true" applyAlignment="true" applyProtection="false">
      <alignment horizontal="center" vertical="top" textRotation="0" wrapText="tru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left" vertical="top" textRotation="0" wrapText="false" indent="0" shrinkToFit="false"/>
      <protection locked="true" hidden="false"/>
    </xf>
    <xf numFmtId="165" fontId="18" fillId="2" borderId="6" xfId="0" applyFont="true" applyBorder="true" applyAlignment="true" applyProtection="false">
      <alignment horizontal="center" vertical="top" textRotation="0" wrapText="false" indent="0" shrinkToFit="false"/>
      <protection locked="true" hidden="false"/>
    </xf>
    <xf numFmtId="167" fontId="19" fillId="2" borderId="6" xfId="17"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52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B59" activeCellId="0" sqref="B59"/>
    </sheetView>
  </sheetViews>
  <sheetFormatPr defaultColWidth="9.13671875" defaultRowHeight="16.5" zeroHeight="false" outlineLevelRow="0" outlineLevelCol="0"/>
  <cols>
    <col collapsed="false" customWidth="true" hidden="false" outlineLevel="0" max="1" min="1" style="1" width="5.13"/>
    <col collapsed="false" customWidth="true" hidden="false" outlineLevel="0" max="2" min="2" style="2" width="27.14"/>
    <col collapsed="false" customWidth="true" hidden="false" outlineLevel="0" max="3" min="3" style="3" width="10.56"/>
    <col collapsed="false" customWidth="true" hidden="false" outlineLevel="0" max="4" min="4" style="4" width="18.28"/>
    <col collapsed="false" customWidth="true" hidden="false" outlineLevel="0" max="5" min="5" style="4" width="7.56"/>
    <col collapsed="false" customWidth="true" hidden="false" outlineLevel="0" max="6" min="6" style="4" width="9.85"/>
    <col collapsed="false" customWidth="true" hidden="false" outlineLevel="0" max="7" min="7" style="4" width="10.56"/>
    <col collapsed="false" customWidth="true" hidden="false" outlineLevel="0" max="8" min="8" style="4" width="12.28"/>
    <col collapsed="false" customWidth="true" hidden="false" outlineLevel="0" max="9" min="9" style="4" width="7.14"/>
    <col collapsed="false" customWidth="true" hidden="false" outlineLevel="0" max="10" min="10" style="4" width="10.85"/>
    <col collapsed="false" customWidth="true" hidden="false" outlineLevel="0" max="11" min="11" style="4" width="8.28"/>
    <col collapsed="false" customWidth="true" hidden="false" outlineLevel="0" max="12" min="12" style="4" width="9.85"/>
    <col collapsed="false" customWidth="true" hidden="false" outlineLevel="0" max="13" min="13" style="4" width="8.85"/>
    <col collapsed="false" customWidth="true" hidden="false" outlineLevel="0" max="14" min="14" style="5" width="8.7"/>
    <col collapsed="false" customWidth="false" hidden="false" outlineLevel="0" max="257" min="15" style="4" width="9.14"/>
  </cols>
  <sheetData>
    <row r="1" s="16" customFormat="true" ht="19.5" hidden="false" customHeight="true" outlineLevel="0" collapsed="false">
      <c r="A1" s="6" t="s">
        <v>0</v>
      </c>
      <c r="B1" s="7"/>
      <c r="C1" s="8"/>
      <c r="D1" s="9" t="s">
        <v>1</v>
      </c>
      <c r="E1" s="10" t="s">
        <v>2</v>
      </c>
      <c r="F1" s="11"/>
      <c r="G1" s="11"/>
      <c r="H1" s="11"/>
      <c r="I1" s="12"/>
      <c r="J1" s="11"/>
      <c r="K1" s="11"/>
      <c r="L1" s="11"/>
      <c r="M1" s="13"/>
      <c r="N1" s="14"/>
      <c r="O1" s="15"/>
    </row>
    <row r="2" s="16" customFormat="true" ht="20.25" hidden="false" customHeight="true" outlineLevel="0" collapsed="false">
      <c r="A2" s="17" t="s">
        <v>3</v>
      </c>
      <c r="B2" s="18"/>
      <c r="C2" s="19"/>
      <c r="D2" s="20"/>
      <c r="E2" s="21"/>
      <c r="F2" s="22" t="s">
        <v>4</v>
      </c>
      <c r="G2" s="23"/>
      <c r="H2" s="24"/>
      <c r="I2" s="25"/>
      <c r="J2" s="26" t="s">
        <v>5</v>
      </c>
      <c r="K2" s="26"/>
      <c r="L2" s="26"/>
      <c r="M2" s="26"/>
      <c r="N2" s="27"/>
      <c r="O2" s="15"/>
    </row>
    <row r="3" s="22" customFormat="true" ht="21.75" hidden="false" customHeight="true" outlineLevel="0" collapsed="false">
      <c r="A3" s="17" t="s">
        <v>6</v>
      </c>
      <c r="B3" s="28" t="s">
        <v>7</v>
      </c>
      <c r="C3" s="29" t="s">
        <v>8</v>
      </c>
      <c r="D3" s="28" t="s">
        <v>9</v>
      </c>
      <c r="E3" s="30" t="s">
        <v>10</v>
      </c>
      <c r="F3" s="30" t="s">
        <v>11</v>
      </c>
      <c r="G3" s="30" t="s">
        <v>12</v>
      </c>
      <c r="H3" s="31" t="s">
        <v>13</v>
      </c>
      <c r="I3" s="30" t="s">
        <v>14</v>
      </c>
      <c r="J3" s="30" t="s">
        <v>15</v>
      </c>
      <c r="K3" s="30" t="s">
        <v>16</v>
      </c>
      <c r="L3" s="30" t="s">
        <v>17</v>
      </c>
      <c r="M3" s="30" t="s">
        <v>18</v>
      </c>
      <c r="N3" s="28" t="s">
        <v>19</v>
      </c>
      <c r="O3" s="32"/>
    </row>
    <row r="4" s="39" customFormat="true" ht="17.25" hidden="false" customHeight="true" outlineLevel="0" collapsed="false">
      <c r="A4" s="28"/>
      <c r="B4" s="33"/>
      <c r="C4" s="29" t="s">
        <v>20</v>
      </c>
      <c r="D4" s="34"/>
      <c r="E4" s="35" t="s">
        <v>21</v>
      </c>
      <c r="F4" s="35" t="s">
        <v>22</v>
      </c>
      <c r="G4" s="36" t="s">
        <v>23</v>
      </c>
      <c r="H4" s="37" t="s">
        <v>24</v>
      </c>
      <c r="I4" s="35" t="s">
        <v>25</v>
      </c>
      <c r="J4" s="35" t="s">
        <v>26</v>
      </c>
      <c r="K4" s="35" t="s">
        <v>27</v>
      </c>
      <c r="L4" s="35" t="s">
        <v>28</v>
      </c>
      <c r="M4" s="35" t="s">
        <v>29</v>
      </c>
      <c r="N4" s="28" t="s">
        <v>30</v>
      </c>
      <c r="O4" s="38"/>
    </row>
    <row r="5" customFormat="false" ht="24.95" hidden="false" customHeight="true" outlineLevel="0" collapsed="false">
      <c r="A5" s="30" t="n">
        <f aca="false">A4+1</f>
        <v>1</v>
      </c>
      <c r="B5" s="40" t="s">
        <v>31</v>
      </c>
      <c r="C5" s="41" t="s">
        <v>32</v>
      </c>
      <c r="D5" s="42" t="s">
        <v>33</v>
      </c>
      <c r="E5" s="43" t="n">
        <v>4</v>
      </c>
      <c r="F5" s="30"/>
      <c r="G5" s="30"/>
      <c r="H5" s="31" t="n">
        <v>2</v>
      </c>
      <c r="I5" s="30"/>
      <c r="J5" s="30" t="n">
        <v>3</v>
      </c>
      <c r="K5" s="30"/>
      <c r="L5" s="30" t="n">
        <v>20</v>
      </c>
      <c r="M5" s="30"/>
      <c r="N5" s="44" t="n">
        <f aca="false">E5+F5+G5+H5+I5+J5+K5+L5+M5</f>
        <v>29</v>
      </c>
      <c r="O5" s="38" t="n">
        <v>1</v>
      </c>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row>
    <row r="6" customFormat="false" ht="24.95" hidden="false" customHeight="true" outlineLevel="0" collapsed="false">
      <c r="A6" s="30" t="n">
        <f aca="false">A5+1</f>
        <v>2</v>
      </c>
      <c r="B6" s="45" t="s">
        <v>34</v>
      </c>
      <c r="C6" s="46" t="n">
        <v>24509</v>
      </c>
      <c r="D6" s="42" t="s">
        <v>33</v>
      </c>
      <c r="E6" s="30" t="n">
        <v>4</v>
      </c>
      <c r="F6" s="30"/>
      <c r="G6" s="30"/>
      <c r="H6" s="31" t="n">
        <v>2</v>
      </c>
      <c r="I6" s="30"/>
      <c r="J6" s="30" t="n">
        <v>3</v>
      </c>
      <c r="K6" s="30"/>
      <c r="L6" s="30" t="n">
        <v>20</v>
      </c>
      <c r="M6" s="30"/>
      <c r="N6" s="44" t="n">
        <f aca="false">E6+F6+G6+H6+I6+J6+K6+L6+M6</f>
        <v>29</v>
      </c>
      <c r="O6" s="38" t="n">
        <v>2</v>
      </c>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row>
    <row r="7" customFormat="false" ht="24.95" hidden="false" customHeight="true" outlineLevel="0" collapsed="false">
      <c r="A7" s="30" t="n">
        <f aca="false">A6+1</f>
        <v>3</v>
      </c>
      <c r="B7" s="45" t="s">
        <v>35</v>
      </c>
      <c r="C7" s="46" t="n">
        <v>24499</v>
      </c>
      <c r="D7" s="42" t="s">
        <v>36</v>
      </c>
      <c r="E7" s="30" t="n">
        <v>4</v>
      </c>
      <c r="F7" s="30"/>
      <c r="G7" s="30"/>
      <c r="H7" s="31" t="n">
        <v>2</v>
      </c>
      <c r="I7" s="30"/>
      <c r="J7" s="30" t="n">
        <v>3</v>
      </c>
      <c r="K7" s="30"/>
      <c r="L7" s="30" t="n">
        <v>20</v>
      </c>
      <c r="M7" s="30"/>
      <c r="N7" s="44" t="n">
        <f aca="false">E7+F7+G7+H7+I7+J7+K7+L7+M7</f>
        <v>29</v>
      </c>
      <c r="O7" s="38" t="n">
        <v>4</v>
      </c>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row>
    <row r="8" customFormat="false" ht="24.95" hidden="false" customHeight="true" outlineLevel="0" collapsed="false">
      <c r="A8" s="30" t="n">
        <f aca="false">A7+1</f>
        <v>4</v>
      </c>
      <c r="B8" s="45" t="s">
        <v>37</v>
      </c>
      <c r="C8" s="46" t="n">
        <v>18989</v>
      </c>
      <c r="D8" s="42" t="s">
        <v>38</v>
      </c>
      <c r="E8" s="30" t="n">
        <v>4</v>
      </c>
      <c r="F8" s="30"/>
      <c r="G8" s="47"/>
      <c r="H8" s="31" t="n">
        <v>1</v>
      </c>
      <c r="I8" s="30"/>
      <c r="J8" s="30" t="n">
        <v>3</v>
      </c>
      <c r="K8" s="30"/>
      <c r="L8" s="30" t="n">
        <v>20</v>
      </c>
      <c r="M8" s="30"/>
      <c r="N8" s="44" t="n">
        <f aca="false">E8+F8+G8+H8+I8+J8+K8+L8+M8</f>
        <v>28</v>
      </c>
      <c r="O8" s="38" t="n">
        <v>1</v>
      </c>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row>
    <row r="9" customFormat="false" ht="24.95" hidden="false" customHeight="true" outlineLevel="0" collapsed="false">
      <c r="A9" s="30" t="n">
        <f aca="false">A8+1</f>
        <v>5</v>
      </c>
      <c r="B9" s="48" t="s">
        <v>39</v>
      </c>
      <c r="C9" s="41" t="n">
        <v>20748</v>
      </c>
      <c r="D9" s="49" t="s">
        <v>40</v>
      </c>
      <c r="E9" s="30" t="n">
        <v>4</v>
      </c>
      <c r="F9" s="30"/>
      <c r="G9" s="47"/>
      <c r="H9" s="31" t="n">
        <v>1</v>
      </c>
      <c r="I9" s="30"/>
      <c r="J9" s="30" t="n">
        <v>3</v>
      </c>
      <c r="K9" s="30"/>
      <c r="L9" s="30" t="n">
        <v>20</v>
      </c>
      <c r="M9" s="30"/>
      <c r="N9" s="44" t="n">
        <f aca="false">E9+F9+G9+H9+I9+J9+K9+L9+M9</f>
        <v>28</v>
      </c>
      <c r="O9" s="38" t="n">
        <v>2</v>
      </c>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row>
    <row r="10" customFormat="false" ht="24.95" hidden="false" customHeight="true" outlineLevel="0" collapsed="false">
      <c r="A10" s="30" t="n">
        <f aca="false">A9+1</f>
        <v>6</v>
      </c>
      <c r="B10" s="45" t="s">
        <v>41</v>
      </c>
      <c r="C10" s="46" t="n">
        <v>20956</v>
      </c>
      <c r="D10" s="42" t="s">
        <v>36</v>
      </c>
      <c r="E10" s="30" t="n">
        <v>4</v>
      </c>
      <c r="F10" s="30"/>
      <c r="G10" s="47"/>
      <c r="H10" s="31" t="n">
        <v>1</v>
      </c>
      <c r="I10" s="30"/>
      <c r="J10" s="30" t="n">
        <v>3</v>
      </c>
      <c r="K10" s="30"/>
      <c r="L10" s="30" t="n">
        <v>20</v>
      </c>
      <c r="M10" s="30"/>
      <c r="N10" s="44" t="n">
        <f aca="false">E10+F10+G10+H10+I10+J10+K10+L10+M10</f>
        <v>28</v>
      </c>
      <c r="O10" s="38" t="n">
        <v>3</v>
      </c>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row>
    <row r="11" customFormat="false" ht="24.95" hidden="false" customHeight="true" outlineLevel="0" collapsed="false">
      <c r="A11" s="30" t="n">
        <f aca="false">A10+1</f>
        <v>7</v>
      </c>
      <c r="B11" s="45" t="s">
        <v>42</v>
      </c>
      <c r="C11" s="46" t="n">
        <v>24088</v>
      </c>
      <c r="D11" s="42" t="s">
        <v>33</v>
      </c>
      <c r="E11" s="30" t="n">
        <v>2</v>
      </c>
      <c r="F11" s="30"/>
      <c r="G11" s="47"/>
      <c r="H11" s="31" t="n">
        <v>2</v>
      </c>
      <c r="I11" s="30"/>
      <c r="J11" s="30" t="n">
        <v>3</v>
      </c>
      <c r="K11" s="30"/>
      <c r="L11" s="30" t="n">
        <v>20</v>
      </c>
      <c r="M11" s="30"/>
      <c r="N11" s="44" t="n">
        <f aca="false">E11+F11+G11+H11+I11+J11+K11+L11+M11</f>
        <v>27</v>
      </c>
      <c r="O11" s="38" t="n">
        <v>1</v>
      </c>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row>
    <row r="12" customFormat="false" ht="24.95" hidden="false" customHeight="true" outlineLevel="0" collapsed="false">
      <c r="A12" s="30" t="n">
        <f aca="false">A11+1</f>
        <v>8</v>
      </c>
      <c r="B12" s="45" t="s">
        <v>43</v>
      </c>
      <c r="C12" s="46" t="n">
        <v>19719</v>
      </c>
      <c r="D12" s="42" t="s">
        <v>44</v>
      </c>
      <c r="E12" s="30" t="n">
        <v>4</v>
      </c>
      <c r="F12" s="30"/>
      <c r="G12" s="30"/>
      <c r="H12" s="31" t="n">
        <v>1</v>
      </c>
      <c r="I12" s="30"/>
      <c r="J12" s="30" t="n">
        <v>2</v>
      </c>
      <c r="K12" s="30"/>
      <c r="L12" s="30" t="n">
        <v>20</v>
      </c>
      <c r="M12" s="30"/>
      <c r="N12" s="44" t="n">
        <f aca="false">E12+F12+G12+H12+I12+J12+K12+L12+M12</f>
        <v>27</v>
      </c>
      <c r="O12" s="38" t="n">
        <v>3</v>
      </c>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row>
    <row r="13" customFormat="false" ht="24.95" hidden="false" customHeight="true" outlineLevel="0" collapsed="false">
      <c r="A13" s="30" t="n">
        <f aca="false">A12+1</f>
        <v>9</v>
      </c>
      <c r="B13" s="45" t="s">
        <v>45</v>
      </c>
      <c r="C13" s="46" t="n">
        <v>22586</v>
      </c>
      <c r="D13" s="42" t="s">
        <v>46</v>
      </c>
      <c r="E13" s="30" t="n">
        <v>4</v>
      </c>
      <c r="F13" s="30"/>
      <c r="G13" s="30"/>
      <c r="H13" s="31" t="n">
        <v>1</v>
      </c>
      <c r="I13" s="30"/>
      <c r="J13" s="30" t="n">
        <v>2</v>
      </c>
      <c r="K13" s="30"/>
      <c r="L13" s="30" t="n">
        <v>20</v>
      </c>
      <c r="M13" s="30"/>
      <c r="N13" s="44" t="n">
        <f aca="false">E13+F13+G13+H13+I13+J13+K13+L13+M13</f>
        <v>27</v>
      </c>
      <c r="O13" s="38" t="n">
        <v>4</v>
      </c>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row>
    <row r="14" customFormat="false" ht="24.95" hidden="false" customHeight="true" outlineLevel="0" collapsed="false">
      <c r="A14" s="30" t="n">
        <f aca="false">A13+1</f>
        <v>10</v>
      </c>
      <c r="B14" s="48" t="s">
        <v>47</v>
      </c>
      <c r="C14" s="41" t="n">
        <v>22288</v>
      </c>
      <c r="D14" s="50" t="s">
        <v>48</v>
      </c>
      <c r="E14" s="43" t="n">
        <v>4</v>
      </c>
      <c r="F14" s="30"/>
      <c r="G14" s="30"/>
      <c r="H14" s="31"/>
      <c r="I14" s="30"/>
      <c r="J14" s="30" t="n">
        <v>2</v>
      </c>
      <c r="K14" s="30"/>
      <c r="L14" s="30" t="n">
        <v>20</v>
      </c>
      <c r="M14" s="30"/>
      <c r="N14" s="44" t="n">
        <f aca="false">E14+F14+G14+H14+I14+J14+K14+L14+M14</f>
        <v>26</v>
      </c>
      <c r="O14" s="38" t="n">
        <v>1</v>
      </c>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row>
    <row r="15" customFormat="false" ht="24.95" hidden="false" customHeight="true" outlineLevel="0" collapsed="false">
      <c r="A15" s="30" t="n">
        <f aca="false">A14+1</f>
        <v>11</v>
      </c>
      <c r="B15" s="48" t="s">
        <v>49</v>
      </c>
      <c r="C15" s="41" t="n">
        <v>23529</v>
      </c>
      <c r="D15" s="50" t="s">
        <v>50</v>
      </c>
      <c r="E15" s="43" t="n">
        <v>4</v>
      </c>
      <c r="F15" s="30"/>
      <c r="G15" s="30"/>
      <c r="H15" s="31"/>
      <c r="I15" s="30"/>
      <c r="J15" s="30" t="n">
        <v>2</v>
      </c>
      <c r="K15" s="30"/>
      <c r="L15" s="30" t="n">
        <v>20</v>
      </c>
      <c r="M15" s="30"/>
      <c r="N15" s="44" t="n">
        <f aca="false">E15+F15+G15+H15+I15+J15+K15+L15+M15</f>
        <v>26</v>
      </c>
      <c r="O15" s="38" t="n">
        <v>2</v>
      </c>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row>
    <row r="16" customFormat="false" ht="24.95" hidden="false" customHeight="true" outlineLevel="0" collapsed="false">
      <c r="A16" s="30" t="n">
        <f aca="false">A15+1</f>
        <v>12</v>
      </c>
      <c r="B16" s="45" t="s">
        <v>51</v>
      </c>
      <c r="C16" s="46" t="n">
        <v>27283</v>
      </c>
      <c r="D16" s="42" t="s">
        <v>44</v>
      </c>
      <c r="E16" s="43" t="n">
        <v>4</v>
      </c>
      <c r="F16" s="30"/>
      <c r="G16" s="30"/>
      <c r="H16" s="31"/>
      <c r="I16" s="30"/>
      <c r="J16" s="30" t="n">
        <v>2</v>
      </c>
      <c r="K16" s="30"/>
      <c r="L16" s="30" t="n">
        <v>20</v>
      </c>
      <c r="M16" s="30"/>
      <c r="N16" s="44" t="n">
        <f aca="false">E16+F16+G16+H16+I16+J16+K16+L16+M16</f>
        <v>26</v>
      </c>
      <c r="O16" s="38" t="n">
        <v>3</v>
      </c>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row>
    <row r="17" customFormat="false" ht="24.95" hidden="false" customHeight="true" outlineLevel="0" collapsed="false">
      <c r="A17" s="30" t="n">
        <f aca="false">A16+1</f>
        <v>13</v>
      </c>
      <c r="B17" s="40" t="s">
        <v>52</v>
      </c>
      <c r="C17" s="41" t="s">
        <v>53</v>
      </c>
      <c r="D17" s="42" t="s">
        <v>36</v>
      </c>
      <c r="E17" s="30" t="n">
        <v>1</v>
      </c>
      <c r="F17" s="30"/>
      <c r="G17" s="47"/>
      <c r="H17" s="31" t="n">
        <v>1</v>
      </c>
      <c r="I17" s="30"/>
      <c r="J17" s="30" t="n">
        <v>3</v>
      </c>
      <c r="K17" s="30"/>
      <c r="L17" s="30" t="n">
        <v>20</v>
      </c>
      <c r="M17" s="30"/>
      <c r="N17" s="44" t="n">
        <f aca="false">E17+F17+G17+H17+I17+J17+K17+L17+M17</f>
        <v>25</v>
      </c>
      <c r="O17" s="38" t="n">
        <v>1</v>
      </c>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row>
    <row r="18" customFormat="false" ht="24.95" hidden="false" customHeight="true" outlineLevel="0" collapsed="false">
      <c r="A18" s="30" t="n">
        <f aca="false">A17+1</f>
        <v>14</v>
      </c>
      <c r="B18" s="45" t="s">
        <v>54</v>
      </c>
      <c r="C18" s="46" t="n">
        <v>23518</v>
      </c>
      <c r="D18" s="51" t="s">
        <v>33</v>
      </c>
      <c r="E18" s="30" t="n">
        <v>1</v>
      </c>
      <c r="F18" s="30"/>
      <c r="G18" s="30"/>
      <c r="H18" s="31" t="n">
        <v>1</v>
      </c>
      <c r="I18" s="30"/>
      <c r="J18" s="30" t="n">
        <v>3</v>
      </c>
      <c r="K18" s="30"/>
      <c r="L18" s="30" t="n">
        <v>20</v>
      </c>
      <c r="M18" s="30"/>
      <c r="N18" s="44" t="n">
        <f aca="false">E18+F18+G18+H18+I18+J18+K18+L18+M18</f>
        <v>25</v>
      </c>
      <c r="O18" s="38" t="n">
        <v>2</v>
      </c>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row>
    <row r="19" customFormat="false" ht="24.95" hidden="false" customHeight="true" outlineLevel="0" collapsed="false">
      <c r="A19" s="30" t="n">
        <f aca="false">A18+1</f>
        <v>15</v>
      </c>
      <c r="B19" s="45" t="s">
        <v>55</v>
      </c>
      <c r="C19" s="46" t="n">
        <v>21872</v>
      </c>
      <c r="D19" s="42" t="s">
        <v>33</v>
      </c>
      <c r="E19" s="52"/>
      <c r="F19" s="30"/>
      <c r="G19" s="30"/>
      <c r="H19" s="31" t="n">
        <v>1</v>
      </c>
      <c r="I19" s="30"/>
      <c r="J19" s="30" t="n">
        <v>3</v>
      </c>
      <c r="K19" s="30"/>
      <c r="L19" s="30" t="n">
        <v>20</v>
      </c>
      <c r="M19" s="30"/>
      <c r="N19" s="44" t="n">
        <f aca="false">E19+F19+G19+H19+I19+J19+K19+L19+M19</f>
        <v>24</v>
      </c>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row>
    <row r="20" customFormat="false" ht="24.95" hidden="false" customHeight="true" outlineLevel="0" collapsed="false">
      <c r="A20" s="30" t="n">
        <f aca="false">A19+1</f>
        <v>16</v>
      </c>
      <c r="B20" s="45" t="s">
        <v>56</v>
      </c>
      <c r="C20" s="41" t="n">
        <v>17467</v>
      </c>
      <c r="D20" s="49" t="s">
        <v>33</v>
      </c>
      <c r="E20" s="52"/>
      <c r="F20" s="30"/>
      <c r="G20" s="30"/>
      <c r="H20" s="31"/>
      <c r="I20" s="30"/>
      <c r="J20" s="30"/>
      <c r="K20" s="30"/>
      <c r="L20" s="30" t="n">
        <v>20</v>
      </c>
      <c r="M20" s="30"/>
      <c r="N20" s="44" t="n">
        <f aca="false">E20+F20+G20+H20+I20+J20+K20+L20+M20</f>
        <v>20</v>
      </c>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row>
    <row r="21" customFormat="false" ht="24.95" hidden="false" customHeight="true" outlineLevel="0" collapsed="false">
      <c r="A21" s="30" t="n">
        <f aca="false">A20+1</f>
        <v>17</v>
      </c>
      <c r="B21" s="45" t="s">
        <v>57</v>
      </c>
      <c r="C21" s="46" t="n">
        <v>26158</v>
      </c>
      <c r="D21" s="53" t="s">
        <v>58</v>
      </c>
      <c r="E21" s="30" t="n">
        <v>2</v>
      </c>
      <c r="F21" s="30"/>
      <c r="G21" s="30" t="n">
        <v>2</v>
      </c>
      <c r="H21" s="31" t="n">
        <v>3</v>
      </c>
      <c r="I21" s="30"/>
      <c r="J21" s="30" t="n">
        <v>3</v>
      </c>
      <c r="K21" s="30"/>
      <c r="L21" s="30"/>
      <c r="M21" s="30" t="n">
        <v>4</v>
      </c>
      <c r="N21" s="44" t="n">
        <f aca="false">E21+F21+G21+H21+I21+J21+K21+L21+M21</f>
        <v>14</v>
      </c>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row>
    <row r="22" customFormat="false" ht="24.95" hidden="false" customHeight="true" outlineLevel="0" collapsed="false">
      <c r="A22" s="30" t="n">
        <f aca="false">A21+1</f>
        <v>18</v>
      </c>
      <c r="B22" s="40" t="s">
        <v>59</v>
      </c>
      <c r="C22" s="41" t="s">
        <v>60</v>
      </c>
      <c r="D22" s="42" t="s">
        <v>61</v>
      </c>
      <c r="E22" s="43" t="n">
        <v>4</v>
      </c>
      <c r="F22" s="30"/>
      <c r="G22" s="30" t="n">
        <v>2</v>
      </c>
      <c r="H22" s="31" t="n">
        <v>2</v>
      </c>
      <c r="I22" s="30"/>
      <c r="J22" s="30" t="n">
        <v>2</v>
      </c>
      <c r="K22" s="30"/>
      <c r="L22" s="30"/>
      <c r="M22" s="30" t="n">
        <v>2</v>
      </c>
      <c r="N22" s="44" t="n">
        <f aca="false">E22+F22+G22+H22+I22+J22+K22+L22+M22</f>
        <v>12</v>
      </c>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row>
    <row r="23" customFormat="false" ht="24.95" hidden="false" customHeight="true" outlineLevel="0" collapsed="false">
      <c r="A23" s="30" t="n">
        <f aca="false">A22+1</f>
        <v>19</v>
      </c>
      <c r="B23" s="40" t="s">
        <v>62</v>
      </c>
      <c r="C23" s="46" t="n">
        <v>11638</v>
      </c>
      <c r="D23" s="53" t="s">
        <v>63</v>
      </c>
      <c r="E23" s="43" t="n">
        <v>2</v>
      </c>
      <c r="F23" s="30"/>
      <c r="G23" s="30" t="n">
        <v>2</v>
      </c>
      <c r="H23" s="31" t="n">
        <v>1</v>
      </c>
      <c r="I23" s="30"/>
      <c r="J23" s="30"/>
      <c r="K23" s="30" t="n">
        <v>4</v>
      </c>
      <c r="L23" s="30"/>
      <c r="M23" s="30" t="n">
        <v>2.5</v>
      </c>
      <c r="N23" s="44" t="n">
        <f aca="false">E23+F23+G23+H23+I23+J23+K23+L23+M23</f>
        <v>11.5</v>
      </c>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row>
    <row r="24" customFormat="false" ht="24.95" hidden="false" customHeight="true" outlineLevel="0" collapsed="false">
      <c r="A24" s="30" t="n">
        <f aca="false">A23+1</f>
        <v>20</v>
      </c>
      <c r="B24" s="40" t="s">
        <v>64</v>
      </c>
      <c r="C24" s="41" t="s">
        <v>65</v>
      </c>
      <c r="D24" s="42" t="s">
        <v>66</v>
      </c>
      <c r="E24" s="30" t="n">
        <v>4</v>
      </c>
      <c r="F24" s="30"/>
      <c r="G24" s="30" t="n">
        <v>2</v>
      </c>
      <c r="H24" s="31" t="n">
        <v>2</v>
      </c>
      <c r="I24" s="52"/>
      <c r="J24" s="30" t="n">
        <v>2</v>
      </c>
      <c r="K24" s="30"/>
      <c r="L24" s="30"/>
      <c r="M24" s="30" t="n">
        <v>1</v>
      </c>
      <c r="N24" s="44" t="n">
        <f aca="false">E24+F24+G24+H24+I24+J24+K24+L24+M24</f>
        <v>11</v>
      </c>
      <c r="O24" s="38" t="n">
        <v>3</v>
      </c>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row>
    <row r="25" customFormat="false" ht="24.95" hidden="false" customHeight="true" outlineLevel="0" collapsed="false">
      <c r="A25" s="30" t="n">
        <f aca="false">A24+1</f>
        <v>21</v>
      </c>
      <c r="B25" s="48" t="s">
        <v>67</v>
      </c>
      <c r="C25" s="41" t="n">
        <v>22332</v>
      </c>
      <c r="D25" s="49" t="s">
        <v>68</v>
      </c>
      <c r="E25" s="30" t="n">
        <v>4</v>
      </c>
      <c r="F25" s="30"/>
      <c r="G25" s="30"/>
      <c r="H25" s="54" t="n">
        <v>2</v>
      </c>
      <c r="I25" s="52"/>
      <c r="J25" s="30" t="n">
        <v>2</v>
      </c>
      <c r="K25" s="30"/>
      <c r="L25" s="30"/>
      <c r="M25" s="30" t="n">
        <v>3</v>
      </c>
      <c r="N25" s="44" t="n">
        <f aca="false">E25+F25+G25+H25+I25+J25+K25+L25+M25</f>
        <v>11</v>
      </c>
      <c r="O25" s="38" t="n">
        <v>4</v>
      </c>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row>
    <row r="26" customFormat="false" ht="24.95" hidden="false" customHeight="true" outlineLevel="0" collapsed="false">
      <c r="A26" s="30" t="n">
        <f aca="false">A25+1</f>
        <v>22</v>
      </c>
      <c r="B26" s="45" t="s">
        <v>69</v>
      </c>
      <c r="C26" s="46" t="n">
        <v>21743</v>
      </c>
      <c r="D26" s="42" t="s">
        <v>70</v>
      </c>
      <c r="E26" s="43" t="n">
        <v>4</v>
      </c>
      <c r="F26" s="30"/>
      <c r="G26" s="30"/>
      <c r="H26" s="31" t="n">
        <v>2</v>
      </c>
      <c r="I26" s="30"/>
      <c r="J26" s="30" t="n">
        <v>2</v>
      </c>
      <c r="K26" s="30"/>
      <c r="L26" s="30"/>
      <c r="M26" s="30" t="n">
        <v>2.5</v>
      </c>
      <c r="N26" s="44" t="n">
        <f aca="false">E26+F26+G26+H26+I26+J26+K26+L26+M26</f>
        <v>10.5</v>
      </c>
      <c r="O26" s="38" t="n">
        <v>2</v>
      </c>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row>
    <row r="27" customFormat="false" ht="24.95" hidden="false" customHeight="true" outlineLevel="0" collapsed="false">
      <c r="A27" s="30" t="n">
        <f aca="false">A26+1</f>
        <v>23</v>
      </c>
      <c r="B27" s="45" t="s">
        <v>71</v>
      </c>
      <c r="C27" s="46" t="n">
        <v>22789</v>
      </c>
      <c r="D27" s="42" t="s">
        <v>72</v>
      </c>
      <c r="E27" s="43" t="n">
        <v>4</v>
      </c>
      <c r="F27" s="30"/>
      <c r="G27" s="30" t="n">
        <v>2</v>
      </c>
      <c r="H27" s="31" t="n">
        <v>2</v>
      </c>
      <c r="I27" s="30"/>
      <c r="J27" s="30"/>
      <c r="K27" s="30"/>
      <c r="L27" s="30"/>
      <c r="M27" s="30" t="n">
        <v>2.5</v>
      </c>
      <c r="N27" s="44" t="n">
        <f aca="false">E27+F27+G27+H27+I27+J27+K27+L27+M27</f>
        <v>10.5</v>
      </c>
      <c r="O27" s="38" t="n">
        <v>3</v>
      </c>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row>
    <row r="28" customFormat="false" ht="24.95" hidden="false" customHeight="true" outlineLevel="0" collapsed="false">
      <c r="A28" s="30" t="n">
        <f aca="false">A27+1</f>
        <v>24</v>
      </c>
      <c r="B28" s="48" t="s">
        <v>73</v>
      </c>
      <c r="C28" s="41" t="n">
        <v>10654</v>
      </c>
      <c r="D28" s="49" t="s">
        <v>74</v>
      </c>
      <c r="E28" s="43" t="n">
        <v>4</v>
      </c>
      <c r="F28" s="30" t="n">
        <v>2</v>
      </c>
      <c r="G28" s="30"/>
      <c r="H28" s="31"/>
      <c r="I28" s="30"/>
      <c r="J28" s="30"/>
      <c r="K28" s="30"/>
      <c r="L28" s="30"/>
      <c r="M28" s="30" t="n">
        <v>4</v>
      </c>
      <c r="N28" s="44" t="n">
        <f aca="false">E28+F28+G28+H28+I28+J28+K28+L28+M28</f>
        <v>10</v>
      </c>
      <c r="O28" s="38" t="n">
        <v>1</v>
      </c>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row>
    <row r="29" customFormat="false" ht="24.95" hidden="false" customHeight="true" outlineLevel="0" collapsed="false">
      <c r="A29" s="30" t="n">
        <f aca="false">A28+1</f>
        <v>25</v>
      </c>
      <c r="B29" s="45" t="s">
        <v>75</v>
      </c>
      <c r="C29" s="46" t="n">
        <v>21496</v>
      </c>
      <c r="D29" s="42" t="s">
        <v>76</v>
      </c>
      <c r="E29" s="43" t="n">
        <v>4</v>
      </c>
      <c r="F29" s="30"/>
      <c r="G29" s="30" t="n">
        <v>2</v>
      </c>
      <c r="H29" s="31" t="n">
        <v>1</v>
      </c>
      <c r="I29" s="30"/>
      <c r="J29" s="30" t="n">
        <v>2</v>
      </c>
      <c r="K29" s="30"/>
      <c r="L29" s="30"/>
      <c r="M29" s="30" t="n">
        <v>1</v>
      </c>
      <c r="N29" s="44" t="n">
        <f aca="false">E29+F29+G29+H29+I29+J29+K29+L29+M29</f>
        <v>10</v>
      </c>
      <c r="O29" s="38" t="n">
        <v>2</v>
      </c>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row>
    <row r="30" customFormat="false" ht="24.95" hidden="false" customHeight="true" outlineLevel="0" collapsed="false">
      <c r="A30" s="30" t="n">
        <f aca="false">A29+1</f>
        <v>26</v>
      </c>
      <c r="B30" s="45" t="s">
        <v>77</v>
      </c>
      <c r="C30" s="46" t="n">
        <v>23956</v>
      </c>
      <c r="D30" s="42" t="s">
        <v>78</v>
      </c>
      <c r="E30" s="43" t="n">
        <v>2</v>
      </c>
      <c r="F30" s="30"/>
      <c r="G30" s="30"/>
      <c r="H30" s="31" t="n">
        <v>1</v>
      </c>
      <c r="I30" s="30"/>
      <c r="J30" s="30" t="n">
        <v>2</v>
      </c>
      <c r="K30" s="30"/>
      <c r="L30" s="30"/>
      <c r="M30" s="30" t="n">
        <v>5</v>
      </c>
      <c r="N30" s="44" t="n">
        <f aca="false">E30+F30+G30+H30+I30+J30+K30+L30+M30</f>
        <v>10</v>
      </c>
      <c r="O30" s="38" t="n">
        <v>4</v>
      </c>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row>
    <row r="31" customFormat="false" ht="24.95" hidden="false" customHeight="true" outlineLevel="0" collapsed="false">
      <c r="A31" s="30" t="n">
        <f aca="false">A30+1</f>
        <v>27</v>
      </c>
      <c r="B31" s="45" t="s">
        <v>79</v>
      </c>
      <c r="C31" s="46" t="n">
        <v>11298</v>
      </c>
      <c r="D31" s="42" t="s">
        <v>80</v>
      </c>
      <c r="E31" s="43" t="n">
        <v>1</v>
      </c>
      <c r="F31" s="30" t="n">
        <v>2</v>
      </c>
      <c r="G31" s="30"/>
      <c r="H31" s="31"/>
      <c r="I31" s="30"/>
      <c r="J31" s="30"/>
      <c r="K31" s="30" t="n">
        <v>4</v>
      </c>
      <c r="L31" s="30"/>
      <c r="M31" s="30" t="n">
        <v>3</v>
      </c>
      <c r="N31" s="44" t="n">
        <f aca="false">E31+F31+G31+H31+I31+J31+K31+L31+M31</f>
        <v>10</v>
      </c>
      <c r="O31" s="38" t="n">
        <v>5</v>
      </c>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row>
    <row r="32" customFormat="false" ht="24.95" hidden="false" customHeight="true" outlineLevel="0" collapsed="false">
      <c r="A32" s="30" t="n">
        <f aca="false">A31+1</f>
        <v>28</v>
      </c>
      <c r="B32" s="45" t="s">
        <v>81</v>
      </c>
      <c r="C32" s="46" t="n">
        <v>22910</v>
      </c>
      <c r="D32" s="42" t="s">
        <v>82</v>
      </c>
      <c r="E32" s="43" t="n">
        <v>4</v>
      </c>
      <c r="F32" s="30"/>
      <c r="G32" s="30"/>
      <c r="H32" s="31" t="n">
        <v>1</v>
      </c>
      <c r="I32" s="30"/>
      <c r="J32" s="30" t="n">
        <v>2</v>
      </c>
      <c r="K32" s="30"/>
      <c r="L32" s="30"/>
      <c r="M32" s="30" t="n">
        <v>2.5</v>
      </c>
      <c r="N32" s="44" t="n">
        <f aca="false">E32+F32+G32+H32+I32+J32+K32+L32+M32</f>
        <v>9.5</v>
      </c>
      <c r="O32" s="38" t="n">
        <v>1</v>
      </c>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row>
    <row r="33" customFormat="false" ht="24.95" hidden="false" customHeight="true" outlineLevel="0" collapsed="false">
      <c r="A33" s="30" t="n">
        <f aca="false">A32+1</f>
        <v>29</v>
      </c>
      <c r="B33" s="48" t="s">
        <v>83</v>
      </c>
      <c r="C33" s="41" t="n">
        <v>22578</v>
      </c>
      <c r="D33" s="49" t="s">
        <v>84</v>
      </c>
      <c r="E33" s="43" t="n">
        <v>4</v>
      </c>
      <c r="F33" s="30"/>
      <c r="G33" s="30"/>
      <c r="H33" s="31" t="n">
        <v>1</v>
      </c>
      <c r="I33" s="30"/>
      <c r="J33" s="30" t="n">
        <v>2</v>
      </c>
      <c r="K33" s="30"/>
      <c r="L33" s="30"/>
      <c r="M33" s="30" t="n">
        <v>2.5</v>
      </c>
      <c r="N33" s="44" t="n">
        <f aca="false">E33+F33+G33+H33+I33+J33+K33+L33+M33</f>
        <v>9.5</v>
      </c>
      <c r="O33" s="38" t="n">
        <v>2</v>
      </c>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row>
    <row r="34" customFormat="false" ht="24.95" hidden="false" customHeight="true" outlineLevel="0" collapsed="false">
      <c r="A34" s="30" t="n">
        <f aca="false">A33+1</f>
        <v>30</v>
      </c>
      <c r="B34" s="45" t="s">
        <v>85</v>
      </c>
      <c r="C34" s="46" t="n">
        <v>11706</v>
      </c>
      <c r="D34" s="42" t="s">
        <v>86</v>
      </c>
      <c r="E34" s="55"/>
      <c r="F34" s="30" t="n">
        <v>2</v>
      </c>
      <c r="G34" s="30"/>
      <c r="H34" s="31"/>
      <c r="I34" s="30"/>
      <c r="J34" s="30"/>
      <c r="K34" s="30" t="n">
        <v>4</v>
      </c>
      <c r="L34" s="30"/>
      <c r="M34" s="30" t="n">
        <v>3</v>
      </c>
      <c r="N34" s="44" t="n">
        <f aca="false">E34+F34+G34+H34+I34+J34+K34+L34+M34</f>
        <v>9</v>
      </c>
      <c r="O34" s="38" t="n">
        <v>1</v>
      </c>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row>
    <row r="35" customFormat="false" ht="24.95" hidden="false" customHeight="true" outlineLevel="0" collapsed="false">
      <c r="A35" s="30" t="n">
        <f aca="false">A34+1</f>
        <v>31</v>
      </c>
      <c r="B35" s="45" t="s">
        <v>87</v>
      </c>
      <c r="C35" s="46" t="n">
        <v>24556</v>
      </c>
      <c r="D35" s="42" t="s">
        <v>88</v>
      </c>
      <c r="E35" s="30" t="n">
        <v>4</v>
      </c>
      <c r="F35" s="30"/>
      <c r="G35" s="30"/>
      <c r="H35" s="31" t="n">
        <v>2</v>
      </c>
      <c r="I35" s="30"/>
      <c r="J35" s="30" t="n">
        <v>2</v>
      </c>
      <c r="K35" s="30"/>
      <c r="L35" s="30"/>
      <c r="M35" s="30" t="n">
        <v>1</v>
      </c>
      <c r="N35" s="44" t="n">
        <f aca="false">E35+F35+G35+H35+I35+J35+K35+L35+M35</f>
        <v>9</v>
      </c>
      <c r="O35" s="38" t="n">
        <v>2</v>
      </c>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row>
    <row r="36" customFormat="false" ht="24.95" hidden="false" customHeight="true" outlineLevel="0" collapsed="false">
      <c r="A36" s="30" t="n">
        <f aca="false">A35+1</f>
        <v>32</v>
      </c>
      <c r="B36" s="45" t="s">
        <v>89</v>
      </c>
      <c r="C36" s="46" t="n">
        <v>16898</v>
      </c>
      <c r="D36" s="42" t="s">
        <v>90</v>
      </c>
      <c r="E36" s="43" t="n">
        <v>4</v>
      </c>
      <c r="F36" s="30"/>
      <c r="G36" s="30" t="n">
        <v>2</v>
      </c>
      <c r="H36" s="31" t="n">
        <v>1</v>
      </c>
      <c r="I36" s="30"/>
      <c r="J36" s="30"/>
      <c r="K36" s="30"/>
      <c r="L36" s="30"/>
      <c r="M36" s="30" t="n">
        <v>2</v>
      </c>
      <c r="N36" s="44" t="n">
        <f aca="false">E36+F36+G36+H36+I36+J36+K36+L36+M36</f>
        <v>9</v>
      </c>
      <c r="O36" s="38" t="n">
        <v>3</v>
      </c>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row>
    <row r="37" customFormat="false" ht="24.95" hidden="false" customHeight="true" outlineLevel="0" collapsed="false">
      <c r="A37" s="30" t="n">
        <f aca="false">A36+1</f>
        <v>33</v>
      </c>
      <c r="B37" s="45" t="s">
        <v>91</v>
      </c>
      <c r="C37" s="46" t="n">
        <v>24344</v>
      </c>
      <c r="D37" s="42" t="s">
        <v>92</v>
      </c>
      <c r="E37" s="43" t="n">
        <v>4</v>
      </c>
      <c r="F37" s="30"/>
      <c r="G37" s="30"/>
      <c r="H37" s="31" t="n">
        <v>2</v>
      </c>
      <c r="I37" s="30"/>
      <c r="J37" s="30" t="n">
        <v>2</v>
      </c>
      <c r="K37" s="30"/>
      <c r="L37" s="30"/>
      <c r="M37" s="30" t="n">
        <v>0.5</v>
      </c>
      <c r="N37" s="44" t="n">
        <f aca="false">E37+F37+G37+H37+I37+J37+K37+L37+M37</f>
        <v>8.5</v>
      </c>
      <c r="O37" s="38" t="n">
        <v>1</v>
      </c>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row>
    <row r="38" customFormat="false" ht="24.95" hidden="false" customHeight="true" outlineLevel="0" collapsed="false">
      <c r="A38" s="30" t="n">
        <f aca="false">A37+1</f>
        <v>34</v>
      </c>
      <c r="B38" s="40" t="s">
        <v>93</v>
      </c>
      <c r="C38" s="41" t="s">
        <v>94</v>
      </c>
      <c r="D38" s="51" t="s">
        <v>80</v>
      </c>
      <c r="E38" s="30" t="n">
        <v>4</v>
      </c>
      <c r="F38" s="30"/>
      <c r="G38" s="47"/>
      <c r="H38" s="31" t="n">
        <v>2</v>
      </c>
      <c r="I38" s="30"/>
      <c r="J38" s="30" t="n">
        <v>2</v>
      </c>
      <c r="K38" s="30"/>
      <c r="L38" s="30"/>
      <c r="M38" s="30" t="n">
        <v>0.5</v>
      </c>
      <c r="N38" s="44" t="n">
        <f aca="false">E38+F38+G38+H38+I38+J38+K38+L38+M38</f>
        <v>8.5</v>
      </c>
      <c r="O38" s="38" t="n">
        <v>2</v>
      </c>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row>
    <row r="39" customFormat="false" ht="24.95" hidden="false" customHeight="true" outlineLevel="0" collapsed="false">
      <c r="A39" s="30" t="n">
        <f aca="false">A38+1</f>
        <v>35</v>
      </c>
      <c r="B39" s="48" t="s">
        <v>95</v>
      </c>
      <c r="C39" s="41" t="n">
        <v>22090</v>
      </c>
      <c r="D39" s="49" t="s">
        <v>96</v>
      </c>
      <c r="E39" s="30" t="n">
        <v>4</v>
      </c>
      <c r="F39" s="30"/>
      <c r="G39" s="47"/>
      <c r="H39" s="31" t="n">
        <v>2</v>
      </c>
      <c r="I39" s="30"/>
      <c r="J39" s="30" t="n">
        <v>2</v>
      </c>
      <c r="K39" s="30"/>
      <c r="L39" s="30"/>
      <c r="M39" s="30" t="n">
        <v>0.5</v>
      </c>
      <c r="N39" s="44" t="n">
        <f aca="false">E39+F39+G39+H39+I39+J39+K39+L39+M39</f>
        <v>8.5</v>
      </c>
      <c r="O39" s="38" t="n">
        <v>4</v>
      </c>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row>
    <row r="40" customFormat="false" ht="24.95" hidden="false" customHeight="true" outlineLevel="0" collapsed="false">
      <c r="A40" s="30" t="n">
        <f aca="false">A39+1</f>
        <v>36</v>
      </c>
      <c r="B40" s="45" t="s">
        <v>97</v>
      </c>
      <c r="C40" s="46" t="n">
        <v>22616</v>
      </c>
      <c r="D40" s="42" t="s">
        <v>98</v>
      </c>
      <c r="E40" s="43" t="n">
        <v>4</v>
      </c>
      <c r="F40" s="30"/>
      <c r="G40" s="30"/>
      <c r="H40" s="31" t="n">
        <v>2</v>
      </c>
      <c r="I40" s="30"/>
      <c r="J40" s="30"/>
      <c r="K40" s="30"/>
      <c r="L40" s="30"/>
      <c r="M40" s="30" t="n">
        <v>2.5</v>
      </c>
      <c r="N40" s="44" t="n">
        <f aca="false">E40+F40+G40+H40+I40+J40+K40+L40+M40</f>
        <v>8.5</v>
      </c>
      <c r="O40" s="38" t="n">
        <v>5</v>
      </c>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row>
    <row r="41" customFormat="false" ht="24.95" hidden="false" customHeight="true" outlineLevel="0" collapsed="false">
      <c r="A41" s="30" t="n">
        <f aca="false">A40+1</f>
        <v>37</v>
      </c>
      <c r="B41" s="45" t="s">
        <v>99</v>
      </c>
      <c r="C41" s="46" t="n">
        <v>12026</v>
      </c>
      <c r="D41" s="42" t="s">
        <v>100</v>
      </c>
      <c r="E41" s="30" t="n">
        <v>1</v>
      </c>
      <c r="F41" s="30" t="n">
        <v>2</v>
      </c>
      <c r="G41" s="30"/>
      <c r="H41" s="31"/>
      <c r="I41" s="30"/>
      <c r="J41" s="30"/>
      <c r="K41" s="30"/>
      <c r="L41" s="30"/>
      <c r="M41" s="30" t="n">
        <v>5</v>
      </c>
      <c r="N41" s="44" t="n">
        <f aca="false">E41+F41+G41+H41+I41+J41+K41+L41+M41</f>
        <v>8</v>
      </c>
      <c r="O41" s="56" t="n">
        <v>3</v>
      </c>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c r="HH41" s="56"/>
      <c r="HI41" s="56"/>
      <c r="HJ41" s="56"/>
      <c r="HK41" s="56"/>
      <c r="HL41" s="56"/>
      <c r="HM41" s="56"/>
      <c r="HN41" s="56"/>
      <c r="HO41" s="56"/>
      <c r="HP41" s="56"/>
      <c r="HQ41" s="56"/>
      <c r="HR41" s="56"/>
      <c r="HS41" s="56"/>
      <c r="HT41" s="56"/>
      <c r="HU41" s="56"/>
      <c r="HV41" s="56"/>
      <c r="HW41" s="56"/>
      <c r="HX41" s="56"/>
      <c r="HY41" s="56"/>
      <c r="HZ41" s="56"/>
      <c r="IA41" s="56"/>
      <c r="IB41" s="56"/>
      <c r="IC41" s="56"/>
      <c r="ID41" s="56"/>
      <c r="IE41" s="56"/>
      <c r="IF41" s="56"/>
      <c r="IG41" s="56"/>
      <c r="IH41" s="56"/>
      <c r="II41" s="56"/>
      <c r="IJ41" s="56"/>
      <c r="IK41" s="56"/>
      <c r="IL41" s="56"/>
      <c r="IM41" s="56"/>
      <c r="IN41" s="56"/>
    </row>
    <row r="42" customFormat="false" ht="24.95" hidden="false" customHeight="true" outlineLevel="0" collapsed="false">
      <c r="A42" s="30" t="n">
        <f aca="false">A41+1</f>
        <v>38</v>
      </c>
      <c r="B42" s="48" t="s">
        <v>101</v>
      </c>
      <c r="C42" s="41" t="n">
        <v>19706</v>
      </c>
      <c r="D42" s="57" t="s">
        <v>102</v>
      </c>
      <c r="E42" s="43" t="n">
        <v>4</v>
      </c>
      <c r="F42" s="30"/>
      <c r="G42" s="30"/>
      <c r="H42" s="31" t="n">
        <v>1</v>
      </c>
      <c r="I42" s="30"/>
      <c r="J42" s="30" t="n">
        <v>2</v>
      </c>
      <c r="K42" s="30"/>
      <c r="L42" s="30"/>
      <c r="M42" s="30" t="n">
        <v>1</v>
      </c>
      <c r="N42" s="44" t="n">
        <f aca="false">E42+F42+G42+H42+I42+J42+K42+L42+M42</f>
        <v>8</v>
      </c>
      <c r="O42" s="38" t="n">
        <v>5</v>
      </c>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row>
    <row r="43" customFormat="false" ht="24.95" hidden="false" customHeight="true" outlineLevel="0" collapsed="false">
      <c r="A43" s="30" t="n">
        <f aca="false">A42+1</f>
        <v>39</v>
      </c>
      <c r="B43" s="40" t="s">
        <v>103</v>
      </c>
      <c r="C43" s="41" t="s">
        <v>104</v>
      </c>
      <c r="D43" s="42" t="s">
        <v>105</v>
      </c>
      <c r="E43" s="43" t="n">
        <v>2</v>
      </c>
      <c r="F43" s="30"/>
      <c r="G43" s="30" t="n">
        <v>2</v>
      </c>
      <c r="H43" s="31" t="n">
        <v>1</v>
      </c>
      <c r="I43" s="30"/>
      <c r="J43" s="30" t="n">
        <v>2</v>
      </c>
      <c r="K43" s="30"/>
      <c r="L43" s="30"/>
      <c r="M43" s="30" t="n">
        <v>1</v>
      </c>
      <c r="N43" s="44" t="n">
        <f aca="false">E43+F43+G43+H43+I43+J43+K43+L43+M43</f>
        <v>8</v>
      </c>
      <c r="O43" s="38" t="n">
        <v>6</v>
      </c>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row>
    <row r="44" customFormat="false" ht="24.95" hidden="false" customHeight="true" outlineLevel="0" collapsed="false">
      <c r="A44" s="30" t="n">
        <f aca="false">A43+1</f>
        <v>40</v>
      </c>
      <c r="B44" s="45" t="s">
        <v>106</v>
      </c>
      <c r="C44" s="46" t="n">
        <v>24657</v>
      </c>
      <c r="D44" s="58" t="s">
        <v>107</v>
      </c>
      <c r="E44" s="30" t="n">
        <v>4</v>
      </c>
      <c r="F44" s="30"/>
      <c r="G44" s="30"/>
      <c r="H44" s="31" t="n">
        <v>1</v>
      </c>
      <c r="I44" s="30"/>
      <c r="J44" s="30" t="n">
        <v>2</v>
      </c>
      <c r="K44" s="30"/>
      <c r="L44" s="30"/>
      <c r="M44" s="30" t="n">
        <v>1</v>
      </c>
      <c r="N44" s="44" t="n">
        <f aca="false">E44+F44+G44+H44+I44+J44+K44+L44+M44</f>
        <v>8</v>
      </c>
      <c r="O44" s="38" t="n">
        <v>7</v>
      </c>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row>
    <row r="45" customFormat="false" ht="24.95" hidden="false" customHeight="true" outlineLevel="0" collapsed="false">
      <c r="A45" s="30" t="n">
        <f aca="false">A44+1</f>
        <v>41</v>
      </c>
      <c r="B45" s="48" t="s">
        <v>108</v>
      </c>
      <c r="C45" s="41" t="n">
        <v>11921</v>
      </c>
      <c r="D45" s="49" t="s">
        <v>109</v>
      </c>
      <c r="E45" s="43" t="n">
        <v>4</v>
      </c>
      <c r="F45" s="30" t="n">
        <v>2</v>
      </c>
      <c r="G45" s="30"/>
      <c r="H45" s="31"/>
      <c r="I45" s="30"/>
      <c r="J45" s="30"/>
      <c r="K45" s="30"/>
      <c r="L45" s="30"/>
      <c r="M45" s="30" t="n">
        <v>2</v>
      </c>
      <c r="N45" s="44" t="n">
        <f aca="false">E45+F45+G45+H45+I45+J45+K45+L45+M45</f>
        <v>8</v>
      </c>
      <c r="O45" s="38" t="n">
        <v>8</v>
      </c>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row>
    <row r="46" customFormat="false" ht="24.95" hidden="false" customHeight="true" outlineLevel="0" collapsed="false">
      <c r="A46" s="30" t="n">
        <f aca="false">A45+1</f>
        <v>42</v>
      </c>
      <c r="B46" s="45" t="s">
        <v>110</v>
      </c>
      <c r="C46" s="46" t="n">
        <v>23418</v>
      </c>
      <c r="D46" s="42" t="s">
        <v>111</v>
      </c>
      <c r="E46" s="30" t="n">
        <v>4</v>
      </c>
      <c r="F46" s="30"/>
      <c r="G46" s="47"/>
      <c r="H46" s="31" t="n">
        <v>1</v>
      </c>
      <c r="I46" s="30"/>
      <c r="J46" s="30"/>
      <c r="K46" s="30"/>
      <c r="L46" s="30"/>
      <c r="M46" s="30" t="n">
        <v>3</v>
      </c>
      <c r="N46" s="44" t="n">
        <f aca="false">E46+F46+G46+H46+I46+J46+K46+L46+M46</f>
        <v>8</v>
      </c>
      <c r="O46" s="38" t="n">
        <v>9</v>
      </c>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row>
    <row r="47" customFormat="false" ht="24.95" hidden="false" customHeight="true" outlineLevel="0" collapsed="false">
      <c r="A47" s="30" t="n">
        <f aca="false">A46+1</f>
        <v>43</v>
      </c>
      <c r="B47" s="45" t="s">
        <v>112</v>
      </c>
      <c r="C47" s="46" t="n">
        <v>21376</v>
      </c>
      <c r="D47" s="42" t="s">
        <v>113</v>
      </c>
      <c r="E47" s="43" t="n">
        <v>4</v>
      </c>
      <c r="F47" s="30"/>
      <c r="G47" s="30"/>
      <c r="H47" s="31" t="n">
        <v>1</v>
      </c>
      <c r="I47" s="30"/>
      <c r="J47" s="30"/>
      <c r="K47" s="30"/>
      <c r="L47" s="30"/>
      <c r="M47" s="30" t="n">
        <v>3</v>
      </c>
      <c r="N47" s="44" t="n">
        <f aca="false">E47+F47+G47+H47+I47+J47+K47+L47+M47</f>
        <v>8</v>
      </c>
      <c r="O47" s="38" t="n">
        <v>10</v>
      </c>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row>
    <row r="48" customFormat="false" ht="24.95" hidden="false" customHeight="true" outlineLevel="0" collapsed="false">
      <c r="A48" s="30" t="n">
        <f aca="false">A47+1</f>
        <v>44</v>
      </c>
      <c r="B48" s="45" t="s">
        <v>114</v>
      </c>
      <c r="C48" s="46" t="n">
        <v>21415</v>
      </c>
      <c r="D48" s="51" t="s">
        <v>115</v>
      </c>
      <c r="E48" s="30" t="n">
        <v>2</v>
      </c>
      <c r="F48" s="30"/>
      <c r="G48" s="30" t="n">
        <v>2</v>
      </c>
      <c r="H48" s="31" t="n">
        <v>1</v>
      </c>
      <c r="I48" s="30"/>
      <c r="J48" s="30" t="n">
        <v>2</v>
      </c>
      <c r="K48" s="30"/>
      <c r="L48" s="30"/>
      <c r="M48" s="30" t="n">
        <v>1</v>
      </c>
      <c r="N48" s="44" t="n">
        <f aca="false">E48+F48+G48+H48+I48+J48+K48+L48+M48</f>
        <v>8</v>
      </c>
      <c r="O48" s="38" t="n">
        <v>12</v>
      </c>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row>
    <row r="49" customFormat="false" ht="24.95" hidden="false" customHeight="true" outlineLevel="0" collapsed="false">
      <c r="A49" s="30" t="n">
        <f aca="false">A48+1</f>
        <v>45</v>
      </c>
      <c r="B49" s="45" t="s">
        <v>116</v>
      </c>
      <c r="C49" s="46" t="n">
        <v>17963</v>
      </c>
      <c r="D49" s="42" t="s">
        <v>117</v>
      </c>
      <c r="E49" s="43" t="n">
        <v>4</v>
      </c>
      <c r="F49" s="30"/>
      <c r="G49" s="30"/>
      <c r="H49" s="31" t="n">
        <v>1</v>
      </c>
      <c r="I49" s="30"/>
      <c r="J49" s="30"/>
      <c r="K49" s="30"/>
      <c r="L49" s="30"/>
      <c r="M49" s="30" t="n">
        <v>2.5</v>
      </c>
      <c r="N49" s="44" t="n">
        <f aca="false">E49+F49+G49+H49+I49+J49+K49+L49+M49</f>
        <v>7.5</v>
      </c>
      <c r="O49" s="38" t="n">
        <v>3</v>
      </c>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row>
    <row r="50" customFormat="false" ht="24.95" hidden="false" customHeight="true" outlineLevel="0" collapsed="false">
      <c r="A50" s="30" t="n">
        <f aca="false">A49+1</f>
        <v>46</v>
      </c>
      <c r="B50" s="48" t="s">
        <v>118</v>
      </c>
      <c r="C50" s="41" t="n">
        <v>24300</v>
      </c>
      <c r="D50" s="49" t="s">
        <v>70</v>
      </c>
      <c r="E50" s="43" t="n">
        <v>4</v>
      </c>
      <c r="F50" s="30"/>
      <c r="G50" s="30"/>
      <c r="H50" s="31" t="n">
        <v>1</v>
      </c>
      <c r="I50" s="30"/>
      <c r="J50" s="30"/>
      <c r="K50" s="30"/>
      <c r="L50" s="30"/>
      <c r="M50" s="30" t="n">
        <v>2.5</v>
      </c>
      <c r="N50" s="44" t="n">
        <f aca="false">E50+F50+G50+H50+I50+J50+K50+L50+M50</f>
        <v>7.5</v>
      </c>
      <c r="O50" s="38" t="n">
        <v>4</v>
      </c>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row>
    <row r="51" customFormat="false" ht="24.95" hidden="false" customHeight="true" outlineLevel="0" collapsed="false">
      <c r="A51" s="30" t="n">
        <f aca="false">A50+1</f>
        <v>47</v>
      </c>
      <c r="B51" s="45" t="s">
        <v>119</v>
      </c>
      <c r="C51" s="46" t="n">
        <v>24035</v>
      </c>
      <c r="D51" s="42" t="s">
        <v>120</v>
      </c>
      <c r="E51" s="43" t="n">
        <v>1</v>
      </c>
      <c r="F51" s="30"/>
      <c r="G51" s="30"/>
      <c r="H51" s="31" t="n">
        <v>2</v>
      </c>
      <c r="I51" s="30"/>
      <c r="J51" s="30" t="n">
        <v>2</v>
      </c>
      <c r="K51" s="30"/>
      <c r="L51" s="30"/>
      <c r="M51" s="30" t="n">
        <v>2.5</v>
      </c>
      <c r="N51" s="44" t="n">
        <f aca="false">E51+F51+G51+H51+I51+J51+K51+L51+M51</f>
        <v>7.5</v>
      </c>
      <c r="O51" s="38" t="n">
        <v>7</v>
      </c>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row>
    <row r="52" customFormat="false" ht="24.95" hidden="false" customHeight="true" outlineLevel="0" collapsed="false">
      <c r="A52" s="30" t="n">
        <f aca="false">A51+1</f>
        <v>48</v>
      </c>
      <c r="B52" s="40" t="s">
        <v>121</v>
      </c>
      <c r="C52" s="41" t="s">
        <v>122</v>
      </c>
      <c r="D52" s="42" t="s">
        <v>123</v>
      </c>
      <c r="E52" s="55"/>
      <c r="F52" s="30" t="n">
        <v>2</v>
      </c>
      <c r="G52" s="30"/>
      <c r="H52" s="31" t="n">
        <v>1</v>
      </c>
      <c r="I52" s="30"/>
      <c r="J52" s="30" t="n">
        <v>2</v>
      </c>
      <c r="K52" s="30"/>
      <c r="L52" s="30"/>
      <c r="M52" s="30" t="n">
        <v>2.5</v>
      </c>
      <c r="N52" s="44" t="n">
        <f aca="false">E52+F52+G52+H52+I52+J52+K52+L52+M52</f>
        <v>7.5</v>
      </c>
      <c r="O52" s="38" t="n">
        <v>8</v>
      </c>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row>
    <row r="53" customFormat="false" ht="24.95" hidden="false" customHeight="true" outlineLevel="0" collapsed="false">
      <c r="A53" s="30" t="n">
        <f aca="false">A52+1</f>
        <v>49</v>
      </c>
      <c r="B53" s="48" t="s">
        <v>124</v>
      </c>
      <c r="C53" s="41" t="n">
        <v>16253</v>
      </c>
      <c r="D53" s="49" t="s">
        <v>125</v>
      </c>
      <c r="E53" s="43" t="n">
        <v>4</v>
      </c>
      <c r="F53" s="30"/>
      <c r="G53" s="30"/>
      <c r="H53" s="31" t="n">
        <v>1</v>
      </c>
      <c r="I53" s="30"/>
      <c r="J53" s="30"/>
      <c r="K53" s="30"/>
      <c r="L53" s="30"/>
      <c r="M53" s="30" t="n">
        <v>2.5</v>
      </c>
      <c r="N53" s="44" t="n">
        <f aca="false">E53+F53+G53+H53+I53+J53+K53+L53+M53</f>
        <v>7.5</v>
      </c>
      <c r="O53" s="38" t="n">
        <v>10</v>
      </c>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row>
    <row r="54" customFormat="false" ht="24.95" hidden="false" customHeight="true" outlineLevel="0" collapsed="false">
      <c r="A54" s="30" t="n">
        <f aca="false">A53+1</f>
        <v>50</v>
      </c>
      <c r="B54" s="48" t="s">
        <v>126</v>
      </c>
      <c r="C54" s="41" t="n">
        <v>26688</v>
      </c>
      <c r="D54" s="49" t="s">
        <v>127</v>
      </c>
      <c r="E54" s="30" t="n">
        <v>4</v>
      </c>
      <c r="F54" s="30"/>
      <c r="G54" s="30"/>
      <c r="H54" s="31" t="n">
        <v>1</v>
      </c>
      <c r="I54" s="30"/>
      <c r="J54" s="30" t="n">
        <v>2</v>
      </c>
      <c r="K54" s="30"/>
      <c r="L54" s="30"/>
      <c r="M54" s="30" t="n">
        <v>0.5</v>
      </c>
      <c r="N54" s="44" t="n">
        <f aca="false">E54+F54+G54+H54+I54+J54+K54+L54+M54</f>
        <v>7.5</v>
      </c>
      <c r="O54" s="38" t="n">
        <v>11</v>
      </c>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row>
    <row r="55" customFormat="false" ht="24.95" hidden="false" customHeight="true" outlineLevel="0" collapsed="false">
      <c r="A55" s="30" t="n">
        <f aca="false">A54+1</f>
        <v>51</v>
      </c>
      <c r="B55" s="48" t="s">
        <v>128</v>
      </c>
      <c r="C55" s="41" t="n">
        <v>22649</v>
      </c>
      <c r="D55" s="49" t="s">
        <v>129</v>
      </c>
      <c r="E55" s="43" t="n">
        <v>4</v>
      </c>
      <c r="F55" s="30"/>
      <c r="G55" s="30"/>
      <c r="H55" s="31" t="n">
        <v>1</v>
      </c>
      <c r="I55" s="30"/>
      <c r="J55" s="30" t="n">
        <v>2</v>
      </c>
      <c r="K55" s="30"/>
      <c r="L55" s="30"/>
      <c r="M55" s="30"/>
      <c r="N55" s="44" t="n">
        <f aca="false">E55+F55+G55+H55+I55+J55+K55+L55+M55</f>
        <v>7</v>
      </c>
      <c r="O55" s="38" t="n">
        <v>2</v>
      </c>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row>
    <row r="56" customFormat="false" ht="24.95" hidden="false" customHeight="true" outlineLevel="0" collapsed="false">
      <c r="A56" s="30" t="n">
        <f aca="false">A55+1</f>
        <v>52</v>
      </c>
      <c r="B56" s="45" t="s">
        <v>130</v>
      </c>
      <c r="C56" s="46" t="n">
        <v>13175</v>
      </c>
      <c r="D56" s="42" t="s">
        <v>78</v>
      </c>
      <c r="E56" s="55"/>
      <c r="F56" s="30" t="n">
        <v>2</v>
      </c>
      <c r="G56" s="30"/>
      <c r="H56" s="31"/>
      <c r="I56" s="30"/>
      <c r="J56" s="30"/>
      <c r="K56" s="30"/>
      <c r="L56" s="30"/>
      <c r="M56" s="30" t="n">
        <v>5</v>
      </c>
      <c r="N56" s="44" t="n">
        <f aca="false">E56+F56+G56+H56+I56+J56+K56+L56+M56</f>
        <v>7</v>
      </c>
      <c r="O56" s="38" t="n">
        <v>3</v>
      </c>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row>
    <row r="57" customFormat="false" ht="24.95" hidden="false" customHeight="true" outlineLevel="0" collapsed="false">
      <c r="A57" s="30" t="n">
        <f aca="false">A56+1</f>
        <v>53</v>
      </c>
      <c r="B57" s="45" t="s">
        <v>131</v>
      </c>
      <c r="C57" s="46" t="n">
        <v>23045</v>
      </c>
      <c r="D57" s="42" t="s">
        <v>102</v>
      </c>
      <c r="E57" s="30" t="n">
        <v>4</v>
      </c>
      <c r="F57" s="30"/>
      <c r="G57" s="30"/>
      <c r="H57" s="31" t="n">
        <v>2</v>
      </c>
      <c r="I57" s="30"/>
      <c r="J57" s="30"/>
      <c r="K57" s="30"/>
      <c r="L57" s="30"/>
      <c r="M57" s="30" t="n">
        <v>1</v>
      </c>
      <c r="N57" s="44" t="n">
        <f aca="false">E57+F57+G57+H57+I57+J57+K57+L57+M57</f>
        <v>7</v>
      </c>
      <c r="O57" s="38" t="n">
        <v>5</v>
      </c>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row>
    <row r="58" customFormat="false" ht="24.95" hidden="false" customHeight="true" outlineLevel="0" collapsed="false">
      <c r="A58" s="30" t="n">
        <f aca="false">A57+1</f>
        <v>54</v>
      </c>
      <c r="B58" s="45" t="s">
        <v>132</v>
      </c>
      <c r="C58" s="46" t="n">
        <v>22943</v>
      </c>
      <c r="D58" s="42" t="s">
        <v>84</v>
      </c>
      <c r="E58" s="43" t="n">
        <v>4</v>
      </c>
      <c r="F58" s="30"/>
      <c r="G58" s="30"/>
      <c r="H58" s="31" t="n">
        <v>2</v>
      </c>
      <c r="I58" s="30"/>
      <c r="J58" s="30"/>
      <c r="K58" s="30"/>
      <c r="L58" s="30"/>
      <c r="M58" s="30" t="n">
        <v>1</v>
      </c>
      <c r="N58" s="44" t="n">
        <f aca="false">E58+F58+G58+H58+I58+J58+K58+L58+M58</f>
        <v>7</v>
      </c>
      <c r="O58" s="38" t="n">
        <v>6</v>
      </c>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row>
    <row r="59" customFormat="false" ht="24.95" hidden="false" customHeight="true" outlineLevel="0" collapsed="false">
      <c r="A59" s="30" t="n">
        <f aca="false">A58+1</f>
        <v>55</v>
      </c>
      <c r="B59" s="45" t="s">
        <v>133</v>
      </c>
      <c r="C59" s="46" t="n">
        <v>23723</v>
      </c>
      <c r="D59" s="42" t="s">
        <v>70</v>
      </c>
      <c r="E59" s="43" t="n">
        <v>2</v>
      </c>
      <c r="F59" s="30"/>
      <c r="G59" s="30"/>
      <c r="H59" s="31" t="n">
        <v>2</v>
      </c>
      <c r="I59" s="30"/>
      <c r="J59" s="30"/>
      <c r="K59" s="30"/>
      <c r="L59" s="30"/>
      <c r="M59" s="30" t="n">
        <v>2.5</v>
      </c>
      <c r="N59" s="44" t="n">
        <f aca="false">E59+F59+G59+H59+I59+J59+K59+L59+M59</f>
        <v>6.5</v>
      </c>
      <c r="O59" s="38" t="n">
        <v>2</v>
      </c>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row>
    <row r="60" customFormat="false" ht="24.95" hidden="false" customHeight="true" outlineLevel="0" collapsed="false">
      <c r="A60" s="30" t="n">
        <f aca="false">A59+1</f>
        <v>56</v>
      </c>
      <c r="B60" s="48" t="s">
        <v>134</v>
      </c>
      <c r="C60" s="41" t="n">
        <v>23198</v>
      </c>
      <c r="D60" s="49" t="s">
        <v>80</v>
      </c>
      <c r="E60" s="30" t="n">
        <v>4</v>
      </c>
      <c r="F60" s="30"/>
      <c r="G60" s="47"/>
      <c r="H60" s="31"/>
      <c r="I60" s="30"/>
      <c r="J60" s="30"/>
      <c r="K60" s="30"/>
      <c r="L60" s="30"/>
      <c r="M60" s="30" t="n">
        <v>2.5</v>
      </c>
      <c r="N60" s="44" t="n">
        <f aca="false">E60+F60+G60+H60+I60+J60+K60+L60+M60</f>
        <v>6.5</v>
      </c>
      <c r="O60" s="38" t="n">
        <v>3</v>
      </c>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row>
    <row r="61" customFormat="false" ht="24.95" hidden="false" customHeight="true" outlineLevel="0" collapsed="false">
      <c r="A61" s="30" t="n">
        <f aca="false">A60+1</f>
        <v>57</v>
      </c>
      <c r="B61" s="40" t="s">
        <v>135</v>
      </c>
      <c r="C61" s="41" t="s">
        <v>136</v>
      </c>
      <c r="D61" s="42" t="s">
        <v>137</v>
      </c>
      <c r="E61" s="43" t="n">
        <v>2</v>
      </c>
      <c r="F61" s="30"/>
      <c r="G61" s="30"/>
      <c r="H61" s="31" t="n">
        <v>1</v>
      </c>
      <c r="I61" s="30"/>
      <c r="J61" s="30" t="n">
        <v>2</v>
      </c>
      <c r="K61" s="30"/>
      <c r="L61" s="30"/>
      <c r="M61" s="30" t="n">
        <v>1</v>
      </c>
      <c r="N61" s="44" t="n">
        <f aca="false">E61+F61+G61+H61+I61+J61+K61+L61+M61</f>
        <v>6</v>
      </c>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row>
    <row r="62" customFormat="false" ht="24.95" hidden="false" customHeight="true" outlineLevel="0" collapsed="false">
      <c r="A62" s="30" t="n">
        <f aca="false">A61+1</f>
        <v>58</v>
      </c>
      <c r="B62" s="40" t="s">
        <v>138</v>
      </c>
      <c r="C62" s="41" t="s">
        <v>139</v>
      </c>
      <c r="D62" s="58" t="s">
        <v>140</v>
      </c>
      <c r="E62" s="43" t="n">
        <v>2</v>
      </c>
      <c r="F62" s="30"/>
      <c r="G62" s="30"/>
      <c r="H62" s="31" t="n">
        <v>1</v>
      </c>
      <c r="I62" s="30"/>
      <c r="J62" s="30" t="n">
        <v>2</v>
      </c>
      <c r="K62" s="30"/>
      <c r="L62" s="30"/>
      <c r="M62" s="30" t="n">
        <v>0.5</v>
      </c>
      <c r="N62" s="44" t="n">
        <f aca="false">E62+F62+G62+H62+I62+J62+K62+L62+M62</f>
        <v>5.5</v>
      </c>
      <c r="O62" s="38" t="n">
        <v>2</v>
      </c>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row>
    <row r="63" customFormat="false" ht="24.95" hidden="false" customHeight="true" outlineLevel="0" collapsed="false">
      <c r="A63" s="30" t="n">
        <f aca="false">A62+1</f>
        <v>59</v>
      </c>
      <c r="B63" s="45" t="s">
        <v>141</v>
      </c>
      <c r="C63" s="46" t="n">
        <v>12800</v>
      </c>
      <c r="D63" s="42" t="s">
        <v>78</v>
      </c>
      <c r="E63" s="43" t="n">
        <v>4</v>
      </c>
      <c r="F63" s="30"/>
      <c r="G63" s="30"/>
      <c r="H63" s="31"/>
      <c r="I63" s="30"/>
      <c r="J63" s="30"/>
      <c r="K63" s="30"/>
      <c r="L63" s="59"/>
      <c r="M63" s="30" t="n">
        <v>1.5</v>
      </c>
      <c r="N63" s="44" t="n">
        <f aca="false">E63+F63+G63+H63+I63+J63+K63+L63+M63</f>
        <v>5.5</v>
      </c>
      <c r="O63" s="38" t="n">
        <v>3</v>
      </c>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row>
    <row r="64" customFormat="false" ht="24.95" hidden="false" customHeight="true" outlineLevel="0" collapsed="false">
      <c r="A64" s="30" t="n">
        <f aca="false">A63+1</f>
        <v>60</v>
      </c>
      <c r="B64" s="48" t="s">
        <v>142</v>
      </c>
      <c r="C64" s="41" t="n">
        <v>25779</v>
      </c>
      <c r="D64" s="49" t="s">
        <v>143</v>
      </c>
      <c r="E64" s="43" t="n">
        <v>4</v>
      </c>
      <c r="F64" s="30"/>
      <c r="G64" s="30"/>
      <c r="H64" s="31" t="n">
        <v>1</v>
      </c>
      <c r="I64" s="30"/>
      <c r="J64" s="30"/>
      <c r="K64" s="30"/>
      <c r="L64" s="30"/>
      <c r="M64" s="30" t="n">
        <v>0.5</v>
      </c>
      <c r="N64" s="44" t="n">
        <f aca="false">E64+F64+G64+H64+I64+J64+K64+L64+M64</f>
        <v>5.5</v>
      </c>
      <c r="O64" s="38" t="n">
        <v>5</v>
      </c>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row>
    <row r="65" customFormat="false" ht="24.95" hidden="false" customHeight="true" outlineLevel="0" collapsed="false">
      <c r="A65" s="30" t="n">
        <f aca="false">A64+1</f>
        <v>61</v>
      </c>
      <c r="B65" s="45" t="s">
        <v>144</v>
      </c>
      <c r="C65" s="46" t="n">
        <v>20127</v>
      </c>
      <c r="D65" s="42" t="s">
        <v>145</v>
      </c>
      <c r="E65" s="43" t="n">
        <v>4</v>
      </c>
      <c r="F65" s="30"/>
      <c r="G65" s="30"/>
      <c r="H65" s="31" t="n">
        <v>1</v>
      </c>
      <c r="I65" s="30"/>
      <c r="J65" s="30"/>
      <c r="K65" s="30"/>
      <c r="L65" s="30"/>
      <c r="M65" s="30" t="n">
        <v>0.5</v>
      </c>
      <c r="N65" s="44" t="n">
        <f aca="false">E65+F65+G65+H65+I65+J65+K65+L65+M65</f>
        <v>5.5</v>
      </c>
      <c r="O65" s="38" t="n">
        <v>7</v>
      </c>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row>
    <row r="66" customFormat="false" ht="24.95" hidden="false" customHeight="true" outlineLevel="0" collapsed="false">
      <c r="A66" s="30" t="n">
        <f aca="false">A65+1</f>
        <v>62</v>
      </c>
      <c r="B66" s="45" t="s">
        <v>146</v>
      </c>
      <c r="C66" s="46" t="n">
        <v>25081</v>
      </c>
      <c r="D66" s="42" t="s">
        <v>147</v>
      </c>
      <c r="E66" s="43" t="n">
        <v>4</v>
      </c>
      <c r="F66" s="30"/>
      <c r="G66" s="30"/>
      <c r="H66" s="31" t="n">
        <v>1</v>
      </c>
      <c r="I66" s="30"/>
      <c r="J66" s="30"/>
      <c r="K66" s="30"/>
      <c r="L66" s="30"/>
      <c r="M66" s="30" t="n">
        <v>0.5</v>
      </c>
      <c r="N66" s="44" t="n">
        <f aca="false">E66+F66+G66+H66+I66+J66+K66+L66+M66</f>
        <v>5.5</v>
      </c>
      <c r="O66" s="38" t="n">
        <v>8</v>
      </c>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row>
    <row r="67" customFormat="false" ht="24.95" hidden="false" customHeight="true" outlineLevel="0" collapsed="false">
      <c r="A67" s="30" t="n">
        <f aca="false">A66+1</f>
        <v>63</v>
      </c>
      <c r="B67" s="45" t="s">
        <v>148</v>
      </c>
      <c r="C67" s="46" t="n">
        <v>22400</v>
      </c>
      <c r="D67" s="42" t="s">
        <v>44</v>
      </c>
      <c r="E67" s="55"/>
      <c r="F67" s="30"/>
      <c r="G67" s="30"/>
      <c r="H67" s="31" t="n">
        <v>1</v>
      </c>
      <c r="I67" s="30"/>
      <c r="J67" s="30" t="n">
        <v>2</v>
      </c>
      <c r="K67" s="30"/>
      <c r="L67" s="30"/>
      <c r="M67" s="30" t="n">
        <v>2.5</v>
      </c>
      <c r="N67" s="44" t="n">
        <f aca="false">E67+F67+G67+H67+I67+J67+K67+L67+M67</f>
        <v>5.5</v>
      </c>
      <c r="O67" s="38" t="n">
        <v>10</v>
      </c>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row>
    <row r="68" customFormat="false" ht="24.95" hidden="false" customHeight="true" outlineLevel="0" collapsed="false">
      <c r="A68" s="30" t="n">
        <f aca="false">A67+1</f>
        <v>64</v>
      </c>
      <c r="B68" s="45" t="s">
        <v>149</v>
      </c>
      <c r="C68" s="46" t="n">
        <v>22771</v>
      </c>
      <c r="D68" s="51" t="s">
        <v>150</v>
      </c>
      <c r="E68" s="30" t="n">
        <v>1</v>
      </c>
      <c r="F68" s="30"/>
      <c r="G68" s="30"/>
      <c r="H68" s="31" t="n">
        <v>2</v>
      </c>
      <c r="I68" s="30"/>
      <c r="J68" s="30" t="n">
        <v>2</v>
      </c>
      <c r="K68" s="30"/>
      <c r="L68" s="30"/>
      <c r="M68" s="30" t="n">
        <v>0.5</v>
      </c>
      <c r="N68" s="44" t="n">
        <f aca="false">E68+F68+G68+H68+I68+J68+K68+L68+M68</f>
        <v>5.5</v>
      </c>
      <c r="O68" s="38" t="n">
        <v>11</v>
      </c>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row>
    <row r="69" customFormat="false" ht="24.95" hidden="false" customHeight="true" outlineLevel="0" collapsed="false">
      <c r="A69" s="30" t="n">
        <f aca="false">A68+1</f>
        <v>65</v>
      </c>
      <c r="B69" s="45" t="s">
        <v>151</v>
      </c>
      <c r="C69" s="46" t="n">
        <v>19642</v>
      </c>
      <c r="D69" s="42" t="s">
        <v>78</v>
      </c>
      <c r="E69" s="43" t="n">
        <v>2</v>
      </c>
      <c r="F69" s="30"/>
      <c r="G69" s="30"/>
      <c r="H69" s="31" t="n">
        <v>1</v>
      </c>
      <c r="I69" s="30"/>
      <c r="J69" s="30"/>
      <c r="K69" s="30"/>
      <c r="L69" s="30"/>
      <c r="M69" s="30" t="n">
        <v>2.5</v>
      </c>
      <c r="N69" s="44" t="n">
        <f aca="false">E69+F69+G69+H69+I69+J69+K69+L69+M69</f>
        <v>5.5</v>
      </c>
      <c r="O69" s="38" t="n">
        <v>12</v>
      </c>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row>
    <row r="70" customFormat="false" ht="24.95" hidden="false" customHeight="true" outlineLevel="0" collapsed="false">
      <c r="A70" s="30" t="n">
        <f aca="false">A69+1</f>
        <v>66</v>
      </c>
      <c r="B70" s="45" t="s">
        <v>152</v>
      </c>
      <c r="C70" s="46" t="n">
        <v>22253</v>
      </c>
      <c r="D70" s="60" t="s">
        <v>84</v>
      </c>
      <c r="E70" s="43" t="n">
        <v>1</v>
      </c>
      <c r="F70" s="30"/>
      <c r="G70" s="30" t="n">
        <v>2</v>
      </c>
      <c r="H70" s="31"/>
      <c r="I70" s="30"/>
      <c r="J70" s="30"/>
      <c r="K70" s="30"/>
      <c r="L70" s="30"/>
      <c r="M70" s="30" t="n">
        <v>2</v>
      </c>
      <c r="N70" s="44" t="n">
        <f aca="false">E70+F70+G70+H70+I70+J70+K70+L70+M70</f>
        <v>5</v>
      </c>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row>
    <row r="71" customFormat="false" ht="24.95" hidden="false" customHeight="true" outlineLevel="0" collapsed="false">
      <c r="A71" s="30" t="n">
        <f aca="false">A70+1</f>
        <v>67</v>
      </c>
      <c r="B71" s="48" t="s">
        <v>153</v>
      </c>
      <c r="C71" s="41" t="n">
        <v>11951</v>
      </c>
      <c r="D71" s="49" t="s">
        <v>154</v>
      </c>
      <c r="E71" s="55"/>
      <c r="F71" s="30" t="n">
        <v>2</v>
      </c>
      <c r="G71" s="30"/>
      <c r="H71" s="31" t="n">
        <v>1</v>
      </c>
      <c r="I71" s="30"/>
      <c r="J71" s="30"/>
      <c r="K71" s="30"/>
      <c r="L71" s="30"/>
      <c r="M71" s="30" t="n">
        <v>2</v>
      </c>
      <c r="N71" s="44" t="n">
        <f aca="false">E71+F71+G71+H71+I71+J71+K71+L71+M71</f>
        <v>5</v>
      </c>
      <c r="O71" s="38" t="n">
        <v>1</v>
      </c>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row>
    <row r="72" customFormat="false" ht="24.95" hidden="false" customHeight="true" outlineLevel="0" collapsed="false">
      <c r="A72" s="30" t="n">
        <f aca="false">A71+1</f>
        <v>68</v>
      </c>
      <c r="B72" s="45" t="s">
        <v>155</v>
      </c>
      <c r="C72" s="46" t="n">
        <v>21549</v>
      </c>
      <c r="D72" s="42" t="s">
        <v>156</v>
      </c>
      <c r="E72" s="30" t="n">
        <v>4</v>
      </c>
      <c r="F72" s="30"/>
      <c r="G72" s="30"/>
      <c r="H72" s="31" t="n">
        <v>1</v>
      </c>
      <c r="I72" s="30"/>
      <c r="J72" s="30"/>
      <c r="K72" s="30"/>
      <c r="L72" s="30"/>
      <c r="M72" s="30"/>
      <c r="N72" s="44" t="n">
        <f aca="false">E72+F72+G72+H72+I72+J72+K72+L72+M72</f>
        <v>5</v>
      </c>
      <c r="O72" s="38" t="n">
        <v>2</v>
      </c>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row>
    <row r="73" customFormat="false" ht="24.95" hidden="false" customHeight="true" outlineLevel="0" collapsed="false">
      <c r="A73" s="30" t="n">
        <f aca="false">A72+1</f>
        <v>69</v>
      </c>
      <c r="B73" s="45" t="s">
        <v>157</v>
      </c>
      <c r="C73" s="46" t="n">
        <v>12547</v>
      </c>
      <c r="D73" s="42" t="s">
        <v>158</v>
      </c>
      <c r="E73" s="43" t="n">
        <v>1</v>
      </c>
      <c r="F73" s="30"/>
      <c r="G73" s="30"/>
      <c r="H73" s="31" t="n">
        <v>1</v>
      </c>
      <c r="I73" s="30"/>
      <c r="J73" s="30"/>
      <c r="K73" s="30"/>
      <c r="L73" s="30"/>
      <c r="M73" s="30" t="n">
        <v>3</v>
      </c>
      <c r="N73" s="44" t="n">
        <f aca="false">E73+F73+G73+H73+I73+J73+K73+L73+M73</f>
        <v>5</v>
      </c>
      <c r="O73" s="38" t="n">
        <v>4</v>
      </c>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row>
    <row r="74" customFormat="false" ht="24.95" hidden="false" customHeight="true" outlineLevel="0" collapsed="false">
      <c r="A74" s="30" t="n">
        <f aca="false">A73+1</f>
        <v>70</v>
      </c>
      <c r="B74" s="45" t="s">
        <v>159</v>
      </c>
      <c r="C74" s="46" t="n">
        <v>19049</v>
      </c>
      <c r="D74" s="42" t="s">
        <v>160</v>
      </c>
      <c r="E74" s="43" t="n">
        <v>4</v>
      </c>
      <c r="F74" s="30"/>
      <c r="G74" s="30"/>
      <c r="H74" s="31" t="n">
        <v>1</v>
      </c>
      <c r="I74" s="30"/>
      <c r="J74" s="30"/>
      <c r="K74" s="30"/>
      <c r="L74" s="30"/>
      <c r="M74" s="30"/>
      <c r="N74" s="44" t="n">
        <f aca="false">E74+F74+G74+H74+I74+J74+K74+L74+M74</f>
        <v>5</v>
      </c>
      <c r="O74" s="38" t="n">
        <v>6</v>
      </c>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row>
    <row r="75" customFormat="false" ht="24.95" hidden="false" customHeight="true" outlineLevel="0" collapsed="false">
      <c r="A75" s="30" t="n">
        <f aca="false">A74+1</f>
        <v>71</v>
      </c>
      <c r="B75" s="45" t="s">
        <v>161</v>
      </c>
      <c r="C75" s="46" t="n">
        <v>18276</v>
      </c>
      <c r="D75" s="42" t="s">
        <v>78</v>
      </c>
      <c r="E75" s="43"/>
      <c r="F75" s="30"/>
      <c r="G75" s="30" t="n">
        <v>2</v>
      </c>
      <c r="H75" s="31"/>
      <c r="I75" s="30"/>
      <c r="J75" s="30"/>
      <c r="K75" s="30"/>
      <c r="L75" s="30"/>
      <c r="M75" s="30" t="n">
        <v>2.5</v>
      </c>
      <c r="N75" s="44" t="n">
        <f aca="false">E75+F75+G75+H75+I75+J75+K75+L75+M75</f>
        <v>4.5</v>
      </c>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row>
    <row r="76" customFormat="false" ht="24.95" hidden="false" customHeight="true" outlineLevel="0" collapsed="false">
      <c r="A76" s="30" t="n">
        <f aca="false">A75+1</f>
        <v>72</v>
      </c>
      <c r="B76" s="48" t="s">
        <v>162</v>
      </c>
      <c r="C76" s="41" t="n">
        <v>25766</v>
      </c>
      <c r="D76" s="49" t="s">
        <v>163</v>
      </c>
      <c r="E76" s="30" t="n">
        <v>4</v>
      </c>
      <c r="F76" s="30"/>
      <c r="G76" s="30"/>
      <c r="H76" s="31"/>
      <c r="I76" s="30"/>
      <c r="J76" s="30"/>
      <c r="K76" s="30"/>
      <c r="L76" s="30"/>
      <c r="M76" s="30" t="n">
        <v>0.5</v>
      </c>
      <c r="N76" s="44" t="n">
        <f aca="false">E76+F76+G76+H76+I76+J76+K76+L76+M76</f>
        <v>4.5</v>
      </c>
      <c r="O76" s="38" t="n">
        <v>1</v>
      </c>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row>
    <row r="77" customFormat="false" ht="24.95" hidden="false" customHeight="true" outlineLevel="0" collapsed="false">
      <c r="A77" s="30" t="n">
        <f aca="false">A76+1</f>
        <v>73</v>
      </c>
      <c r="B77" s="45" t="s">
        <v>164</v>
      </c>
      <c r="C77" s="46" t="n">
        <v>23334</v>
      </c>
      <c r="D77" s="53" t="s">
        <v>165</v>
      </c>
      <c r="E77" s="55"/>
      <c r="F77" s="30"/>
      <c r="G77" s="30"/>
      <c r="H77" s="31" t="n">
        <v>1</v>
      </c>
      <c r="I77" s="30"/>
      <c r="J77" s="30" t="n">
        <v>2</v>
      </c>
      <c r="K77" s="30"/>
      <c r="L77" s="30"/>
      <c r="M77" s="30" t="n">
        <v>1.5</v>
      </c>
      <c r="N77" s="44" t="n">
        <f aca="false">E77+F77+G77+H77+I77+J77+K77+L77+M77</f>
        <v>4.5</v>
      </c>
      <c r="O77" s="38" t="n">
        <v>3</v>
      </c>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row>
    <row r="78" customFormat="false" ht="24.95" hidden="false" customHeight="true" outlineLevel="0" collapsed="false">
      <c r="A78" s="30" t="n">
        <f aca="false">A77+1</f>
        <v>74</v>
      </c>
      <c r="B78" s="45" t="s">
        <v>166</v>
      </c>
      <c r="C78" s="46" t="n">
        <v>20610</v>
      </c>
      <c r="D78" s="53" t="s">
        <v>137</v>
      </c>
      <c r="E78" s="55"/>
      <c r="F78" s="30"/>
      <c r="G78" s="30"/>
      <c r="H78" s="31" t="n">
        <v>1</v>
      </c>
      <c r="I78" s="30"/>
      <c r="J78" s="30" t="n">
        <v>2</v>
      </c>
      <c r="K78" s="30"/>
      <c r="L78" s="30"/>
      <c r="M78" s="30" t="n">
        <v>1.5</v>
      </c>
      <c r="N78" s="44" t="n">
        <f aca="false">E78+F78+G78+H78+I78+J78+K78+L78+M78</f>
        <v>4.5</v>
      </c>
      <c r="O78" s="38" t="n">
        <v>4</v>
      </c>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row>
    <row r="79" customFormat="false" ht="24.95" hidden="false" customHeight="true" outlineLevel="0" collapsed="false">
      <c r="A79" s="30" t="n">
        <f aca="false">A78+1</f>
        <v>75</v>
      </c>
      <c r="B79" s="45" t="s">
        <v>167</v>
      </c>
      <c r="C79" s="46" t="n">
        <v>21625</v>
      </c>
      <c r="D79" s="42" t="s">
        <v>70</v>
      </c>
      <c r="E79" s="55"/>
      <c r="F79" s="30"/>
      <c r="G79" s="30"/>
      <c r="H79" s="31" t="n">
        <v>2</v>
      </c>
      <c r="I79" s="30"/>
      <c r="J79" s="30" t="n">
        <v>2</v>
      </c>
      <c r="K79" s="30"/>
      <c r="L79" s="30"/>
      <c r="M79" s="30" t="n">
        <v>0.5</v>
      </c>
      <c r="N79" s="44" t="n">
        <f aca="false">E79+F79+G79+H79+I79+J79+K79+L79+M79</f>
        <v>4.5</v>
      </c>
      <c r="O79" s="38" t="n">
        <v>5</v>
      </c>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row>
    <row r="80" customFormat="false" ht="24.95" hidden="false" customHeight="true" outlineLevel="0" collapsed="false">
      <c r="A80" s="30" t="n">
        <f aca="false">A79+1</f>
        <v>76</v>
      </c>
      <c r="B80" s="45" t="s">
        <v>168</v>
      </c>
      <c r="C80" s="46" t="n">
        <v>22257</v>
      </c>
      <c r="D80" s="42" t="s">
        <v>169</v>
      </c>
      <c r="E80" s="55"/>
      <c r="F80" s="30"/>
      <c r="G80" s="30"/>
      <c r="H80" s="31" t="n">
        <v>1</v>
      </c>
      <c r="I80" s="30"/>
      <c r="J80" s="30" t="n">
        <v>2</v>
      </c>
      <c r="K80" s="30"/>
      <c r="L80" s="30"/>
      <c r="M80" s="30" t="n">
        <v>1</v>
      </c>
      <c r="N80" s="44" t="n">
        <f aca="false">E80+F80+G80+H80+I80+J80+K80+L80+M80</f>
        <v>4</v>
      </c>
      <c r="O80" s="38" t="n">
        <v>2</v>
      </c>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row>
    <row r="81" customFormat="false" ht="24.95" hidden="false" customHeight="true" outlineLevel="0" collapsed="false">
      <c r="A81" s="30" t="n">
        <f aca="false">A80+1</f>
        <v>77</v>
      </c>
      <c r="B81" s="45" t="s">
        <v>170</v>
      </c>
      <c r="C81" s="46" t="n">
        <v>17003</v>
      </c>
      <c r="D81" s="42" t="s">
        <v>171</v>
      </c>
      <c r="E81" s="43"/>
      <c r="F81" s="30"/>
      <c r="G81" s="30"/>
      <c r="H81" s="31" t="n">
        <v>1</v>
      </c>
      <c r="I81" s="30"/>
      <c r="J81" s="30" t="n">
        <v>2</v>
      </c>
      <c r="K81" s="30"/>
      <c r="L81" s="30"/>
      <c r="M81" s="30" t="n">
        <v>1</v>
      </c>
      <c r="N81" s="44" t="n">
        <f aca="false">E81+F81+G81+H81+I81+J81+K81+L81+M81</f>
        <v>4</v>
      </c>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row>
    <row r="82" customFormat="false" ht="24.95" hidden="false" customHeight="true" outlineLevel="0" collapsed="false">
      <c r="A82" s="30" t="n">
        <f aca="false">A81+1</f>
        <v>78</v>
      </c>
      <c r="B82" s="45" t="s">
        <v>172</v>
      </c>
      <c r="C82" s="46" t="n">
        <v>15557</v>
      </c>
      <c r="D82" s="51" t="s">
        <v>173</v>
      </c>
      <c r="E82" s="52"/>
      <c r="F82" s="30"/>
      <c r="G82" s="47"/>
      <c r="H82" s="31" t="n">
        <v>1</v>
      </c>
      <c r="I82" s="30"/>
      <c r="J82" s="30"/>
      <c r="K82" s="30"/>
      <c r="L82" s="30"/>
      <c r="M82" s="30" t="n">
        <v>3</v>
      </c>
      <c r="N82" s="44" t="n">
        <f aca="false">E82+F82+G82+H82+I82+J82+K82+L82+M82</f>
        <v>4</v>
      </c>
      <c r="O82" s="38" t="n">
        <v>3</v>
      </c>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row>
    <row r="83" customFormat="false" ht="24.95" hidden="false" customHeight="true" outlineLevel="0" collapsed="false">
      <c r="A83" s="30" t="n">
        <f aca="false">A82+1</f>
        <v>79</v>
      </c>
      <c r="B83" s="45" t="s">
        <v>174</v>
      </c>
      <c r="C83" s="46" t="n">
        <v>22153</v>
      </c>
      <c r="D83" s="53" t="s">
        <v>78</v>
      </c>
      <c r="E83" s="55"/>
      <c r="F83" s="30"/>
      <c r="G83" s="30"/>
      <c r="H83" s="31" t="n">
        <v>1</v>
      </c>
      <c r="I83" s="30"/>
      <c r="J83" s="30" t="n">
        <v>2</v>
      </c>
      <c r="K83" s="30"/>
      <c r="L83" s="30"/>
      <c r="M83" s="30" t="n">
        <v>0.5</v>
      </c>
      <c r="N83" s="44" t="n">
        <f aca="false">E83+F83+G83+H83+I83+J83+K83+L83+M83</f>
        <v>3.5</v>
      </c>
      <c r="O83" s="38" t="n">
        <v>1</v>
      </c>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row>
    <row r="84" customFormat="false" ht="24.95" hidden="false" customHeight="true" outlineLevel="0" collapsed="false">
      <c r="A84" s="30" t="n">
        <f aca="false">A83+1</f>
        <v>80</v>
      </c>
      <c r="B84" s="45" t="s">
        <v>175</v>
      </c>
      <c r="C84" s="46" t="n">
        <v>20858</v>
      </c>
      <c r="D84" s="42" t="s">
        <v>176</v>
      </c>
      <c r="E84" s="43" t="n">
        <v>1</v>
      </c>
      <c r="F84" s="30"/>
      <c r="G84" s="30"/>
      <c r="H84" s="31"/>
      <c r="I84" s="30"/>
      <c r="J84" s="30" t="n">
        <v>2</v>
      </c>
      <c r="K84" s="30"/>
      <c r="L84" s="30"/>
      <c r="M84" s="30" t="n">
        <v>0.5</v>
      </c>
      <c r="N84" s="44" t="n">
        <f aca="false">E84+F84+G84+H84+I84+J84+K84+L84+M84</f>
        <v>3.5</v>
      </c>
      <c r="O84" s="38" t="n">
        <v>4</v>
      </c>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row>
    <row r="85" customFormat="false" ht="24.95" hidden="false" customHeight="true" outlineLevel="0" collapsed="false">
      <c r="A85" s="30" t="n">
        <f aca="false">A84+1</f>
        <v>81</v>
      </c>
      <c r="B85" s="45" t="s">
        <v>177</v>
      </c>
      <c r="C85" s="46" t="n">
        <v>18355</v>
      </c>
      <c r="D85" s="42" t="s">
        <v>78</v>
      </c>
      <c r="E85" s="55"/>
      <c r="F85" s="30"/>
      <c r="G85" s="30"/>
      <c r="H85" s="31"/>
      <c r="I85" s="30"/>
      <c r="J85" s="30"/>
      <c r="K85" s="30"/>
      <c r="L85" s="30"/>
      <c r="M85" s="30" t="n">
        <v>3</v>
      </c>
      <c r="N85" s="44" t="n">
        <f aca="false">E85+F85+G85+H85+I85+J85+K85+L85+M85</f>
        <v>3</v>
      </c>
      <c r="O85" s="38" t="n">
        <v>1</v>
      </c>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row>
    <row r="86" customFormat="false" ht="24.95" hidden="false" customHeight="true" outlineLevel="0" collapsed="false">
      <c r="A86" s="30" t="n">
        <f aca="false">A85+1</f>
        <v>82</v>
      </c>
      <c r="B86" s="45" t="s">
        <v>178</v>
      </c>
      <c r="C86" s="46" t="n">
        <v>23228</v>
      </c>
      <c r="D86" s="42" t="s">
        <v>78</v>
      </c>
      <c r="E86" s="55"/>
      <c r="F86" s="30"/>
      <c r="G86" s="30"/>
      <c r="H86" s="31"/>
      <c r="I86" s="30"/>
      <c r="J86" s="30"/>
      <c r="K86" s="30"/>
      <c r="L86" s="30"/>
      <c r="M86" s="30" t="n">
        <v>3</v>
      </c>
      <c r="N86" s="44" t="n">
        <f aca="false">E86+F86+G86+H86+I86+J86+K86+L86+M86</f>
        <v>3</v>
      </c>
      <c r="O86" s="38" t="n">
        <v>2</v>
      </c>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row>
    <row r="87" customFormat="false" ht="24.95" hidden="false" customHeight="true" outlineLevel="0" collapsed="false">
      <c r="A87" s="30" t="n">
        <f aca="false">A86+1</f>
        <v>83</v>
      </c>
      <c r="B87" s="45" t="s">
        <v>179</v>
      </c>
      <c r="C87" s="46" t="n">
        <v>11496</v>
      </c>
      <c r="D87" s="42" t="s">
        <v>123</v>
      </c>
      <c r="E87" s="52"/>
      <c r="F87" s="30" t="n">
        <v>2</v>
      </c>
      <c r="G87" s="30"/>
      <c r="H87" s="31"/>
      <c r="I87" s="30"/>
      <c r="J87" s="30"/>
      <c r="K87" s="30"/>
      <c r="L87" s="30"/>
      <c r="M87" s="30" t="n">
        <v>0.5</v>
      </c>
      <c r="N87" s="44" t="n">
        <f aca="false">E87+F87+G87+H87+I87+J87+K87+L87+M87</f>
        <v>2.5</v>
      </c>
      <c r="O87" s="38" t="n">
        <v>1</v>
      </c>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row>
    <row r="88" customFormat="false" ht="24.95" hidden="false" customHeight="true" outlineLevel="0" collapsed="false">
      <c r="A88" s="30" t="n">
        <f aca="false">A87+1</f>
        <v>84</v>
      </c>
      <c r="B88" s="40" t="s">
        <v>180</v>
      </c>
      <c r="C88" s="41" t="s">
        <v>181</v>
      </c>
      <c r="D88" s="51" t="s">
        <v>182</v>
      </c>
      <c r="E88" s="55"/>
      <c r="F88" s="30"/>
      <c r="G88" s="30"/>
      <c r="H88" s="31" t="n">
        <v>1</v>
      </c>
      <c r="I88" s="30"/>
      <c r="J88" s="30"/>
      <c r="K88" s="30"/>
      <c r="L88" s="30"/>
      <c r="M88" s="30" t="n">
        <v>1</v>
      </c>
      <c r="N88" s="44" t="n">
        <f aca="false">E88+F88+G88+H88+I88+J88+K88+L88+M88</f>
        <v>2</v>
      </c>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row>
    <row r="89" customFormat="false" ht="24.95" hidden="false" customHeight="true" outlineLevel="0" collapsed="false">
      <c r="A89" s="30" t="n">
        <f aca="false">A88+1</f>
        <v>85</v>
      </c>
      <c r="B89" s="45" t="s">
        <v>183</v>
      </c>
      <c r="C89" s="46" t="n">
        <v>22311</v>
      </c>
      <c r="D89" s="51" t="s">
        <v>184</v>
      </c>
      <c r="E89" s="55"/>
      <c r="F89" s="30"/>
      <c r="G89" s="30"/>
      <c r="H89" s="31" t="n">
        <v>1</v>
      </c>
      <c r="I89" s="30"/>
      <c r="J89" s="30"/>
      <c r="K89" s="30"/>
      <c r="L89" s="30"/>
      <c r="M89" s="30" t="n">
        <v>0.5</v>
      </c>
      <c r="N89" s="44" t="n">
        <f aca="false">E89+F89+G89+H89+I89+J89+K89+L89+M89</f>
        <v>1.5</v>
      </c>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row>
    <row r="90" customFormat="false" ht="39.95" hidden="false" customHeight="true" outlineLevel="0" collapsed="false">
      <c r="A90" s="30" t="n">
        <f aca="false">A89+1</f>
        <v>86</v>
      </c>
      <c r="B90" s="48" t="s">
        <v>185</v>
      </c>
      <c r="C90" s="41" t="n">
        <v>19548</v>
      </c>
      <c r="D90" s="49" t="s">
        <v>186</v>
      </c>
      <c r="E90" s="61" t="s">
        <v>187</v>
      </c>
      <c r="F90" s="61"/>
      <c r="G90" s="61"/>
      <c r="H90" s="61"/>
      <c r="I90" s="61"/>
      <c r="J90" s="61"/>
      <c r="K90" s="61"/>
      <c r="L90" s="61"/>
      <c r="M90" s="61"/>
      <c r="N90" s="62" t="s">
        <v>14</v>
      </c>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row>
    <row r="91" customFormat="false" ht="39.95" hidden="false" customHeight="true" outlineLevel="0" collapsed="false">
      <c r="A91" s="30" t="n">
        <f aca="false">A90+1</f>
        <v>87</v>
      </c>
      <c r="B91" s="48" t="s">
        <v>188</v>
      </c>
      <c r="C91" s="41" t="n">
        <v>24136</v>
      </c>
      <c r="D91" s="49" t="s">
        <v>189</v>
      </c>
      <c r="E91" s="61" t="s">
        <v>190</v>
      </c>
      <c r="F91" s="61" t="s">
        <v>191</v>
      </c>
      <c r="G91" s="61" t="s">
        <v>191</v>
      </c>
      <c r="H91" s="61" t="s">
        <v>191</v>
      </c>
      <c r="I91" s="61" t="s">
        <v>191</v>
      </c>
      <c r="J91" s="61" t="s">
        <v>191</v>
      </c>
      <c r="K91" s="61" t="s">
        <v>191</v>
      </c>
      <c r="L91" s="61" t="s">
        <v>191</v>
      </c>
      <c r="M91" s="61" t="s">
        <v>191</v>
      </c>
      <c r="N91" s="62" t="s">
        <v>14</v>
      </c>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row>
    <row r="92" customFormat="false" ht="39.95" hidden="false" customHeight="true" outlineLevel="0" collapsed="false">
      <c r="A92" s="30" t="n">
        <f aca="false">A91+1</f>
        <v>88</v>
      </c>
      <c r="B92" s="48" t="s">
        <v>192</v>
      </c>
      <c r="C92" s="41" t="n">
        <v>21382</v>
      </c>
      <c r="D92" s="49" t="s">
        <v>193</v>
      </c>
      <c r="E92" s="61" t="s">
        <v>194</v>
      </c>
      <c r="F92" s="61" t="s">
        <v>195</v>
      </c>
      <c r="G92" s="61" t="s">
        <v>195</v>
      </c>
      <c r="H92" s="61" t="s">
        <v>195</v>
      </c>
      <c r="I92" s="61" t="s">
        <v>195</v>
      </c>
      <c r="J92" s="61" t="s">
        <v>195</v>
      </c>
      <c r="K92" s="61" t="s">
        <v>195</v>
      </c>
      <c r="L92" s="61" t="s">
        <v>195</v>
      </c>
      <c r="M92" s="61" t="s">
        <v>195</v>
      </c>
      <c r="N92" s="62" t="s">
        <v>14</v>
      </c>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row>
    <row r="93" customFormat="false" ht="39.95" hidden="false" customHeight="true" outlineLevel="0" collapsed="false">
      <c r="A93" s="30" t="n">
        <f aca="false">A92+1</f>
        <v>89</v>
      </c>
      <c r="B93" s="48" t="s">
        <v>196</v>
      </c>
      <c r="C93" s="41" t="n">
        <v>18005</v>
      </c>
      <c r="D93" s="49" t="s">
        <v>197</v>
      </c>
      <c r="E93" s="61" t="s">
        <v>194</v>
      </c>
      <c r="F93" s="61" t="s">
        <v>198</v>
      </c>
      <c r="G93" s="61" t="s">
        <v>198</v>
      </c>
      <c r="H93" s="61" t="s">
        <v>198</v>
      </c>
      <c r="I93" s="61" t="s">
        <v>198</v>
      </c>
      <c r="J93" s="61" t="s">
        <v>198</v>
      </c>
      <c r="K93" s="61" t="s">
        <v>198</v>
      </c>
      <c r="L93" s="61" t="s">
        <v>198</v>
      </c>
      <c r="M93" s="61" t="s">
        <v>198</v>
      </c>
      <c r="N93" s="62" t="s">
        <v>14</v>
      </c>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row>
    <row r="94" customFormat="false" ht="46.5" hidden="false" customHeight="true" outlineLevel="0" collapsed="false">
      <c r="A94" s="30" t="n">
        <f aca="false">A93+1</f>
        <v>90</v>
      </c>
      <c r="B94" s="45" t="s">
        <v>199</v>
      </c>
      <c r="C94" s="46" t="n">
        <v>20648</v>
      </c>
      <c r="D94" s="42" t="s">
        <v>200</v>
      </c>
      <c r="E94" s="61" t="s">
        <v>201</v>
      </c>
      <c r="F94" s="61"/>
      <c r="G94" s="61"/>
      <c r="H94" s="61"/>
      <c r="I94" s="61"/>
      <c r="J94" s="61"/>
      <c r="K94" s="61"/>
      <c r="L94" s="61"/>
      <c r="M94" s="61"/>
      <c r="N94" s="62" t="s">
        <v>14</v>
      </c>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row>
    <row r="95" customFormat="false" ht="39.95" hidden="false" customHeight="true" outlineLevel="0" collapsed="false">
      <c r="A95" s="30" t="n">
        <f aca="false">A94+1</f>
        <v>91</v>
      </c>
      <c r="B95" s="48" t="s">
        <v>202</v>
      </c>
      <c r="C95" s="41" t="n">
        <v>25223</v>
      </c>
      <c r="D95" s="49" t="s">
        <v>203</v>
      </c>
      <c r="E95" s="61" t="s">
        <v>204</v>
      </c>
      <c r="F95" s="61" t="s">
        <v>205</v>
      </c>
      <c r="G95" s="61" t="s">
        <v>205</v>
      </c>
      <c r="H95" s="61" t="s">
        <v>205</v>
      </c>
      <c r="I95" s="61" t="s">
        <v>205</v>
      </c>
      <c r="J95" s="61" t="s">
        <v>205</v>
      </c>
      <c r="K95" s="61" t="s">
        <v>205</v>
      </c>
      <c r="L95" s="61" t="s">
        <v>205</v>
      </c>
      <c r="M95" s="61" t="s">
        <v>205</v>
      </c>
      <c r="N95" s="62" t="s">
        <v>14</v>
      </c>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row>
    <row r="96" customFormat="false" ht="39.95" hidden="false" customHeight="true" outlineLevel="0" collapsed="false">
      <c r="A96" s="30" t="n">
        <f aca="false">A95+1</f>
        <v>92</v>
      </c>
      <c r="B96" s="48" t="s">
        <v>206</v>
      </c>
      <c r="C96" s="41" t="n">
        <v>17508</v>
      </c>
      <c r="D96" s="49" t="s">
        <v>207</v>
      </c>
      <c r="E96" s="61" t="s">
        <v>208</v>
      </c>
      <c r="F96" s="61" t="s">
        <v>209</v>
      </c>
      <c r="G96" s="61" t="s">
        <v>209</v>
      </c>
      <c r="H96" s="61" t="s">
        <v>209</v>
      </c>
      <c r="I96" s="61" t="s">
        <v>209</v>
      </c>
      <c r="J96" s="61" t="s">
        <v>209</v>
      </c>
      <c r="K96" s="61" t="s">
        <v>209</v>
      </c>
      <c r="L96" s="61" t="s">
        <v>209</v>
      </c>
      <c r="M96" s="61" t="s">
        <v>209</v>
      </c>
      <c r="N96" s="62" t="s">
        <v>14</v>
      </c>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row>
    <row r="97" customFormat="false" ht="39.95" hidden="false" customHeight="true" outlineLevel="0" collapsed="false">
      <c r="A97" s="30" t="n">
        <f aca="false">A96+1</f>
        <v>93</v>
      </c>
      <c r="B97" s="48" t="s">
        <v>210</v>
      </c>
      <c r="C97" s="41" t="n">
        <v>25878</v>
      </c>
      <c r="D97" s="49" t="s">
        <v>211</v>
      </c>
      <c r="E97" s="61" t="s">
        <v>212</v>
      </c>
      <c r="F97" s="61" t="s">
        <v>213</v>
      </c>
      <c r="G97" s="61" t="s">
        <v>213</v>
      </c>
      <c r="H97" s="61" t="s">
        <v>213</v>
      </c>
      <c r="I97" s="61" t="s">
        <v>213</v>
      </c>
      <c r="J97" s="61" t="s">
        <v>213</v>
      </c>
      <c r="K97" s="61" t="s">
        <v>213</v>
      </c>
      <c r="L97" s="61" t="s">
        <v>213</v>
      </c>
      <c r="M97" s="61" t="s">
        <v>213</v>
      </c>
      <c r="N97" s="62" t="s">
        <v>14</v>
      </c>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row>
    <row r="98" customFormat="false" ht="39.95" hidden="false" customHeight="true" outlineLevel="0" collapsed="false">
      <c r="A98" s="30" t="n">
        <f aca="false">A97+1</f>
        <v>94</v>
      </c>
      <c r="B98" s="48" t="s">
        <v>214</v>
      </c>
      <c r="C98" s="41" t="n">
        <v>11118</v>
      </c>
      <c r="D98" s="49" t="s">
        <v>215</v>
      </c>
      <c r="E98" s="61" t="s">
        <v>216</v>
      </c>
      <c r="F98" s="61" t="s">
        <v>217</v>
      </c>
      <c r="G98" s="61" t="s">
        <v>217</v>
      </c>
      <c r="H98" s="61" t="s">
        <v>217</v>
      </c>
      <c r="I98" s="61" t="s">
        <v>217</v>
      </c>
      <c r="J98" s="61" t="s">
        <v>217</v>
      </c>
      <c r="K98" s="61" t="s">
        <v>217</v>
      </c>
      <c r="L98" s="61" t="s">
        <v>217</v>
      </c>
      <c r="M98" s="61" t="s">
        <v>217</v>
      </c>
      <c r="N98" s="62" t="s">
        <v>14</v>
      </c>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row>
    <row r="99" customFormat="false" ht="39.95" hidden="false" customHeight="true" outlineLevel="0" collapsed="false">
      <c r="A99" s="30" t="n">
        <f aca="false">A98+1</f>
        <v>95</v>
      </c>
      <c r="B99" s="48" t="s">
        <v>218</v>
      </c>
      <c r="C99" s="41" t="n">
        <v>23289</v>
      </c>
      <c r="D99" s="61" t="s">
        <v>219</v>
      </c>
      <c r="E99" s="61" t="s">
        <v>220</v>
      </c>
      <c r="F99" s="61" t="s">
        <v>221</v>
      </c>
      <c r="G99" s="61" t="s">
        <v>221</v>
      </c>
      <c r="H99" s="61" t="s">
        <v>221</v>
      </c>
      <c r="I99" s="61" t="s">
        <v>221</v>
      </c>
      <c r="J99" s="61" t="s">
        <v>221</v>
      </c>
      <c r="K99" s="61" t="s">
        <v>221</v>
      </c>
      <c r="L99" s="61" t="s">
        <v>221</v>
      </c>
      <c r="M99" s="61" t="s">
        <v>221</v>
      </c>
      <c r="N99" s="62" t="s">
        <v>14</v>
      </c>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row>
    <row r="100" customFormat="false" ht="39.95" hidden="false" customHeight="true" outlineLevel="0" collapsed="false">
      <c r="A100" s="30" t="n">
        <f aca="false">A99+1</f>
        <v>96</v>
      </c>
      <c r="B100" s="48" t="s">
        <v>222</v>
      </c>
      <c r="C100" s="41" t="n">
        <v>24197</v>
      </c>
      <c r="D100" s="49" t="s">
        <v>223</v>
      </c>
      <c r="E100" s="61" t="s">
        <v>224</v>
      </c>
      <c r="F100" s="61" t="s">
        <v>225</v>
      </c>
      <c r="G100" s="61" t="s">
        <v>225</v>
      </c>
      <c r="H100" s="61" t="s">
        <v>225</v>
      </c>
      <c r="I100" s="61" t="s">
        <v>225</v>
      </c>
      <c r="J100" s="61" t="s">
        <v>225</v>
      </c>
      <c r="K100" s="61" t="s">
        <v>225</v>
      </c>
      <c r="L100" s="61" t="s">
        <v>225</v>
      </c>
      <c r="M100" s="61" t="s">
        <v>225</v>
      </c>
      <c r="N100" s="62" t="s">
        <v>14</v>
      </c>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row>
    <row r="101" customFormat="false" ht="39.95" hidden="false" customHeight="true" outlineLevel="0" collapsed="false">
      <c r="A101" s="30" t="n">
        <f aca="false">A100+1</f>
        <v>97</v>
      </c>
      <c r="B101" s="48" t="s">
        <v>226</v>
      </c>
      <c r="C101" s="41" t="n">
        <v>22380</v>
      </c>
      <c r="D101" s="49" t="s">
        <v>227</v>
      </c>
      <c r="E101" s="61" t="s">
        <v>228</v>
      </c>
      <c r="F101" s="61" t="s">
        <v>229</v>
      </c>
      <c r="G101" s="61" t="s">
        <v>229</v>
      </c>
      <c r="H101" s="61" t="s">
        <v>229</v>
      </c>
      <c r="I101" s="61" t="s">
        <v>229</v>
      </c>
      <c r="J101" s="61" t="s">
        <v>229</v>
      </c>
      <c r="K101" s="61" t="s">
        <v>229</v>
      </c>
      <c r="L101" s="61" t="s">
        <v>229</v>
      </c>
      <c r="M101" s="61" t="s">
        <v>229</v>
      </c>
      <c r="N101" s="62" t="s">
        <v>14</v>
      </c>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row>
    <row r="102" customFormat="false" ht="39.95" hidden="false" customHeight="true" outlineLevel="0" collapsed="false">
      <c r="A102" s="30" t="n">
        <f aca="false">A101+1</f>
        <v>98</v>
      </c>
      <c r="B102" s="48" t="s">
        <v>230</v>
      </c>
      <c r="C102" s="41" t="n">
        <v>23786</v>
      </c>
      <c r="D102" s="49" t="s">
        <v>33</v>
      </c>
      <c r="E102" s="61" t="s">
        <v>231</v>
      </c>
      <c r="F102" s="61" t="s">
        <v>232</v>
      </c>
      <c r="G102" s="61" t="s">
        <v>232</v>
      </c>
      <c r="H102" s="61" t="s">
        <v>232</v>
      </c>
      <c r="I102" s="61" t="s">
        <v>232</v>
      </c>
      <c r="J102" s="61" t="s">
        <v>232</v>
      </c>
      <c r="K102" s="61" t="s">
        <v>232</v>
      </c>
      <c r="L102" s="61" t="s">
        <v>232</v>
      </c>
      <c r="M102" s="61" t="s">
        <v>232</v>
      </c>
      <c r="N102" s="62" t="s">
        <v>14</v>
      </c>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row>
    <row r="103" customFormat="false" ht="39.95" hidden="false" customHeight="true" outlineLevel="0" collapsed="false">
      <c r="A103" s="30" t="n">
        <f aca="false">A102+1</f>
        <v>99</v>
      </c>
      <c r="B103" s="48" t="s">
        <v>233</v>
      </c>
      <c r="C103" s="41" t="n">
        <v>11149</v>
      </c>
      <c r="D103" s="49" t="s">
        <v>80</v>
      </c>
      <c r="E103" s="61" t="s">
        <v>234</v>
      </c>
      <c r="F103" s="61" t="s">
        <v>235</v>
      </c>
      <c r="G103" s="61" t="s">
        <v>235</v>
      </c>
      <c r="H103" s="61" t="s">
        <v>235</v>
      </c>
      <c r="I103" s="61" t="s">
        <v>235</v>
      </c>
      <c r="J103" s="61" t="s">
        <v>235</v>
      </c>
      <c r="K103" s="61" t="s">
        <v>235</v>
      </c>
      <c r="L103" s="61" t="s">
        <v>235</v>
      </c>
      <c r="M103" s="61" t="s">
        <v>235</v>
      </c>
      <c r="N103" s="62" t="s">
        <v>14</v>
      </c>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row>
    <row r="104" customFormat="false" ht="39.95" hidden="false" customHeight="true" outlineLevel="0" collapsed="false">
      <c r="A104" s="30" t="n">
        <f aca="false">A103+1</f>
        <v>100</v>
      </c>
      <c r="B104" s="45" t="s">
        <v>236</v>
      </c>
      <c r="C104" s="46" t="n">
        <v>22798</v>
      </c>
      <c r="D104" s="60" t="s">
        <v>237</v>
      </c>
      <c r="E104" s="61" t="s">
        <v>238</v>
      </c>
      <c r="F104" s="61"/>
      <c r="G104" s="61"/>
      <c r="H104" s="61"/>
      <c r="I104" s="61"/>
      <c r="J104" s="61"/>
      <c r="K104" s="61"/>
      <c r="L104" s="61"/>
      <c r="M104" s="61"/>
      <c r="N104" s="62" t="s">
        <v>14</v>
      </c>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row>
    <row r="105" customFormat="false" ht="39.95" hidden="false" customHeight="true" outlineLevel="0" collapsed="false">
      <c r="A105" s="30" t="n">
        <f aca="false">A104+1</f>
        <v>101</v>
      </c>
      <c r="B105" s="48" t="s">
        <v>239</v>
      </c>
      <c r="C105" s="41" t="n">
        <v>22535</v>
      </c>
      <c r="D105" s="49" t="s">
        <v>240</v>
      </c>
      <c r="E105" s="61" t="s">
        <v>241</v>
      </c>
      <c r="F105" s="61" t="s">
        <v>242</v>
      </c>
      <c r="G105" s="61" t="s">
        <v>242</v>
      </c>
      <c r="H105" s="61" t="s">
        <v>242</v>
      </c>
      <c r="I105" s="61" t="s">
        <v>242</v>
      </c>
      <c r="J105" s="61" t="s">
        <v>242</v>
      </c>
      <c r="K105" s="61" t="s">
        <v>242</v>
      </c>
      <c r="L105" s="61" t="s">
        <v>242</v>
      </c>
      <c r="M105" s="61" t="s">
        <v>242</v>
      </c>
      <c r="N105" s="62" t="s">
        <v>14</v>
      </c>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row>
    <row r="106" customFormat="false" ht="39.95" hidden="false" customHeight="true" outlineLevel="0" collapsed="false">
      <c r="A106" s="30" t="n">
        <f aca="false">A105+1</f>
        <v>102</v>
      </c>
      <c r="B106" s="48" t="s">
        <v>243</v>
      </c>
      <c r="C106" s="41" t="n">
        <v>26864</v>
      </c>
      <c r="D106" s="49" t="s">
        <v>84</v>
      </c>
      <c r="E106" s="61" t="s">
        <v>194</v>
      </c>
      <c r="F106" s="61" t="s">
        <v>244</v>
      </c>
      <c r="G106" s="61" t="s">
        <v>244</v>
      </c>
      <c r="H106" s="61" t="s">
        <v>244</v>
      </c>
      <c r="I106" s="61" t="s">
        <v>244</v>
      </c>
      <c r="J106" s="61" t="s">
        <v>244</v>
      </c>
      <c r="K106" s="61" t="s">
        <v>244</v>
      </c>
      <c r="L106" s="61" t="s">
        <v>244</v>
      </c>
      <c r="M106" s="61" t="s">
        <v>244</v>
      </c>
      <c r="N106" s="62" t="s">
        <v>14</v>
      </c>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row>
    <row r="107" customFormat="false" ht="39.95" hidden="false" customHeight="true" outlineLevel="0" collapsed="false">
      <c r="A107" s="30" t="n">
        <f aca="false">A106+1</f>
        <v>103</v>
      </c>
      <c r="B107" s="63" t="s">
        <v>245</v>
      </c>
      <c r="C107" s="64" t="n">
        <v>17835</v>
      </c>
      <c r="D107" s="61" t="s">
        <v>246</v>
      </c>
      <c r="E107" s="61" t="s">
        <v>247</v>
      </c>
      <c r="F107" s="61" t="s">
        <v>248</v>
      </c>
      <c r="G107" s="61" t="s">
        <v>248</v>
      </c>
      <c r="H107" s="61" t="s">
        <v>248</v>
      </c>
      <c r="I107" s="61" t="s">
        <v>248</v>
      </c>
      <c r="J107" s="61" t="s">
        <v>248</v>
      </c>
      <c r="K107" s="61" t="s">
        <v>248</v>
      </c>
      <c r="L107" s="61" t="s">
        <v>248</v>
      </c>
      <c r="M107" s="61" t="s">
        <v>248</v>
      </c>
      <c r="N107" s="62" t="s">
        <v>14</v>
      </c>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row>
    <row r="108" customFormat="false" ht="39.95" hidden="false" customHeight="true" outlineLevel="0" collapsed="false">
      <c r="A108" s="30" t="n">
        <f aca="false">A107+1</f>
        <v>104</v>
      </c>
      <c r="B108" s="45" t="s">
        <v>249</v>
      </c>
      <c r="C108" s="46" t="n">
        <v>20276</v>
      </c>
      <c r="D108" s="42" t="s">
        <v>78</v>
      </c>
      <c r="E108" s="61" t="s">
        <v>250</v>
      </c>
      <c r="F108" s="61"/>
      <c r="G108" s="61"/>
      <c r="H108" s="61"/>
      <c r="I108" s="61"/>
      <c r="J108" s="61"/>
      <c r="K108" s="61"/>
      <c r="L108" s="61"/>
      <c r="M108" s="61"/>
      <c r="N108" s="62" t="s">
        <v>14</v>
      </c>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row>
    <row r="109" customFormat="false" ht="39.95" hidden="false" customHeight="true" outlineLevel="0" collapsed="false">
      <c r="A109" s="30" t="n">
        <f aca="false">A108+1</f>
        <v>105</v>
      </c>
      <c r="B109" s="48" t="s">
        <v>251</v>
      </c>
      <c r="C109" s="41" t="n">
        <v>15206</v>
      </c>
      <c r="D109" s="49" t="s">
        <v>80</v>
      </c>
      <c r="E109" s="61" t="s">
        <v>194</v>
      </c>
      <c r="F109" s="61" t="s">
        <v>195</v>
      </c>
      <c r="G109" s="61" t="s">
        <v>195</v>
      </c>
      <c r="H109" s="61" t="s">
        <v>195</v>
      </c>
      <c r="I109" s="61" t="s">
        <v>195</v>
      </c>
      <c r="J109" s="61" t="s">
        <v>195</v>
      </c>
      <c r="K109" s="61" t="s">
        <v>195</v>
      </c>
      <c r="L109" s="61" t="s">
        <v>195</v>
      </c>
      <c r="M109" s="61" t="s">
        <v>195</v>
      </c>
      <c r="N109" s="62" t="s">
        <v>14</v>
      </c>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row>
    <row r="110" customFormat="false" ht="39.95" hidden="false" customHeight="true" outlineLevel="0" collapsed="false">
      <c r="A110" s="30" t="n">
        <f aca="false">A109+1</f>
        <v>106</v>
      </c>
      <c r="B110" s="45" t="s">
        <v>252</v>
      </c>
      <c r="C110" s="46" t="n">
        <v>24486</v>
      </c>
      <c r="D110" s="42" t="s">
        <v>253</v>
      </c>
      <c r="E110" s="61" t="s">
        <v>254</v>
      </c>
      <c r="F110" s="61"/>
      <c r="G110" s="61"/>
      <c r="H110" s="61"/>
      <c r="I110" s="61"/>
      <c r="J110" s="61"/>
      <c r="K110" s="61"/>
      <c r="L110" s="61"/>
      <c r="M110" s="61"/>
      <c r="N110" s="62" t="s">
        <v>14</v>
      </c>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row>
    <row r="111" customFormat="false" ht="39.95" hidden="false" customHeight="true" outlineLevel="0" collapsed="false">
      <c r="A111" s="30" t="n">
        <f aca="false">A110+1</f>
        <v>107</v>
      </c>
      <c r="B111" s="48" t="s">
        <v>255</v>
      </c>
      <c r="C111" s="41" t="n">
        <v>23836</v>
      </c>
      <c r="D111" s="49" t="s">
        <v>256</v>
      </c>
      <c r="E111" s="61" t="s">
        <v>257</v>
      </c>
      <c r="F111" s="61" t="s">
        <v>258</v>
      </c>
      <c r="G111" s="61" t="s">
        <v>258</v>
      </c>
      <c r="H111" s="61" t="s">
        <v>258</v>
      </c>
      <c r="I111" s="61" t="s">
        <v>258</v>
      </c>
      <c r="J111" s="61" t="s">
        <v>258</v>
      </c>
      <c r="K111" s="61" t="s">
        <v>258</v>
      </c>
      <c r="L111" s="61" t="s">
        <v>258</v>
      </c>
      <c r="M111" s="61" t="s">
        <v>258</v>
      </c>
      <c r="N111" s="62" t="s">
        <v>14</v>
      </c>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row>
    <row r="112" customFormat="false" ht="39.95" hidden="false" customHeight="true" outlineLevel="0" collapsed="false">
      <c r="A112" s="30" t="n">
        <f aca="false">A111+1</f>
        <v>108</v>
      </c>
      <c r="B112" s="48" t="s">
        <v>259</v>
      </c>
      <c r="C112" s="41" t="n">
        <v>16740</v>
      </c>
      <c r="D112" s="49" t="s">
        <v>260</v>
      </c>
      <c r="E112" s="61" t="s">
        <v>261</v>
      </c>
      <c r="F112" s="61" t="s">
        <v>262</v>
      </c>
      <c r="G112" s="61" t="s">
        <v>262</v>
      </c>
      <c r="H112" s="61" t="s">
        <v>262</v>
      </c>
      <c r="I112" s="61" t="s">
        <v>262</v>
      </c>
      <c r="J112" s="61" t="s">
        <v>262</v>
      </c>
      <c r="K112" s="61" t="s">
        <v>262</v>
      </c>
      <c r="L112" s="61" t="s">
        <v>262</v>
      </c>
      <c r="M112" s="61" t="s">
        <v>262</v>
      </c>
      <c r="N112" s="62" t="s">
        <v>14</v>
      </c>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row>
    <row r="113" customFormat="false" ht="39.95" hidden="false" customHeight="true" outlineLevel="0" collapsed="false">
      <c r="A113" s="30" t="n">
        <f aca="false">A112+1</f>
        <v>109</v>
      </c>
      <c r="B113" s="45" t="s">
        <v>263</v>
      </c>
      <c r="C113" s="46" t="n">
        <v>18741</v>
      </c>
      <c r="D113" s="42" t="s">
        <v>78</v>
      </c>
      <c r="E113" s="61" t="s">
        <v>264</v>
      </c>
      <c r="F113" s="61"/>
      <c r="G113" s="61"/>
      <c r="H113" s="61"/>
      <c r="I113" s="61"/>
      <c r="J113" s="61"/>
      <c r="K113" s="61"/>
      <c r="L113" s="61"/>
      <c r="M113" s="61"/>
      <c r="N113" s="62" t="s">
        <v>14</v>
      </c>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row>
    <row r="114" customFormat="false" ht="39.95" hidden="false" customHeight="true" outlineLevel="0" collapsed="false">
      <c r="A114" s="30" t="n">
        <f aca="false">A113+1</f>
        <v>110</v>
      </c>
      <c r="B114" s="48" t="s">
        <v>265</v>
      </c>
      <c r="C114" s="41" t="n">
        <v>16973</v>
      </c>
      <c r="D114" s="49" t="s">
        <v>266</v>
      </c>
      <c r="E114" s="61" t="s">
        <v>194</v>
      </c>
      <c r="F114" s="61" t="s">
        <v>267</v>
      </c>
      <c r="G114" s="61" t="s">
        <v>267</v>
      </c>
      <c r="H114" s="61" t="s">
        <v>267</v>
      </c>
      <c r="I114" s="61" t="s">
        <v>267</v>
      </c>
      <c r="J114" s="61" t="s">
        <v>267</v>
      </c>
      <c r="K114" s="61" t="s">
        <v>267</v>
      </c>
      <c r="L114" s="61" t="s">
        <v>267</v>
      </c>
      <c r="M114" s="61" t="s">
        <v>267</v>
      </c>
      <c r="N114" s="62" t="s">
        <v>14</v>
      </c>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row>
    <row r="115" customFormat="false" ht="39.95" hidden="false" customHeight="true" outlineLevel="0" collapsed="false">
      <c r="A115" s="30" t="n">
        <f aca="false">A114+1</f>
        <v>111</v>
      </c>
      <c r="B115" s="48" t="s">
        <v>268</v>
      </c>
      <c r="C115" s="41" t="n">
        <v>19056</v>
      </c>
      <c r="D115" s="49" t="s">
        <v>269</v>
      </c>
      <c r="E115" s="61" t="s">
        <v>194</v>
      </c>
      <c r="F115" s="61" t="s">
        <v>267</v>
      </c>
      <c r="G115" s="61" t="s">
        <v>267</v>
      </c>
      <c r="H115" s="61" t="s">
        <v>267</v>
      </c>
      <c r="I115" s="61" t="s">
        <v>267</v>
      </c>
      <c r="J115" s="61" t="s">
        <v>267</v>
      </c>
      <c r="K115" s="61" t="s">
        <v>267</v>
      </c>
      <c r="L115" s="61" t="s">
        <v>267</v>
      </c>
      <c r="M115" s="61" t="s">
        <v>267</v>
      </c>
      <c r="N115" s="62" t="s">
        <v>14</v>
      </c>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row>
    <row r="116" customFormat="false" ht="39.95" hidden="false" customHeight="true" outlineLevel="0" collapsed="false">
      <c r="A116" s="30" t="n">
        <f aca="false">A115+1</f>
        <v>112</v>
      </c>
      <c r="B116" s="48" t="s">
        <v>270</v>
      </c>
      <c r="C116" s="41" t="n">
        <v>18390</v>
      </c>
      <c r="D116" s="49" t="s">
        <v>271</v>
      </c>
      <c r="E116" s="61" t="s">
        <v>272</v>
      </c>
      <c r="F116" s="61" t="s">
        <v>272</v>
      </c>
      <c r="G116" s="61" t="s">
        <v>272</v>
      </c>
      <c r="H116" s="61" t="s">
        <v>272</v>
      </c>
      <c r="I116" s="61" t="s">
        <v>272</v>
      </c>
      <c r="J116" s="61" t="s">
        <v>272</v>
      </c>
      <c r="K116" s="61" t="s">
        <v>272</v>
      </c>
      <c r="L116" s="61" t="s">
        <v>272</v>
      </c>
      <c r="M116" s="61" t="s">
        <v>272</v>
      </c>
      <c r="N116" s="62" t="s">
        <v>14</v>
      </c>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row>
    <row r="117" customFormat="false" ht="39.95" hidden="false" customHeight="true" outlineLevel="0" collapsed="false">
      <c r="A117" s="30" t="n">
        <f aca="false">A116+1</f>
        <v>113</v>
      </c>
      <c r="B117" s="48" t="s">
        <v>273</v>
      </c>
      <c r="C117" s="41" t="n">
        <v>24213</v>
      </c>
      <c r="D117" s="49" t="s">
        <v>78</v>
      </c>
      <c r="E117" s="61" t="s">
        <v>274</v>
      </c>
      <c r="F117" s="61" t="s">
        <v>275</v>
      </c>
      <c r="G117" s="61" t="s">
        <v>275</v>
      </c>
      <c r="H117" s="61" t="s">
        <v>275</v>
      </c>
      <c r="I117" s="61" t="s">
        <v>275</v>
      </c>
      <c r="J117" s="61" t="s">
        <v>275</v>
      </c>
      <c r="K117" s="61" t="s">
        <v>275</v>
      </c>
      <c r="L117" s="61" t="s">
        <v>275</v>
      </c>
      <c r="M117" s="61" t="s">
        <v>275</v>
      </c>
      <c r="N117" s="62" t="s">
        <v>14</v>
      </c>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row>
    <row r="118" customFormat="false" ht="39.95" hidden="false" customHeight="true" outlineLevel="0" collapsed="false">
      <c r="A118" s="30" t="n">
        <f aca="false">A117+1</f>
        <v>114</v>
      </c>
      <c r="B118" s="48" t="s">
        <v>276</v>
      </c>
      <c r="C118" s="41" t="n">
        <v>24187</v>
      </c>
      <c r="D118" s="49" t="s">
        <v>277</v>
      </c>
      <c r="E118" s="61" t="s">
        <v>194</v>
      </c>
      <c r="F118" s="61" t="s">
        <v>278</v>
      </c>
      <c r="G118" s="61" t="s">
        <v>278</v>
      </c>
      <c r="H118" s="61" t="s">
        <v>278</v>
      </c>
      <c r="I118" s="61" t="s">
        <v>278</v>
      </c>
      <c r="J118" s="61" t="s">
        <v>278</v>
      </c>
      <c r="K118" s="61" t="s">
        <v>278</v>
      </c>
      <c r="L118" s="61" t="s">
        <v>278</v>
      </c>
      <c r="M118" s="61" t="s">
        <v>278</v>
      </c>
      <c r="N118" s="62" t="s">
        <v>14</v>
      </c>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row>
    <row r="119" customFormat="false" ht="39.95" hidden="false" customHeight="true" outlineLevel="0" collapsed="false">
      <c r="A119" s="30" t="n">
        <f aca="false">A118+1</f>
        <v>115</v>
      </c>
      <c r="B119" s="48" t="s">
        <v>279</v>
      </c>
      <c r="C119" s="41" t="n">
        <v>16369</v>
      </c>
      <c r="D119" s="49" t="s">
        <v>84</v>
      </c>
      <c r="E119" s="61" t="s">
        <v>280</v>
      </c>
      <c r="F119" s="61" t="s">
        <v>281</v>
      </c>
      <c r="G119" s="61" t="s">
        <v>281</v>
      </c>
      <c r="H119" s="61" t="s">
        <v>281</v>
      </c>
      <c r="I119" s="61" t="s">
        <v>281</v>
      </c>
      <c r="J119" s="61" t="s">
        <v>281</v>
      </c>
      <c r="K119" s="61" t="s">
        <v>281</v>
      </c>
      <c r="L119" s="61" t="s">
        <v>281</v>
      </c>
      <c r="M119" s="61" t="s">
        <v>281</v>
      </c>
      <c r="N119" s="62" t="s">
        <v>14</v>
      </c>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row>
    <row r="120" customFormat="false" ht="39.95" hidden="false" customHeight="true" outlineLevel="0" collapsed="false">
      <c r="A120" s="30" t="n">
        <f aca="false">A119+1</f>
        <v>116</v>
      </c>
      <c r="B120" s="48" t="s">
        <v>282</v>
      </c>
      <c r="C120" s="41" t="n">
        <v>20434</v>
      </c>
      <c r="D120" s="49" t="s">
        <v>283</v>
      </c>
      <c r="E120" s="61" t="s">
        <v>284</v>
      </c>
      <c r="F120" s="61" t="s">
        <v>285</v>
      </c>
      <c r="G120" s="61" t="s">
        <v>285</v>
      </c>
      <c r="H120" s="61" t="s">
        <v>285</v>
      </c>
      <c r="I120" s="61" t="s">
        <v>285</v>
      </c>
      <c r="J120" s="61" t="s">
        <v>285</v>
      </c>
      <c r="K120" s="61" t="s">
        <v>285</v>
      </c>
      <c r="L120" s="61" t="s">
        <v>285</v>
      </c>
      <c r="M120" s="61" t="s">
        <v>285</v>
      </c>
      <c r="N120" s="62" t="s">
        <v>14</v>
      </c>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row>
    <row r="121" customFormat="false" ht="39.95" hidden="false" customHeight="true" outlineLevel="0" collapsed="false">
      <c r="A121" s="30" t="n">
        <f aca="false">A120+1</f>
        <v>117</v>
      </c>
      <c r="B121" s="48" t="s">
        <v>286</v>
      </c>
      <c r="C121" s="41" t="n">
        <v>23515</v>
      </c>
      <c r="D121" s="49" t="s">
        <v>287</v>
      </c>
      <c r="E121" s="61" t="s">
        <v>194</v>
      </c>
      <c r="F121" s="61" t="s">
        <v>278</v>
      </c>
      <c r="G121" s="61" t="s">
        <v>278</v>
      </c>
      <c r="H121" s="61" t="s">
        <v>278</v>
      </c>
      <c r="I121" s="61" t="s">
        <v>278</v>
      </c>
      <c r="J121" s="61" t="s">
        <v>278</v>
      </c>
      <c r="K121" s="61" t="s">
        <v>278</v>
      </c>
      <c r="L121" s="61" t="s">
        <v>278</v>
      </c>
      <c r="M121" s="61" t="s">
        <v>278</v>
      </c>
      <c r="N121" s="62" t="s">
        <v>14</v>
      </c>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row>
    <row r="122" customFormat="false" ht="39.75" hidden="false" customHeight="true" outlineLevel="0" collapsed="false">
      <c r="A122" s="30" t="n">
        <f aca="false">A121+1</f>
        <v>118</v>
      </c>
      <c r="B122" s="48" t="s">
        <v>288</v>
      </c>
      <c r="C122" s="41" t="n">
        <v>12311</v>
      </c>
      <c r="D122" s="49" t="s">
        <v>289</v>
      </c>
      <c r="E122" s="61" t="s">
        <v>290</v>
      </c>
      <c r="F122" s="61" t="s">
        <v>291</v>
      </c>
      <c r="G122" s="61" t="s">
        <v>291</v>
      </c>
      <c r="H122" s="61" t="s">
        <v>291</v>
      </c>
      <c r="I122" s="61" t="s">
        <v>291</v>
      </c>
      <c r="J122" s="61" t="s">
        <v>291</v>
      </c>
      <c r="K122" s="61" t="s">
        <v>291</v>
      </c>
      <c r="L122" s="61" t="s">
        <v>291</v>
      </c>
      <c r="M122" s="61" t="s">
        <v>291</v>
      </c>
      <c r="N122" s="62" t="s">
        <v>14</v>
      </c>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row>
    <row r="123" customFormat="false" ht="39.95" hidden="false" customHeight="true" outlineLevel="0" collapsed="false">
      <c r="A123" s="30" t="n">
        <f aca="false">A122+1</f>
        <v>119</v>
      </c>
      <c r="B123" s="48" t="s">
        <v>292</v>
      </c>
      <c r="C123" s="41" t="n">
        <v>13499</v>
      </c>
      <c r="D123" s="49" t="s">
        <v>293</v>
      </c>
      <c r="E123" s="61" t="s">
        <v>212</v>
      </c>
      <c r="F123" s="61" t="s">
        <v>294</v>
      </c>
      <c r="G123" s="61" t="s">
        <v>294</v>
      </c>
      <c r="H123" s="61" t="s">
        <v>294</v>
      </c>
      <c r="I123" s="61" t="s">
        <v>294</v>
      </c>
      <c r="J123" s="61" t="s">
        <v>294</v>
      </c>
      <c r="K123" s="61" t="s">
        <v>294</v>
      </c>
      <c r="L123" s="61" t="s">
        <v>294</v>
      </c>
      <c r="M123" s="61" t="s">
        <v>294</v>
      </c>
      <c r="N123" s="62" t="s">
        <v>14</v>
      </c>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c r="HW123" s="56"/>
      <c r="HX123" s="56"/>
      <c r="HY123" s="56"/>
      <c r="HZ123" s="56"/>
      <c r="IA123" s="56"/>
      <c r="IB123" s="56"/>
      <c r="IC123" s="56"/>
      <c r="ID123" s="56"/>
      <c r="IE123" s="56"/>
      <c r="IF123" s="56"/>
      <c r="IG123" s="56"/>
      <c r="IH123" s="56"/>
      <c r="II123" s="56"/>
      <c r="IJ123" s="56"/>
      <c r="IK123" s="56"/>
      <c r="IL123" s="56"/>
      <c r="IM123" s="56"/>
      <c r="IN123" s="56"/>
    </row>
    <row r="124" customFormat="false" ht="39.95" hidden="false" customHeight="true" outlineLevel="0" collapsed="false">
      <c r="A124" s="30" t="n">
        <f aca="false">A123+1</f>
        <v>120</v>
      </c>
      <c r="B124" s="45" t="s">
        <v>295</v>
      </c>
      <c r="C124" s="46" t="n">
        <v>21635</v>
      </c>
      <c r="D124" s="42" t="s">
        <v>296</v>
      </c>
      <c r="E124" s="61" t="s">
        <v>297</v>
      </c>
      <c r="F124" s="61"/>
      <c r="G124" s="61"/>
      <c r="H124" s="61"/>
      <c r="I124" s="61"/>
      <c r="J124" s="61"/>
      <c r="K124" s="61"/>
      <c r="L124" s="61"/>
      <c r="M124" s="61"/>
      <c r="N124" s="62" t="s">
        <v>14</v>
      </c>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c r="HW124" s="56"/>
      <c r="HX124" s="56"/>
      <c r="HY124" s="56"/>
      <c r="HZ124" s="56"/>
      <c r="IA124" s="56"/>
      <c r="IB124" s="56"/>
      <c r="IC124" s="56"/>
      <c r="ID124" s="56"/>
      <c r="IE124" s="56"/>
      <c r="IF124" s="56"/>
      <c r="IG124" s="56"/>
      <c r="IH124" s="56"/>
      <c r="II124" s="56"/>
      <c r="IJ124" s="56"/>
      <c r="IK124" s="56"/>
      <c r="IL124" s="56"/>
      <c r="IM124" s="56"/>
      <c r="IN124" s="56"/>
    </row>
    <row r="125" customFormat="false" ht="39.95" hidden="false" customHeight="true" outlineLevel="0" collapsed="false">
      <c r="A125" s="30" t="n">
        <f aca="false">A124+1</f>
        <v>121</v>
      </c>
      <c r="B125" s="48" t="s">
        <v>298</v>
      </c>
      <c r="C125" s="41" t="n">
        <v>20122</v>
      </c>
      <c r="D125" s="49" t="s">
        <v>189</v>
      </c>
      <c r="E125" s="61" t="s">
        <v>299</v>
      </c>
      <c r="F125" s="61" t="s">
        <v>300</v>
      </c>
      <c r="G125" s="61" t="s">
        <v>300</v>
      </c>
      <c r="H125" s="61" t="s">
        <v>300</v>
      </c>
      <c r="I125" s="61" t="s">
        <v>300</v>
      </c>
      <c r="J125" s="61" t="s">
        <v>300</v>
      </c>
      <c r="K125" s="61" t="s">
        <v>300</v>
      </c>
      <c r="L125" s="61" t="s">
        <v>300</v>
      </c>
      <c r="M125" s="61" t="s">
        <v>300</v>
      </c>
      <c r="N125" s="62" t="s">
        <v>14</v>
      </c>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c r="HW125" s="56"/>
      <c r="HX125" s="56"/>
      <c r="HY125" s="56"/>
      <c r="HZ125" s="56"/>
      <c r="IA125" s="56"/>
      <c r="IB125" s="56"/>
      <c r="IC125" s="56"/>
      <c r="ID125" s="56"/>
      <c r="IE125" s="56"/>
      <c r="IF125" s="56"/>
      <c r="IG125" s="56"/>
      <c r="IH125" s="56"/>
      <c r="II125" s="56"/>
      <c r="IJ125" s="56"/>
      <c r="IK125" s="56"/>
      <c r="IL125" s="56"/>
      <c r="IM125" s="56"/>
      <c r="IN125" s="56"/>
    </row>
    <row r="126" customFormat="false" ht="39.95" hidden="false" customHeight="true" outlineLevel="0" collapsed="false">
      <c r="A126" s="30" t="n">
        <f aca="false">A125+1</f>
        <v>122</v>
      </c>
      <c r="B126" s="48" t="s">
        <v>301</v>
      </c>
      <c r="C126" s="41" t="n">
        <v>18187</v>
      </c>
      <c r="D126" s="49" t="s">
        <v>302</v>
      </c>
      <c r="E126" s="61" t="s">
        <v>303</v>
      </c>
      <c r="F126" s="61" t="s">
        <v>303</v>
      </c>
      <c r="G126" s="61" t="s">
        <v>303</v>
      </c>
      <c r="H126" s="61" t="s">
        <v>303</v>
      </c>
      <c r="I126" s="61" t="s">
        <v>303</v>
      </c>
      <c r="J126" s="61" t="s">
        <v>303</v>
      </c>
      <c r="K126" s="61" t="s">
        <v>303</v>
      </c>
      <c r="L126" s="61" t="s">
        <v>303</v>
      </c>
      <c r="M126" s="61" t="s">
        <v>303</v>
      </c>
      <c r="N126" s="62" t="s">
        <v>14</v>
      </c>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row>
    <row r="127" customFormat="false" ht="39.95" hidden="false" customHeight="true" outlineLevel="0" collapsed="false">
      <c r="A127" s="30" t="n">
        <f aca="false">A126+1</f>
        <v>123</v>
      </c>
      <c r="B127" s="65" t="s">
        <v>304</v>
      </c>
      <c r="C127" s="66" t="n">
        <v>27254</v>
      </c>
      <c r="D127" s="57" t="s">
        <v>305</v>
      </c>
      <c r="E127" s="61" t="s">
        <v>194</v>
      </c>
      <c r="F127" s="61" t="s">
        <v>294</v>
      </c>
      <c r="G127" s="61" t="s">
        <v>294</v>
      </c>
      <c r="H127" s="61" t="s">
        <v>294</v>
      </c>
      <c r="I127" s="61" t="s">
        <v>294</v>
      </c>
      <c r="J127" s="61" t="s">
        <v>294</v>
      </c>
      <c r="K127" s="61" t="s">
        <v>294</v>
      </c>
      <c r="L127" s="61" t="s">
        <v>294</v>
      </c>
      <c r="M127" s="61" t="s">
        <v>294</v>
      </c>
      <c r="N127" s="62" t="s">
        <v>14</v>
      </c>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c r="HW127" s="56"/>
      <c r="HX127" s="56"/>
      <c r="HY127" s="56"/>
      <c r="HZ127" s="56"/>
      <c r="IA127" s="56"/>
      <c r="IB127" s="56"/>
      <c r="IC127" s="56"/>
      <c r="ID127" s="56"/>
      <c r="IE127" s="56"/>
      <c r="IF127" s="56"/>
      <c r="IG127" s="56"/>
      <c r="IH127" s="56"/>
      <c r="II127" s="56"/>
      <c r="IJ127" s="56"/>
      <c r="IK127" s="56"/>
      <c r="IL127" s="56"/>
      <c r="IM127" s="56"/>
      <c r="IN127" s="56"/>
    </row>
    <row r="128" customFormat="false" ht="39.95" hidden="false" customHeight="true" outlineLevel="0" collapsed="false">
      <c r="A128" s="30" t="n">
        <f aca="false">A127+1</f>
        <v>124</v>
      </c>
      <c r="B128" s="65" t="s">
        <v>306</v>
      </c>
      <c r="C128" s="66" t="n">
        <v>26340</v>
      </c>
      <c r="D128" s="57" t="s">
        <v>307</v>
      </c>
      <c r="E128" s="61" t="s">
        <v>194</v>
      </c>
      <c r="F128" s="61" t="s">
        <v>294</v>
      </c>
      <c r="G128" s="61" t="s">
        <v>294</v>
      </c>
      <c r="H128" s="61" t="s">
        <v>294</v>
      </c>
      <c r="I128" s="61" t="s">
        <v>294</v>
      </c>
      <c r="J128" s="61" t="s">
        <v>294</v>
      </c>
      <c r="K128" s="61" t="s">
        <v>294</v>
      </c>
      <c r="L128" s="61" t="s">
        <v>294</v>
      </c>
      <c r="M128" s="61" t="s">
        <v>294</v>
      </c>
      <c r="N128" s="62" t="s">
        <v>14</v>
      </c>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row>
    <row r="129" customFormat="false" ht="39.95" hidden="false" customHeight="true" outlineLevel="0" collapsed="false">
      <c r="A129" s="30" t="n">
        <f aca="false">A128+1</f>
        <v>125</v>
      </c>
      <c r="B129" s="48" t="s">
        <v>308</v>
      </c>
      <c r="C129" s="41" t="n">
        <v>21236</v>
      </c>
      <c r="D129" s="49" t="s">
        <v>309</v>
      </c>
      <c r="E129" s="61" t="s">
        <v>310</v>
      </c>
      <c r="F129" s="61" t="s">
        <v>310</v>
      </c>
      <c r="G129" s="61" t="s">
        <v>310</v>
      </c>
      <c r="H129" s="61" t="s">
        <v>310</v>
      </c>
      <c r="I129" s="61" t="s">
        <v>310</v>
      </c>
      <c r="J129" s="61" t="s">
        <v>310</v>
      </c>
      <c r="K129" s="61" t="s">
        <v>310</v>
      </c>
      <c r="L129" s="61" t="s">
        <v>310</v>
      </c>
      <c r="M129" s="61" t="s">
        <v>310</v>
      </c>
      <c r="N129" s="62" t="s">
        <v>14</v>
      </c>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row>
    <row r="130" customFormat="false" ht="39.95" hidden="false" customHeight="true" outlineLevel="0" collapsed="false">
      <c r="A130" s="30" t="n">
        <f aca="false">A129+1</f>
        <v>126</v>
      </c>
      <c r="B130" s="65" t="s">
        <v>311</v>
      </c>
      <c r="C130" s="66" t="n">
        <v>21417</v>
      </c>
      <c r="D130" s="57" t="s">
        <v>312</v>
      </c>
      <c r="E130" s="61" t="s">
        <v>313</v>
      </c>
      <c r="F130" s="61" t="s">
        <v>314</v>
      </c>
      <c r="G130" s="61" t="s">
        <v>314</v>
      </c>
      <c r="H130" s="61" t="s">
        <v>314</v>
      </c>
      <c r="I130" s="61" t="s">
        <v>314</v>
      </c>
      <c r="J130" s="61" t="s">
        <v>314</v>
      </c>
      <c r="K130" s="61" t="s">
        <v>314</v>
      </c>
      <c r="L130" s="61" t="s">
        <v>314</v>
      </c>
      <c r="M130" s="61" t="s">
        <v>314</v>
      </c>
      <c r="N130" s="62" t="s">
        <v>14</v>
      </c>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row>
    <row r="131" customFormat="false" ht="39.95" hidden="false" customHeight="true" outlineLevel="0" collapsed="false">
      <c r="A131" s="30" t="n">
        <f aca="false">A130+1</f>
        <v>127</v>
      </c>
      <c r="B131" s="45" t="s">
        <v>315</v>
      </c>
      <c r="C131" s="46" t="n">
        <v>18594</v>
      </c>
      <c r="D131" s="53" t="s">
        <v>165</v>
      </c>
      <c r="E131" s="61" t="s">
        <v>316</v>
      </c>
      <c r="F131" s="61"/>
      <c r="G131" s="61"/>
      <c r="H131" s="61"/>
      <c r="I131" s="61"/>
      <c r="J131" s="61"/>
      <c r="K131" s="61"/>
      <c r="L131" s="61"/>
      <c r="M131" s="61"/>
      <c r="N131" s="62" t="s">
        <v>14</v>
      </c>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row>
    <row r="132" customFormat="false" ht="39.95" hidden="false" customHeight="true" outlineLevel="0" collapsed="false">
      <c r="A132" s="30" t="n">
        <f aca="false">A131+1</f>
        <v>128</v>
      </c>
      <c r="B132" s="48" t="s">
        <v>317</v>
      </c>
      <c r="C132" s="41" t="n">
        <v>21857</v>
      </c>
      <c r="D132" s="49" t="s">
        <v>318</v>
      </c>
      <c r="E132" s="61" t="s">
        <v>319</v>
      </c>
      <c r="F132" s="61" t="s">
        <v>320</v>
      </c>
      <c r="G132" s="61" t="s">
        <v>320</v>
      </c>
      <c r="H132" s="61" t="s">
        <v>320</v>
      </c>
      <c r="I132" s="61" t="s">
        <v>320</v>
      </c>
      <c r="J132" s="61" t="s">
        <v>320</v>
      </c>
      <c r="K132" s="61" t="s">
        <v>320</v>
      </c>
      <c r="L132" s="61" t="s">
        <v>320</v>
      </c>
      <c r="M132" s="61" t="s">
        <v>320</v>
      </c>
      <c r="N132" s="62" t="s">
        <v>14</v>
      </c>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row>
    <row r="133" customFormat="false" ht="39.95" hidden="false" customHeight="true" outlineLevel="0" collapsed="false">
      <c r="A133" s="30" t="n">
        <f aca="false">A132+1</f>
        <v>129</v>
      </c>
      <c r="B133" s="48" t="s">
        <v>321</v>
      </c>
      <c r="C133" s="41" t="n">
        <v>24721</v>
      </c>
      <c r="D133" s="49" t="s">
        <v>322</v>
      </c>
      <c r="E133" s="61" t="s">
        <v>323</v>
      </c>
      <c r="F133" s="61"/>
      <c r="G133" s="61"/>
      <c r="H133" s="61"/>
      <c r="I133" s="61"/>
      <c r="J133" s="61"/>
      <c r="K133" s="61"/>
      <c r="L133" s="61"/>
      <c r="M133" s="61"/>
      <c r="N133" s="62" t="s">
        <v>14</v>
      </c>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row>
    <row r="134" customFormat="false" ht="39.95" hidden="false" customHeight="true" outlineLevel="0" collapsed="false">
      <c r="A134" s="30" t="n">
        <f aca="false">A133+1</f>
        <v>130</v>
      </c>
      <c r="B134" s="45" t="s">
        <v>324</v>
      </c>
      <c r="C134" s="46" t="n">
        <v>15410</v>
      </c>
      <c r="D134" s="51" t="s">
        <v>325</v>
      </c>
      <c r="E134" s="61" t="s">
        <v>326</v>
      </c>
      <c r="F134" s="61"/>
      <c r="G134" s="61"/>
      <c r="H134" s="61"/>
      <c r="I134" s="61"/>
      <c r="J134" s="61"/>
      <c r="K134" s="61"/>
      <c r="L134" s="61"/>
      <c r="M134" s="61"/>
      <c r="N134" s="62" t="s">
        <v>14</v>
      </c>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row>
    <row r="135" customFormat="false" ht="39.95" hidden="false" customHeight="true" outlineLevel="0" collapsed="false">
      <c r="A135" s="30" t="n">
        <f aca="false">A134+1</f>
        <v>131</v>
      </c>
      <c r="B135" s="45" t="s">
        <v>327</v>
      </c>
      <c r="C135" s="46" t="n">
        <v>21175</v>
      </c>
      <c r="D135" s="42" t="s">
        <v>36</v>
      </c>
      <c r="E135" s="61" t="s">
        <v>328</v>
      </c>
      <c r="F135" s="61"/>
      <c r="G135" s="61"/>
      <c r="H135" s="61"/>
      <c r="I135" s="61"/>
      <c r="J135" s="61"/>
      <c r="K135" s="61"/>
      <c r="L135" s="61"/>
      <c r="M135" s="61"/>
      <c r="N135" s="62" t="s">
        <v>14</v>
      </c>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row>
    <row r="136" customFormat="false" ht="39.95" hidden="false" customHeight="true" outlineLevel="0" collapsed="false">
      <c r="A136" s="30" t="n">
        <f aca="false">A135+1</f>
        <v>132</v>
      </c>
      <c r="B136" s="48" t="s">
        <v>329</v>
      </c>
      <c r="C136" s="41" t="n">
        <v>24059</v>
      </c>
      <c r="D136" s="49" t="s">
        <v>330</v>
      </c>
      <c r="E136" s="61" t="s">
        <v>331</v>
      </c>
      <c r="F136" s="61" t="s">
        <v>332</v>
      </c>
      <c r="G136" s="61" t="s">
        <v>332</v>
      </c>
      <c r="H136" s="61" t="s">
        <v>332</v>
      </c>
      <c r="I136" s="61" t="s">
        <v>332</v>
      </c>
      <c r="J136" s="61" t="s">
        <v>332</v>
      </c>
      <c r="K136" s="61" t="s">
        <v>332</v>
      </c>
      <c r="L136" s="61" t="s">
        <v>332</v>
      </c>
      <c r="M136" s="61" t="s">
        <v>332</v>
      </c>
      <c r="N136" s="62" t="s">
        <v>14</v>
      </c>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row>
    <row r="137" customFormat="false" ht="39.95" hidden="false" customHeight="true" outlineLevel="0" collapsed="false">
      <c r="A137" s="30" t="n">
        <f aca="false">A136+1</f>
        <v>133</v>
      </c>
      <c r="B137" s="48" t="s">
        <v>333</v>
      </c>
      <c r="C137" s="41" t="n">
        <v>23695</v>
      </c>
      <c r="D137" s="49" t="s">
        <v>334</v>
      </c>
      <c r="E137" s="61" t="s">
        <v>194</v>
      </c>
      <c r="F137" s="61" t="s">
        <v>278</v>
      </c>
      <c r="G137" s="61" t="s">
        <v>278</v>
      </c>
      <c r="H137" s="61" t="s">
        <v>278</v>
      </c>
      <c r="I137" s="61" t="s">
        <v>278</v>
      </c>
      <c r="J137" s="61" t="s">
        <v>278</v>
      </c>
      <c r="K137" s="61" t="s">
        <v>278</v>
      </c>
      <c r="L137" s="61" t="s">
        <v>278</v>
      </c>
      <c r="M137" s="61" t="s">
        <v>278</v>
      </c>
      <c r="N137" s="62" t="s">
        <v>14</v>
      </c>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row>
    <row r="138" customFormat="false" ht="39.95" hidden="false" customHeight="true" outlineLevel="0" collapsed="false">
      <c r="A138" s="30" t="n">
        <f aca="false">A137+1</f>
        <v>134</v>
      </c>
      <c r="B138" s="45" t="s">
        <v>335</v>
      </c>
      <c r="C138" s="46" t="n">
        <v>21551</v>
      </c>
      <c r="D138" s="42" t="s">
        <v>336</v>
      </c>
      <c r="E138" s="61" t="s">
        <v>337</v>
      </c>
      <c r="F138" s="61"/>
      <c r="G138" s="61"/>
      <c r="H138" s="61"/>
      <c r="I138" s="61"/>
      <c r="J138" s="61"/>
      <c r="K138" s="61"/>
      <c r="L138" s="61"/>
      <c r="M138" s="61"/>
      <c r="N138" s="62" t="s">
        <v>14</v>
      </c>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row>
    <row r="139" customFormat="false" ht="39.95" hidden="false" customHeight="true" outlineLevel="0" collapsed="false">
      <c r="A139" s="30" t="n">
        <f aca="false">A138+1</f>
        <v>135</v>
      </c>
      <c r="B139" s="48" t="s">
        <v>338</v>
      </c>
      <c r="C139" s="41" t="n">
        <v>24426</v>
      </c>
      <c r="D139" s="49" t="s">
        <v>33</v>
      </c>
      <c r="E139" s="61" t="s">
        <v>339</v>
      </c>
      <c r="F139" s="61" t="s">
        <v>340</v>
      </c>
      <c r="G139" s="61" t="s">
        <v>340</v>
      </c>
      <c r="H139" s="61" t="s">
        <v>340</v>
      </c>
      <c r="I139" s="61" t="s">
        <v>340</v>
      </c>
      <c r="J139" s="61" t="s">
        <v>340</v>
      </c>
      <c r="K139" s="61" t="s">
        <v>340</v>
      </c>
      <c r="L139" s="61" t="s">
        <v>340</v>
      </c>
      <c r="M139" s="61" t="s">
        <v>340</v>
      </c>
      <c r="N139" s="62" t="s">
        <v>14</v>
      </c>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row>
    <row r="140" customFormat="false" ht="39.95" hidden="false" customHeight="true" outlineLevel="0" collapsed="false">
      <c r="A140" s="30" t="n">
        <f aca="false">A139+1</f>
        <v>136</v>
      </c>
      <c r="B140" s="48" t="s">
        <v>341</v>
      </c>
      <c r="C140" s="41" t="n">
        <v>21323</v>
      </c>
      <c r="D140" s="49" t="s">
        <v>342</v>
      </c>
      <c r="E140" s="61" t="s">
        <v>194</v>
      </c>
      <c r="F140" s="61" t="s">
        <v>195</v>
      </c>
      <c r="G140" s="61" t="s">
        <v>195</v>
      </c>
      <c r="H140" s="61" t="s">
        <v>195</v>
      </c>
      <c r="I140" s="61" t="s">
        <v>195</v>
      </c>
      <c r="J140" s="61" t="s">
        <v>195</v>
      </c>
      <c r="K140" s="61" t="s">
        <v>195</v>
      </c>
      <c r="L140" s="61" t="s">
        <v>195</v>
      </c>
      <c r="M140" s="61" t="s">
        <v>195</v>
      </c>
      <c r="N140" s="62" t="s">
        <v>14</v>
      </c>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row>
    <row r="141" customFormat="false" ht="39.95" hidden="false" customHeight="true" outlineLevel="0" collapsed="false">
      <c r="A141" s="30" t="n">
        <f aca="false">A140+1</f>
        <v>137</v>
      </c>
      <c r="B141" s="48" t="s">
        <v>343</v>
      </c>
      <c r="C141" s="41" t="n">
        <v>22757</v>
      </c>
      <c r="D141" s="49" t="s">
        <v>344</v>
      </c>
      <c r="E141" s="61" t="s">
        <v>345</v>
      </c>
      <c r="F141" s="61" t="s">
        <v>346</v>
      </c>
      <c r="G141" s="61" t="s">
        <v>346</v>
      </c>
      <c r="H141" s="61" t="s">
        <v>346</v>
      </c>
      <c r="I141" s="61" t="s">
        <v>346</v>
      </c>
      <c r="J141" s="61" t="s">
        <v>346</v>
      </c>
      <c r="K141" s="61" t="s">
        <v>346</v>
      </c>
      <c r="L141" s="61" t="s">
        <v>346</v>
      </c>
      <c r="M141" s="61" t="s">
        <v>346</v>
      </c>
      <c r="N141" s="62" t="s">
        <v>14</v>
      </c>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row>
    <row r="142" customFormat="false" ht="39.95" hidden="false" customHeight="true" outlineLevel="0" collapsed="false">
      <c r="A142" s="30" t="n">
        <f aca="false">A141+1</f>
        <v>138</v>
      </c>
      <c r="B142" s="48" t="s">
        <v>347</v>
      </c>
      <c r="C142" s="41" t="n">
        <v>17439</v>
      </c>
      <c r="D142" s="49" t="s">
        <v>348</v>
      </c>
      <c r="E142" s="61" t="s">
        <v>349</v>
      </c>
      <c r="F142" s="61" t="s">
        <v>350</v>
      </c>
      <c r="G142" s="61" t="s">
        <v>350</v>
      </c>
      <c r="H142" s="61" t="s">
        <v>350</v>
      </c>
      <c r="I142" s="61" t="s">
        <v>350</v>
      </c>
      <c r="J142" s="61" t="s">
        <v>350</v>
      </c>
      <c r="K142" s="61" t="s">
        <v>350</v>
      </c>
      <c r="L142" s="61" t="s">
        <v>350</v>
      </c>
      <c r="M142" s="61" t="s">
        <v>350</v>
      </c>
      <c r="N142" s="62" t="s">
        <v>14</v>
      </c>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row>
    <row r="143" customFormat="false" ht="39.95" hidden="false" customHeight="true" outlineLevel="0" collapsed="false">
      <c r="A143" s="30" t="n">
        <f aca="false">A142+1</f>
        <v>139</v>
      </c>
      <c r="B143" s="48" t="s">
        <v>351</v>
      </c>
      <c r="C143" s="41" t="n">
        <v>23956</v>
      </c>
      <c r="D143" s="57" t="s">
        <v>100</v>
      </c>
      <c r="E143" s="61" t="s">
        <v>352</v>
      </c>
      <c r="F143" s="61" t="s">
        <v>352</v>
      </c>
      <c r="G143" s="61" t="s">
        <v>352</v>
      </c>
      <c r="H143" s="61" t="s">
        <v>352</v>
      </c>
      <c r="I143" s="61" t="s">
        <v>352</v>
      </c>
      <c r="J143" s="61" t="s">
        <v>352</v>
      </c>
      <c r="K143" s="61" t="s">
        <v>352</v>
      </c>
      <c r="L143" s="61" t="s">
        <v>352</v>
      </c>
      <c r="M143" s="61" t="s">
        <v>352</v>
      </c>
      <c r="N143" s="62" t="s">
        <v>14</v>
      </c>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row>
    <row r="144" customFormat="false" ht="39.95" hidden="false" customHeight="true" outlineLevel="0" collapsed="false">
      <c r="A144" s="30" t="n">
        <f aca="false">A143+1</f>
        <v>140</v>
      </c>
      <c r="B144" s="48" t="s">
        <v>353</v>
      </c>
      <c r="C144" s="41" t="n">
        <v>22939</v>
      </c>
      <c r="D144" s="49" t="s">
        <v>105</v>
      </c>
      <c r="E144" s="61" t="s">
        <v>354</v>
      </c>
      <c r="F144" s="61" t="s">
        <v>355</v>
      </c>
      <c r="G144" s="61" t="s">
        <v>355</v>
      </c>
      <c r="H144" s="61" t="s">
        <v>355</v>
      </c>
      <c r="I144" s="61" t="s">
        <v>355</v>
      </c>
      <c r="J144" s="61" t="s">
        <v>355</v>
      </c>
      <c r="K144" s="61" t="s">
        <v>355</v>
      </c>
      <c r="L144" s="61" t="s">
        <v>355</v>
      </c>
      <c r="M144" s="61" t="s">
        <v>355</v>
      </c>
      <c r="N144" s="62" t="s">
        <v>14</v>
      </c>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row>
    <row r="145" customFormat="false" ht="39.95" hidden="false" customHeight="true" outlineLevel="0" collapsed="false">
      <c r="A145" s="30" t="n">
        <f aca="false">A144+1</f>
        <v>141</v>
      </c>
      <c r="B145" s="45" t="s">
        <v>356</v>
      </c>
      <c r="C145" s="46" t="n">
        <v>16733</v>
      </c>
      <c r="D145" s="42" t="s">
        <v>357</v>
      </c>
      <c r="E145" s="61" t="s">
        <v>358</v>
      </c>
      <c r="F145" s="61"/>
      <c r="G145" s="61"/>
      <c r="H145" s="61"/>
      <c r="I145" s="61"/>
      <c r="J145" s="61"/>
      <c r="K145" s="61"/>
      <c r="L145" s="61"/>
      <c r="M145" s="61"/>
      <c r="N145" s="62" t="s">
        <v>14</v>
      </c>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row>
    <row r="146" customFormat="false" ht="39.95" hidden="false" customHeight="true" outlineLevel="0" collapsed="false">
      <c r="A146" s="30" t="n">
        <f aca="false">A145+1</f>
        <v>142</v>
      </c>
      <c r="B146" s="48" t="s">
        <v>359</v>
      </c>
      <c r="C146" s="41" t="n">
        <v>22736</v>
      </c>
      <c r="D146" s="49" t="s">
        <v>36</v>
      </c>
      <c r="E146" s="61" t="s">
        <v>360</v>
      </c>
      <c r="F146" s="61" t="s">
        <v>361</v>
      </c>
      <c r="G146" s="61" t="s">
        <v>361</v>
      </c>
      <c r="H146" s="61" t="s">
        <v>361</v>
      </c>
      <c r="I146" s="61" t="s">
        <v>361</v>
      </c>
      <c r="J146" s="61" t="s">
        <v>361</v>
      </c>
      <c r="K146" s="61" t="s">
        <v>361</v>
      </c>
      <c r="L146" s="61" t="s">
        <v>361</v>
      </c>
      <c r="M146" s="61" t="s">
        <v>361</v>
      </c>
      <c r="N146" s="62" t="s">
        <v>14</v>
      </c>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row>
    <row r="147" customFormat="false" ht="39.95" hidden="false" customHeight="true" outlineLevel="0" collapsed="false">
      <c r="A147" s="30" t="n">
        <f aca="false">A146+1</f>
        <v>143</v>
      </c>
      <c r="B147" s="45" t="s">
        <v>362</v>
      </c>
      <c r="C147" s="46" t="n">
        <v>23974</v>
      </c>
      <c r="D147" s="42" t="s">
        <v>363</v>
      </c>
      <c r="E147" s="67" t="s">
        <v>364</v>
      </c>
      <c r="F147" s="67"/>
      <c r="G147" s="67"/>
      <c r="H147" s="67"/>
      <c r="I147" s="67"/>
      <c r="J147" s="67"/>
      <c r="K147" s="67"/>
      <c r="L147" s="67"/>
      <c r="M147" s="67"/>
      <c r="N147" s="62" t="s">
        <v>14</v>
      </c>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row>
    <row r="148" customFormat="false" ht="39.95" hidden="false" customHeight="true" outlineLevel="0" collapsed="false">
      <c r="A148" s="30" t="n">
        <f aca="false">A147+1</f>
        <v>144</v>
      </c>
      <c r="B148" s="45" t="s">
        <v>365</v>
      </c>
      <c r="C148" s="46" t="n">
        <v>12028</v>
      </c>
      <c r="D148" s="42" t="s">
        <v>80</v>
      </c>
      <c r="E148" s="61" t="s">
        <v>366</v>
      </c>
      <c r="F148" s="61"/>
      <c r="G148" s="61"/>
      <c r="H148" s="61"/>
      <c r="I148" s="61"/>
      <c r="J148" s="61"/>
      <c r="K148" s="61"/>
      <c r="L148" s="61"/>
      <c r="M148" s="61"/>
      <c r="N148" s="62" t="s">
        <v>14</v>
      </c>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row>
    <row r="149" customFormat="false" ht="39.95" hidden="false" customHeight="true" outlineLevel="0" collapsed="false">
      <c r="A149" s="30" t="n">
        <f aca="false">A148+1</f>
        <v>145</v>
      </c>
      <c r="B149" s="48" t="s">
        <v>367</v>
      </c>
      <c r="C149" s="41" t="n">
        <v>23978</v>
      </c>
      <c r="D149" s="49" t="s">
        <v>368</v>
      </c>
      <c r="E149" s="61" t="s">
        <v>194</v>
      </c>
      <c r="F149" s="61" t="s">
        <v>278</v>
      </c>
      <c r="G149" s="61" t="s">
        <v>278</v>
      </c>
      <c r="H149" s="61" t="s">
        <v>278</v>
      </c>
      <c r="I149" s="61" t="s">
        <v>278</v>
      </c>
      <c r="J149" s="61" t="s">
        <v>278</v>
      </c>
      <c r="K149" s="61" t="s">
        <v>278</v>
      </c>
      <c r="L149" s="61" t="s">
        <v>278</v>
      </c>
      <c r="M149" s="61" t="s">
        <v>278</v>
      </c>
      <c r="N149" s="62" t="s">
        <v>14</v>
      </c>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row>
    <row r="150" customFormat="false" ht="39.95" hidden="false" customHeight="true" outlineLevel="0" collapsed="false">
      <c r="A150" s="30" t="n">
        <f aca="false">A149+1</f>
        <v>146</v>
      </c>
      <c r="B150" s="48" t="s">
        <v>369</v>
      </c>
      <c r="C150" s="41" t="n">
        <v>19234</v>
      </c>
      <c r="D150" s="49" t="s">
        <v>370</v>
      </c>
      <c r="E150" s="61" t="s">
        <v>371</v>
      </c>
      <c r="F150" s="61" t="s">
        <v>372</v>
      </c>
      <c r="G150" s="61" t="s">
        <v>372</v>
      </c>
      <c r="H150" s="61" t="s">
        <v>372</v>
      </c>
      <c r="I150" s="61" t="s">
        <v>372</v>
      </c>
      <c r="J150" s="61" t="s">
        <v>372</v>
      </c>
      <c r="K150" s="61" t="s">
        <v>372</v>
      </c>
      <c r="L150" s="61" t="s">
        <v>372</v>
      </c>
      <c r="M150" s="61" t="s">
        <v>372</v>
      </c>
      <c r="N150" s="62" t="s">
        <v>14</v>
      </c>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row>
    <row r="151" customFormat="false" ht="39.95" hidden="false" customHeight="true" outlineLevel="0" collapsed="false">
      <c r="A151" s="30" t="n">
        <f aca="false">A150+1</f>
        <v>147</v>
      </c>
      <c r="B151" s="48" t="s">
        <v>373</v>
      </c>
      <c r="C151" s="41" t="n">
        <v>25051</v>
      </c>
      <c r="D151" s="49" t="s">
        <v>44</v>
      </c>
      <c r="E151" s="61" t="s">
        <v>374</v>
      </c>
      <c r="F151" s="61" t="s">
        <v>374</v>
      </c>
      <c r="G151" s="61" t="s">
        <v>374</v>
      </c>
      <c r="H151" s="61" t="s">
        <v>374</v>
      </c>
      <c r="I151" s="61" t="s">
        <v>374</v>
      </c>
      <c r="J151" s="61" t="s">
        <v>374</v>
      </c>
      <c r="K151" s="61" t="s">
        <v>374</v>
      </c>
      <c r="L151" s="61" t="s">
        <v>374</v>
      </c>
      <c r="M151" s="61" t="s">
        <v>374</v>
      </c>
      <c r="N151" s="62" t="s">
        <v>14</v>
      </c>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row>
    <row r="152" customFormat="false" ht="39.95" hidden="false" customHeight="true" outlineLevel="0" collapsed="false">
      <c r="A152" s="30" t="n">
        <f aca="false">A151+1</f>
        <v>148</v>
      </c>
      <c r="B152" s="45" t="s">
        <v>375</v>
      </c>
      <c r="C152" s="46" t="n">
        <v>21958</v>
      </c>
      <c r="D152" s="58" t="s">
        <v>78</v>
      </c>
      <c r="E152" s="61" t="s">
        <v>376</v>
      </c>
      <c r="F152" s="61"/>
      <c r="G152" s="61"/>
      <c r="H152" s="61"/>
      <c r="I152" s="61"/>
      <c r="J152" s="61"/>
      <c r="K152" s="61"/>
      <c r="L152" s="61"/>
      <c r="M152" s="61"/>
      <c r="N152" s="62" t="s">
        <v>14</v>
      </c>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row>
    <row r="153" customFormat="false" ht="39.95" hidden="false" customHeight="true" outlineLevel="0" collapsed="false">
      <c r="A153" s="30" t="n">
        <f aca="false">A152+1</f>
        <v>149</v>
      </c>
      <c r="B153" s="48" t="s">
        <v>377</v>
      </c>
      <c r="C153" s="41" t="n">
        <v>24424</v>
      </c>
      <c r="D153" s="57" t="s">
        <v>378</v>
      </c>
      <c r="E153" s="61" t="s">
        <v>379</v>
      </c>
      <c r="F153" s="61" t="s">
        <v>379</v>
      </c>
      <c r="G153" s="61" t="s">
        <v>379</v>
      </c>
      <c r="H153" s="61" t="s">
        <v>379</v>
      </c>
      <c r="I153" s="61" t="s">
        <v>379</v>
      </c>
      <c r="J153" s="61" t="s">
        <v>379</v>
      </c>
      <c r="K153" s="61" t="s">
        <v>379</v>
      </c>
      <c r="L153" s="61" t="s">
        <v>379</v>
      </c>
      <c r="M153" s="61" t="s">
        <v>379</v>
      </c>
      <c r="N153" s="62" t="s">
        <v>14</v>
      </c>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row>
    <row r="154" customFormat="false" ht="39.95" hidden="false" customHeight="true" outlineLevel="0" collapsed="false">
      <c r="A154" s="30" t="n">
        <f aca="false">A153+1</f>
        <v>150</v>
      </c>
      <c r="B154" s="48" t="s">
        <v>380</v>
      </c>
      <c r="C154" s="41" t="n">
        <v>22777</v>
      </c>
      <c r="D154" s="57" t="s">
        <v>44</v>
      </c>
      <c r="E154" s="61" t="s">
        <v>194</v>
      </c>
      <c r="F154" s="61" t="s">
        <v>278</v>
      </c>
      <c r="G154" s="61" t="s">
        <v>278</v>
      </c>
      <c r="H154" s="61" t="s">
        <v>278</v>
      </c>
      <c r="I154" s="61" t="s">
        <v>278</v>
      </c>
      <c r="J154" s="61" t="s">
        <v>278</v>
      </c>
      <c r="K154" s="61" t="s">
        <v>278</v>
      </c>
      <c r="L154" s="61" t="s">
        <v>278</v>
      </c>
      <c r="M154" s="61" t="s">
        <v>278</v>
      </c>
      <c r="N154" s="62" t="s">
        <v>14</v>
      </c>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row>
    <row r="155" customFormat="false" ht="60.75" hidden="false" customHeight="true" outlineLevel="0" collapsed="false">
      <c r="A155" s="30" t="n">
        <f aca="false">A154+1</f>
        <v>151</v>
      </c>
      <c r="B155" s="40" t="s">
        <v>381</v>
      </c>
      <c r="C155" s="41" t="s">
        <v>382</v>
      </c>
      <c r="D155" s="42" t="s">
        <v>383</v>
      </c>
      <c r="E155" s="68" t="s">
        <v>384</v>
      </c>
      <c r="F155" s="68"/>
      <c r="G155" s="68"/>
      <c r="H155" s="68"/>
      <c r="I155" s="68"/>
      <c r="J155" s="68"/>
      <c r="K155" s="68"/>
      <c r="L155" s="68"/>
      <c r="M155" s="68"/>
      <c r="N155" s="62" t="s">
        <v>14</v>
      </c>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row>
    <row r="156" customFormat="false" ht="39.95" hidden="false" customHeight="true" outlineLevel="0" collapsed="false">
      <c r="A156" s="30" t="n">
        <f aca="false">A155+1</f>
        <v>152</v>
      </c>
      <c r="B156" s="48" t="s">
        <v>385</v>
      </c>
      <c r="C156" s="41" t="n">
        <v>25493</v>
      </c>
      <c r="D156" s="69" t="s">
        <v>386</v>
      </c>
      <c r="E156" s="61" t="s">
        <v>387</v>
      </c>
      <c r="F156" s="61" t="s">
        <v>388</v>
      </c>
      <c r="G156" s="61" t="s">
        <v>388</v>
      </c>
      <c r="H156" s="61" t="s">
        <v>388</v>
      </c>
      <c r="I156" s="61" t="s">
        <v>388</v>
      </c>
      <c r="J156" s="61" t="s">
        <v>388</v>
      </c>
      <c r="K156" s="61" t="s">
        <v>388</v>
      </c>
      <c r="L156" s="61" t="s">
        <v>388</v>
      </c>
      <c r="M156" s="61" t="s">
        <v>388</v>
      </c>
      <c r="N156" s="62" t="s">
        <v>14</v>
      </c>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row>
    <row r="157" customFormat="false" ht="39.95" hidden="false" customHeight="true" outlineLevel="0" collapsed="false">
      <c r="A157" s="30" t="n">
        <f aca="false">A156+1</f>
        <v>153</v>
      </c>
      <c r="B157" s="48" t="s">
        <v>389</v>
      </c>
      <c r="C157" s="41" t="n">
        <v>17713</v>
      </c>
      <c r="D157" s="57" t="s">
        <v>390</v>
      </c>
      <c r="E157" s="61" t="s">
        <v>391</v>
      </c>
      <c r="F157" s="61"/>
      <c r="G157" s="61"/>
      <c r="H157" s="61"/>
      <c r="I157" s="61"/>
      <c r="J157" s="61"/>
      <c r="K157" s="61"/>
      <c r="L157" s="61"/>
      <c r="M157" s="61"/>
      <c r="N157" s="62" t="s">
        <v>14</v>
      </c>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row>
    <row r="158" customFormat="false" ht="39.95" hidden="false" customHeight="true" outlineLevel="0" collapsed="false">
      <c r="A158" s="30" t="n">
        <f aca="false">A157+1</f>
        <v>154</v>
      </c>
      <c r="B158" s="48" t="s">
        <v>392</v>
      </c>
      <c r="C158" s="41" t="n">
        <v>20053</v>
      </c>
      <c r="D158" s="57" t="s">
        <v>393</v>
      </c>
      <c r="E158" s="61" t="s">
        <v>194</v>
      </c>
      <c r="F158" s="61" t="s">
        <v>394</v>
      </c>
      <c r="G158" s="61" t="s">
        <v>394</v>
      </c>
      <c r="H158" s="61" t="s">
        <v>394</v>
      </c>
      <c r="I158" s="61" t="s">
        <v>394</v>
      </c>
      <c r="J158" s="61" t="s">
        <v>394</v>
      </c>
      <c r="K158" s="61" t="s">
        <v>394</v>
      </c>
      <c r="L158" s="61" t="s">
        <v>394</v>
      </c>
      <c r="M158" s="61" t="s">
        <v>394</v>
      </c>
      <c r="N158" s="62" t="s">
        <v>14</v>
      </c>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row>
    <row r="159" customFormat="false" ht="39.95" hidden="false" customHeight="true" outlineLevel="0" collapsed="false">
      <c r="A159" s="30" t="n">
        <f aca="false">A158+1</f>
        <v>155</v>
      </c>
      <c r="B159" s="48" t="s">
        <v>395</v>
      </c>
      <c r="C159" s="41" t="n">
        <v>23809</v>
      </c>
      <c r="D159" s="57" t="s">
        <v>396</v>
      </c>
      <c r="E159" s="61" t="s">
        <v>397</v>
      </c>
      <c r="F159" s="61" t="s">
        <v>398</v>
      </c>
      <c r="G159" s="61" t="s">
        <v>398</v>
      </c>
      <c r="H159" s="61" t="s">
        <v>398</v>
      </c>
      <c r="I159" s="61" t="s">
        <v>398</v>
      </c>
      <c r="J159" s="61" t="s">
        <v>398</v>
      </c>
      <c r="K159" s="61" t="s">
        <v>398</v>
      </c>
      <c r="L159" s="61" t="s">
        <v>398</v>
      </c>
      <c r="M159" s="61" t="s">
        <v>398</v>
      </c>
      <c r="N159" s="62" t="s">
        <v>14</v>
      </c>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row>
    <row r="160" customFormat="false" ht="39.95" hidden="false" customHeight="true" outlineLevel="0" collapsed="false">
      <c r="A160" s="30" t="n">
        <f aca="false">A159+1</f>
        <v>156</v>
      </c>
      <c r="B160" s="45" t="s">
        <v>399</v>
      </c>
      <c r="C160" s="46" t="n">
        <v>14725</v>
      </c>
      <c r="D160" s="42" t="s">
        <v>165</v>
      </c>
      <c r="E160" s="61" t="s">
        <v>400</v>
      </c>
      <c r="F160" s="61"/>
      <c r="G160" s="61"/>
      <c r="H160" s="61"/>
      <c r="I160" s="61"/>
      <c r="J160" s="61"/>
      <c r="K160" s="61"/>
      <c r="L160" s="61"/>
      <c r="M160" s="61"/>
      <c r="N160" s="62" t="s">
        <v>14</v>
      </c>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row>
    <row r="161" customFormat="false" ht="39.95" hidden="false" customHeight="true" outlineLevel="0" collapsed="false">
      <c r="A161" s="30" t="n">
        <f aca="false">A160+1</f>
        <v>157</v>
      </c>
      <c r="B161" s="45" t="s">
        <v>401</v>
      </c>
      <c r="C161" s="46" t="n">
        <v>20747</v>
      </c>
      <c r="D161" s="53" t="s">
        <v>78</v>
      </c>
      <c r="E161" s="61" t="s">
        <v>402</v>
      </c>
      <c r="F161" s="61"/>
      <c r="G161" s="61"/>
      <c r="H161" s="61"/>
      <c r="I161" s="61"/>
      <c r="J161" s="61"/>
      <c r="K161" s="61"/>
      <c r="L161" s="61"/>
      <c r="M161" s="61"/>
      <c r="N161" s="62" t="s">
        <v>14</v>
      </c>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row>
    <row r="162" customFormat="false" ht="39.95" hidden="false" customHeight="true" outlineLevel="0" collapsed="false">
      <c r="A162" s="30" t="n">
        <f aca="false">A161+1</f>
        <v>158</v>
      </c>
      <c r="B162" s="48" t="s">
        <v>403</v>
      </c>
      <c r="C162" s="41" t="n">
        <v>23281</v>
      </c>
      <c r="D162" s="57" t="s">
        <v>404</v>
      </c>
      <c r="E162" s="61" t="s">
        <v>405</v>
      </c>
      <c r="F162" s="61" t="s">
        <v>406</v>
      </c>
      <c r="G162" s="61" t="s">
        <v>406</v>
      </c>
      <c r="H162" s="61" t="s">
        <v>406</v>
      </c>
      <c r="I162" s="61" t="s">
        <v>406</v>
      </c>
      <c r="J162" s="61" t="s">
        <v>406</v>
      </c>
      <c r="K162" s="61" t="s">
        <v>406</v>
      </c>
      <c r="L162" s="61" t="s">
        <v>406</v>
      </c>
      <c r="M162" s="61" t="s">
        <v>406</v>
      </c>
      <c r="N162" s="62" t="s">
        <v>14</v>
      </c>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row>
    <row r="163" customFormat="false" ht="39.95" hidden="false" customHeight="true" outlineLevel="0" collapsed="false">
      <c r="A163" s="30" t="n">
        <f aca="false">A162+1</f>
        <v>159</v>
      </c>
      <c r="B163" s="45" t="s">
        <v>407</v>
      </c>
      <c r="C163" s="46" t="n">
        <v>12166</v>
      </c>
      <c r="D163" s="42" t="s">
        <v>408</v>
      </c>
      <c r="E163" s="61" t="s">
        <v>409</v>
      </c>
      <c r="F163" s="61"/>
      <c r="G163" s="61"/>
      <c r="H163" s="61"/>
      <c r="I163" s="61"/>
      <c r="J163" s="61"/>
      <c r="K163" s="61"/>
      <c r="L163" s="61"/>
      <c r="M163" s="61"/>
      <c r="N163" s="62" t="s">
        <v>14</v>
      </c>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row>
    <row r="164" customFormat="false" ht="39.95" hidden="false" customHeight="true" outlineLevel="0" collapsed="false">
      <c r="A164" s="30" t="n">
        <f aca="false">A163+1</f>
        <v>160</v>
      </c>
      <c r="B164" s="48" t="s">
        <v>410</v>
      </c>
      <c r="C164" s="41" t="n">
        <v>18412</v>
      </c>
      <c r="D164" s="57" t="s">
        <v>411</v>
      </c>
      <c r="E164" s="61" t="s">
        <v>194</v>
      </c>
      <c r="F164" s="61" t="s">
        <v>278</v>
      </c>
      <c r="G164" s="61" t="s">
        <v>278</v>
      </c>
      <c r="H164" s="61" t="s">
        <v>278</v>
      </c>
      <c r="I164" s="61" t="s">
        <v>278</v>
      </c>
      <c r="J164" s="61" t="s">
        <v>278</v>
      </c>
      <c r="K164" s="61" t="s">
        <v>278</v>
      </c>
      <c r="L164" s="61" t="s">
        <v>278</v>
      </c>
      <c r="M164" s="61" t="s">
        <v>278</v>
      </c>
      <c r="N164" s="62" t="s">
        <v>14</v>
      </c>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row>
    <row r="165" customFormat="false" ht="39.95" hidden="false" customHeight="true" outlineLevel="0" collapsed="false">
      <c r="A165" s="30" t="n">
        <f aca="false">A164+1</f>
        <v>161</v>
      </c>
      <c r="B165" s="48" t="s">
        <v>412</v>
      </c>
      <c r="C165" s="41" t="n">
        <v>17949</v>
      </c>
      <c r="D165" s="57" t="s">
        <v>413</v>
      </c>
      <c r="E165" s="61" t="s">
        <v>212</v>
      </c>
      <c r="F165" s="61" t="s">
        <v>414</v>
      </c>
      <c r="G165" s="61" t="s">
        <v>414</v>
      </c>
      <c r="H165" s="61" t="s">
        <v>414</v>
      </c>
      <c r="I165" s="61" t="s">
        <v>414</v>
      </c>
      <c r="J165" s="61" t="s">
        <v>414</v>
      </c>
      <c r="K165" s="61" t="s">
        <v>414</v>
      </c>
      <c r="L165" s="61" t="s">
        <v>414</v>
      </c>
      <c r="M165" s="61" t="s">
        <v>414</v>
      </c>
      <c r="N165" s="62" t="s">
        <v>14</v>
      </c>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row>
    <row r="166" customFormat="false" ht="39.95" hidden="false" customHeight="true" outlineLevel="0" collapsed="false">
      <c r="A166" s="30" t="n">
        <f aca="false">A165+1</f>
        <v>162</v>
      </c>
      <c r="B166" s="48" t="s">
        <v>415</v>
      </c>
      <c r="C166" s="41" t="n">
        <v>21911</v>
      </c>
      <c r="D166" s="57" t="s">
        <v>416</v>
      </c>
      <c r="E166" s="61" t="s">
        <v>417</v>
      </c>
      <c r="F166" s="61" t="s">
        <v>418</v>
      </c>
      <c r="G166" s="61" t="s">
        <v>418</v>
      </c>
      <c r="H166" s="61" t="s">
        <v>418</v>
      </c>
      <c r="I166" s="61" t="s">
        <v>418</v>
      </c>
      <c r="J166" s="61" t="s">
        <v>418</v>
      </c>
      <c r="K166" s="61" t="s">
        <v>418</v>
      </c>
      <c r="L166" s="61" t="s">
        <v>418</v>
      </c>
      <c r="M166" s="61" t="s">
        <v>418</v>
      </c>
      <c r="N166" s="62" t="s">
        <v>14</v>
      </c>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row>
    <row r="167" customFormat="false" ht="39.95" hidden="false" customHeight="true" outlineLevel="0" collapsed="false">
      <c r="A167" s="30" t="n">
        <f aca="false">A166+1</f>
        <v>163</v>
      </c>
      <c r="B167" s="48" t="s">
        <v>419</v>
      </c>
      <c r="C167" s="41" t="n">
        <v>23579</v>
      </c>
      <c r="D167" s="57" t="s">
        <v>420</v>
      </c>
      <c r="E167" s="61" t="s">
        <v>421</v>
      </c>
      <c r="F167" s="61" t="s">
        <v>422</v>
      </c>
      <c r="G167" s="61" t="s">
        <v>422</v>
      </c>
      <c r="H167" s="61" t="s">
        <v>422</v>
      </c>
      <c r="I167" s="61" t="s">
        <v>422</v>
      </c>
      <c r="J167" s="61" t="s">
        <v>422</v>
      </c>
      <c r="K167" s="61" t="s">
        <v>422</v>
      </c>
      <c r="L167" s="61" t="s">
        <v>422</v>
      </c>
      <c r="M167" s="61" t="s">
        <v>422</v>
      </c>
      <c r="N167" s="62" t="s">
        <v>14</v>
      </c>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row>
    <row r="168" customFormat="false" ht="39.95" hidden="false" customHeight="true" outlineLevel="0" collapsed="false">
      <c r="A168" s="30" t="n">
        <f aca="false">A167+1</f>
        <v>164</v>
      </c>
      <c r="B168" s="45" t="s">
        <v>423</v>
      </c>
      <c r="C168" s="46" t="n">
        <v>24122</v>
      </c>
      <c r="D168" s="42" t="s">
        <v>424</v>
      </c>
      <c r="E168" s="61" t="s">
        <v>425</v>
      </c>
      <c r="F168" s="61"/>
      <c r="G168" s="61"/>
      <c r="H168" s="61"/>
      <c r="I168" s="61"/>
      <c r="J168" s="61"/>
      <c r="K168" s="61"/>
      <c r="L168" s="61"/>
      <c r="M168" s="61"/>
      <c r="N168" s="62" t="s">
        <v>14</v>
      </c>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row>
    <row r="169" customFormat="false" ht="39.95" hidden="false" customHeight="true" outlineLevel="0" collapsed="false">
      <c r="A169" s="30" t="n">
        <f aca="false">A168+1</f>
        <v>165</v>
      </c>
      <c r="B169" s="48" t="s">
        <v>426</v>
      </c>
      <c r="C169" s="41" t="n">
        <v>22415</v>
      </c>
      <c r="D169" s="49" t="s">
        <v>427</v>
      </c>
      <c r="E169" s="61" t="s">
        <v>194</v>
      </c>
      <c r="F169" s="61" t="s">
        <v>394</v>
      </c>
      <c r="G169" s="61" t="s">
        <v>394</v>
      </c>
      <c r="H169" s="61" t="s">
        <v>394</v>
      </c>
      <c r="I169" s="61" t="s">
        <v>394</v>
      </c>
      <c r="J169" s="61" t="s">
        <v>394</v>
      </c>
      <c r="K169" s="61" t="s">
        <v>394</v>
      </c>
      <c r="L169" s="61" t="s">
        <v>394</v>
      </c>
      <c r="M169" s="61" t="s">
        <v>394</v>
      </c>
      <c r="N169" s="62" t="s">
        <v>14</v>
      </c>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row>
    <row r="170" customFormat="false" ht="39.95" hidden="false" customHeight="true" outlineLevel="0" collapsed="false">
      <c r="A170" s="30" t="n">
        <f aca="false">A169+1</f>
        <v>166</v>
      </c>
      <c r="B170" s="48" t="s">
        <v>428</v>
      </c>
      <c r="C170" s="41" t="n">
        <v>22701</v>
      </c>
      <c r="D170" s="49" t="s">
        <v>429</v>
      </c>
      <c r="E170" s="61" t="s">
        <v>430</v>
      </c>
      <c r="F170" s="61" t="s">
        <v>431</v>
      </c>
      <c r="G170" s="61" t="s">
        <v>431</v>
      </c>
      <c r="H170" s="61" t="s">
        <v>431</v>
      </c>
      <c r="I170" s="61" t="s">
        <v>431</v>
      </c>
      <c r="J170" s="61" t="s">
        <v>431</v>
      </c>
      <c r="K170" s="61" t="s">
        <v>431</v>
      </c>
      <c r="L170" s="61" t="s">
        <v>431</v>
      </c>
      <c r="M170" s="61" t="s">
        <v>431</v>
      </c>
      <c r="N170" s="62" t="s">
        <v>14</v>
      </c>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row>
    <row r="171" customFormat="false" ht="39.95" hidden="false" customHeight="true" outlineLevel="0" collapsed="false">
      <c r="A171" s="30" t="n">
        <f aca="false">A170+1</f>
        <v>167</v>
      </c>
      <c r="B171" s="48" t="s">
        <v>432</v>
      </c>
      <c r="C171" s="41" t="n">
        <v>16253</v>
      </c>
      <c r="D171" s="57" t="s">
        <v>219</v>
      </c>
      <c r="E171" s="61" t="s">
        <v>433</v>
      </c>
      <c r="F171" s="61" t="s">
        <v>431</v>
      </c>
      <c r="G171" s="61" t="s">
        <v>431</v>
      </c>
      <c r="H171" s="61" t="s">
        <v>431</v>
      </c>
      <c r="I171" s="61" t="s">
        <v>431</v>
      </c>
      <c r="J171" s="61" t="s">
        <v>431</v>
      </c>
      <c r="K171" s="61" t="s">
        <v>431</v>
      </c>
      <c r="L171" s="61" t="s">
        <v>431</v>
      </c>
      <c r="M171" s="61" t="s">
        <v>431</v>
      </c>
      <c r="N171" s="62" t="s">
        <v>14</v>
      </c>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row>
    <row r="172" customFormat="false" ht="39.95" hidden="false" customHeight="true" outlineLevel="0" collapsed="false">
      <c r="A172" s="30" t="n">
        <f aca="false">A171+1</f>
        <v>168</v>
      </c>
      <c r="B172" s="48" t="s">
        <v>434</v>
      </c>
      <c r="C172" s="41" t="n">
        <v>22347</v>
      </c>
      <c r="D172" s="57" t="s">
        <v>435</v>
      </c>
      <c r="E172" s="61" t="s">
        <v>436</v>
      </c>
      <c r="F172" s="61" t="s">
        <v>436</v>
      </c>
      <c r="G172" s="61" t="s">
        <v>436</v>
      </c>
      <c r="H172" s="61" t="s">
        <v>436</v>
      </c>
      <c r="I172" s="61" t="s">
        <v>436</v>
      </c>
      <c r="J172" s="61" t="s">
        <v>436</v>
      </c>
      <c r="K172" s="61" t="s">
        <v>436</v>
      </c>
      <c r="L172" s="61" t="s">
        <v>436</v>
      </c>
      <c r="M172" s="61" t="s">
        <v>436</v>
      </c>
      <c r="N172" s="62" t="s">
        <v>14</v>
      </c>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row>
    <row r="173" customFormat="false" ht="39.95" hidden="false" customHeight="true" outlineLevel="0" collapsed="false">
      <c r="A173" s="30" t="n">
        <f aca="false">A172+1</f>
        <v>169</v>
      </c>
      <c r="B173" s="48" t="s">
        <v>437</v>
      </c>
      <c r="C173" s="41" t="n">
        <v>24750</v>
      </c>
      <c r="D173" s="57" t="s">
        <v>438</v>
      </c>
      <c r="E173" s="61" t="s">
        <v>439</v>
      </c>
      <c r="F173" s="61" t="s">
        <v>440</v>
      </c>
      <c r="G173" s="61" t="s">
        <v>440</v>
      </c>
      <c r="H173" s="61" t="s">
        <v>440</v>
      </c>
      <c r="I173" s="61" t="s">
        <v>440</v>
      </c>
      <c r="J173" s="61" t="s">
        <v>440</v>
      </c>
      <c r="K173" s="61" t="s">
        <v>440</v>
      </c>
      <c r="L173" s="61" t="s">
        <v>440</v>
      </c>
      <c r="M173" s="61" t="s">
        <v>440</v>
      </c>
      <c r="N173" s="62" t="s">
        <v>14</v>
      </c>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row>
    <row r="174" customFormat="false" ht="39.95" hidden="false" customHeight="true" outlineLevel="0" collapsed="false">
      <c r="A174" s="30" t="n">
        <f aca="false">A173+1</f>
        <v>170</v>
      </c>
      <c r="B174" s="48" t="s">
        <v>441</v>
      </c>
      <c r="C174" s="41" t="n">
        <v>6356</v>
      </c>
      <c r="D174" s="57" t="s">
        <v>442</v>
      </c>
      <c r="E174" s="61" t="s">
        <v>443</v>
      </c>
      <c r="F174" s="61" t="s">
        <v>443</v>
      </c>
      <c r="G174" s="61" t="s">
        <v>443</v>
      </c>
      <c r="H174" s="61" t="s">
        <v>443</v>
      </c>
      <c r="I174" s="61" t="s">
        <v>443</v>
      </c>
      <c r="J174" s="61" t="s">
        <v>443</v>
      </c>
      <c r="K174" s="61" t="s">
        <v>443</v>
      </c>
      <c r="L174" s="61" t="s">
        <v>443</v>
      </c>
      <c r="M174" s="61" t="s">
        <v>443</v>
      </c>
      <c r="N174" s="62" t="s">
        <v>14</v>
      </c>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row>
    <row r="175" customFormat="false" ht="39.95" hidden="false" customHeight="true" outlineLevel="0" collapsed="false">
      <c r="A175" s="30" t="n">
        <f aca="false">A174+1</f>
        <v>171</v>
      </c>
      <c r="B175" s="48" t="s">
        <v>444</v>
      </c>
      <c r="C175" s="41" t="n">
        <v>23367</v>
      </c>
      <c r="D175" s="57" t="s">
        <v>445</v>
      </c>
      <c r="E175" s="61" t="s">
        <v>446</v>
      </c>
      <c r="F175" s="61" t="s">
        <v>447</v>
      </c>
      <c r="G175" s="61" t="s">
        <v>447</v>
      </c>
      <c r="H175" s="61" t="s">
        <v>447</v>
      </c>
      <c r="I175" s="61" t="s">
        <v>447</v>
      </c>
      <c r="J175" s="61" t="s">
        <v>447</v>
      </c>
      <c r="K175" s="61" t="s">
        <v>447</v>
      </c>
      <c r="L175" s="61" t="s">
        <v>447</v>
      </c>
      <c r="M175" s="61" t="s">
        <v>447</v>
      </c>
      <c r="N175" s="62" t="s">
        <v>14</v>
      </c>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row>
    <row r="176" customFormat="false" ht="39.95" hidden="false" customHeight="true" outlineLevel="0" collapsed="false">
      <c r="A176" s="30" t="n">
        <f aca="false">A175+1</f>
        <v>172</v>
      </c>
      <c r="B176" s="48" t="s">
        <v>448</v>
      </c>
      <c r="C176" s="41" t="n">
        <v>23512</v>
      </c>
      <c r="D176" s="57" t="s">
        <v>449</v>
      </c>
      <c r="E176" s="61" t="s">
        <v>450</v>
      </c>
      <c r="F176" s="61" t="s">
        <v>422</v>
      </c>
      <c r="G176" s="61" t="s">
        <v>422</v>
      </c>
      <c r="H176" s="61" t="s">
        <v>422</v>
      </c>
      <c r="I176" s="61" t="s">
        <v>422</v>
      </c>
      <c r="J176" s="61" t="s">
        <v>422</v>
      </c>
      <c r="K176" s="61" t="s">
        <v>422</v>
      </c>
      <c r="L176" s="61" t="s">
        <v>422</v>
      </c>
      <c r="M176" s="61" t="s">
        <v>422</v>
      </c>
      <c r="N176" s="62" t="s">
        <v>14</v>
      </c>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row>
    <row r="177" customFormat="false" ht="39.95" hidden="false" customHeight="true" outlineLevel="0" collapsed="false">
      <c r="A177" s="30" t="n">
        <f aca="false">A176+1</f>
        <v>173</v>
      </c>
      <c r="B177" s="48" t="s">
        <v>451</v>
      </c>
      <c r="C177" s="41" t="n">
        <v>14376</v>
      </c>
      <c r="D177" s="57" t="s">
        <v>123</v>
      </c>
      <c r="E177" s="61" t="s">
        <v>452</v>
      </c>
      <c r="F177" s="61" t="s">
        <v>453</v>
      </c>
      <c r="G177" s="61" t="s">
        <v>453</v>
      </c>
      <c r="H177" s="61" t="s">
        <v>453</v>
      </c>
      <c r="I177" s="61" t="s">
        <v>453</v>
      </c>
      <c r="J177" s="61" t="s">
        <v>453</v>
      </c>
      <c r="K177" s="61" t="s">
        <v>453</v>
      </c>
      <c r="L177" s="61" t="s">
        <v>453</v>
      </c>
      <c r="M177" s="61" t="s">
        <v>453</v>
      </c>
      <c r="N177" s="62" t="s">
        <v>14</v>
      </c>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row>
    <row r="178" customFormat="false" ht="39.95" hidden="false" customHeight="true" outlineLevel="0" collapsed="false">
      <c r="A178" s="30" t="n">
        <f aca="false">A177+1</f>
        <v>174</v>
      </c>
      <c r="B178" s="48" t="s">
        <v>454</v>
      </c>
      <c r="C178" s="41" t="n">
        <v>14607</v>
      </c>
      <c r="D178" s="57" t="s">
        <v>455</v>
      </c>
      <c r="E178" s="61" t="s">
        <v>456</v>
      </c>
      <c r="F178" s="61" t="s">
        <v>457</v>
      </c>
      <c r="G178" s="61" t="s">
        <v>457</v>
      </c>
      <c r="H178" s="61" t="s">
        <v>457</v>
      </c>
      <c r="I178" s="61" t="s">
        <v>457</v>
      </c>
      <c r="J178" s="61" t="s">
        <v>457</v>
      </c>
      <c r="K178" s="61" t="s">
        <v>457</v>
      </c>
      <c r="L178" s="61" t="s">
        <v>457</v>
      </c>
      <c r="M178" s="61" t="s">
        <v>457</v>
      </c>
      <c r="N178" s="62" t="s">
        <v>14</v>
      </c>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c r="HW178" s="56"/>
      <c r="HX178" s="56"/>
      <c r="HY178" s="56"/>
      <c r="HZ178" s="56"/>
      <c r="IA178" s="56"/>
      <c r="IB178" s="56"/>
      <c r="IC178" s="56"/>
      <c r="ID178" s="56"/>
      <c r="IE178" s="56"/>
      <c r="IF178" s="56"/>
      <c r="IG178" s="56"/>
      <c r="IH178" s="56"/>
      <c r="II178" s="56"/>
      <c r="IJ178" s="56"/>
      <c r="IK178" s="56"/>
      <c r="IL178" s="56"/>
      <c r="IM178" s="56"/>
      <c r="IN178" s="56"/>
    </row>
    <row r="179" customFormat="false" ht="39.95" hidden="false" customHeight="true" outlineLevel="0" collapsed="false">
      <c r="A179" s="30" t="n">
        <f aca="false">A178+1</f>
        <v>175</v>
      </c>
      <c r="B179" s="48" t="s">
        <v>458</v>
      </c>
      <c r="C179" s="41" t="n">
        <v>14381</v>
      </c>
      <c r="D179" s="57" t="s">
        <v>459</v>
      </c>
      <c r="E179" s="61" t="s">
        <v>460</v>
      </c>
      <c r="F179" s="61" t="s">
        <v>461</v>
      </c>
      <c r="G179" s="61" t="s">
        <v>461</v>
      </c>
      <c r="H179" s="61" t="s">
        <v>461</v>
      </c>
      <c r="I179" s="61" t="s">
        <v>461</v>
      </c>
      <c r="J179" s="61" t="s">
        <v>461</v>
      </c>
      <c r="K179" s="61" t="s">
        <v>461</v>
      </c>
      <c r="L179" s="61" t="s">
        <v>461</v>
      </c>
      <c r="M179" s="61" t="s">
        <v>461</v>
      </c>
      <c r="N179" s="62" t="s">
        <v>14</v>
      </c>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row>
    <row r="180" customFormat="false" ht="39.95" hidden="false" customHeight="true" outlineLevel="0" collapsed="false">
      <c r="A180" s="30" t="n">
        <f aca="false">A179+1</f>
        <v>176</v>
      </c>
      <c r="B180" s="48" t="s">
        <v>462</v>
      </c>
      <c r="C180" s="41" t="n">
        <v>20677</v>
      </c>
      <c r="D180" s="57" t="s">
        <v>78</v>
      </c>
      <c r="E180" s="61" t="s">
        <v>463</v>
      </c>
      <c r="F180" s="61" t="s">
        <v>303</v>
      </c>
      <c r="G180" s="61" t="s">
        <v>303</v>
      </c>
      <c r="H180" s="61" t="s">
        <v>303</v>
      </c>
      <c r="I180" s="61" t="s">
        <v>303</v>
      </c>
      <c r="J180" s="61" t="s">
        <v>303</v>
      </c>
      <c r="K180" s="61" t="s">
        <v>303</v>
      </c>
      <c r="L180" s="61" t="s">
        <v>303</v>
      </c>
      <c r="M180" s="61" t="s">
        <v>303</v>
      </c>
      <c r="N180" s="62" t="s">
        <v>14</v>
      </c>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row>
    <row r="181" customFormat="false" ht="39.95" hidden="false" customHeight="true" outlineLevel="0" collapsed="false">
      <c r="A181" s="30" t="n">
        <f aca="false">A180+1</f>
        <v>177</v>
      </c>
      <c r="B181" s="48" t="s">
        <v>464</v>
      </c>
      <c r="C181" s="41" t="n">
        <v>28930</v>
      </c>
      <c r="D181" s="57" t="s">
        <v>465</v>
      </c>
      <c r="E181" s="61" t="s">
        <v>466</v>
      </c>
      <c r="F181" s="61" t="s">
        <v>467</v>
      </c>
      <c r="G181" s="61" t="s">
        <v>467</v>
      </c>
      <c r="H181" s="61" t="s">
        <v>467</v>
      </c>
      <c r="I181" s="61" t="s">
        <v>467</v>
      </c>
      <c r="J181" s="61" t="s">
        <v>467</v>
      </c>
      <c r="K181" s="61" t="s">
        <v>467</v>
      </c>
      <c r="L181" s="61" t="s">
        <v>467</v>
      </c>
      <c r="M181" s="61" t="s">
        <v>467</v>
      </c>
      <c r="N181" s="62" t="s">
        <v>14</v>
      </c>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row>
    <row r="182" customFormat="false" ht="39.95" hidden="false" customHeight="true" outlineLevel="0" collapsed="false">
      <c r="A182" s="30" t="n">
        <f aca="false">A181+1</f>
        <v>178</v>
      </c>
      <c r="B182" s="45" t="s">
        <v>468</v>
      </c>
      <c r="C182" s="46" t="n">
        <v>24443</v>
      </c>
      <c r="D182" s="42" t="s">
        <v>36</v>
      </c>
      <c r="E182" s="67" t="s">
        <v>469</v>
      </c>
      <c r="F182" s="67"/>
      <c r="G182" s="67"/>
      <c r="H182" s="67"/>
      <c r="I182" s="67"/>
      <c r="J182" s="67"/>
      <c r="K182" s="67"/>
      <c r="L182" s="67"/>
      <c r="M182" s="67"/>
      <c r="N182" s="62" t="s">
        <v>14</v>
      </c>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row>
    <row r="183" customFormat="false" ht="39.95" hidden="false" customHeight="true" outlineLevel="0" collapsed="false">
      <c r="A183" s="30" t="n">
        <f aca="false">A182+1</f>
        <v>179</v>
      </c>
      <c r="B183" s="48" t="s">
        <v>470</v>
      </c>
      <c r="C183" s="41" t="n">
        <v>25328</v>
      </c>
      <c r="D183" s="57" t="s">
        <v>471</v>
      </c>
      <c r="E183" s="61" t="s">
        <v>472</v>
      </c>
      <c r="F183" s="61" t="s">
        <v>473</v>
      </c>
      <c r="G183" s="61" t="s">
        <v>473</v>
      </c>
      <c r="H183" s="61" t="s">
        <v>473</v>
      </c>
      <c r="I183" s="61" t="s">
        <v>473</v>
      </c>
      <c r="J183" s="61" t="s">
        <v>473</v>
      </c>
      <c r="K183" s="61" t="s">
        <v>473</v>
      </c>
      <c r="L183" s="61" t="s">
        <v>473</v>
      </c>
      <c r="M183" s="61" t="s">
        <v>473</v>
      </c>
      <c r="N183" s="62" t="s">
        <v>14</v>
      </c>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row>
    <row r="184" customFormat="false" ht="39.95" hidden="false" customHeight="true" outlineLevel="0" collapsed="false">
      <c r="A184" s="30" t="n">
        <f aca="false">A183+1</f>
        <v>180</v>
      </c>
      <c r="B184" s="48" t="s">
        <v>474</v>
      </c>
      <c r="C184" s="41" t="n">
        <v>19761</v>
      </c>
      <c r="D184" s="49" t="s">
        <v>475</v>
      </c>
      <c r="E184" s="61" t="s">
        <v>476</v>
      </c>
      <c r="F184" s="61" t="s">
        <v>477</v>
      </c>
      <c r="G184" s="61" t="s">
        <v>477</v>
      </c>
      <c r="H184" s="61" t="s">
        <v>477</v>
      </c>
      <c r="I184" s="61" t="s">
        <v>477</v>
      </c>
      <c r="J184" s="61" t="s">
        <v>477</v>
      </c>
      <c r="K184" s="61" t="s">
        <v>477</v>
      </c>
      <c r="L184" s="61" t="s">
        <v>477</v>
      </c>
      <c r="M184" s="61" t="s">
        <v>477</v>
      </c>
      <c r="N184" s="62" t="s">
        <v>14</v>
      </c>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row>
    <row r="185" customFormat="false" ht="39.95" hidden="false" customHeight="true" outlineLevel="0" collapsed="false">
      <c r="A185" s="30" t="n">
        <f aca="false">A184+1</f>
        <v>181</v>
      </c>
      <c r="B185" s="48" t="s">
        <v>478</v>
      </c>
      <c r="C185" s="41" t="n">
        <v>17951</v>
      </c>
      <c r="D185" s="49" t="s">
        <v>479</v>
      </c>
      <c r="E185" s="61" t="s">
        <v>480</v>
      </c>
      <c r="F185" s="61" t="s">
        <v>481</v>
      </c>
      <c r="G185" s="61" t="s">
        <v>481</v>
      </c>
      <c r="H185" s="61" t="s">
        <v>481</v>
      </c>
      <c r="I185" s="61" t="s">
        <v>481</v>
      </c>
      <c r="J185" s="61" t="s">
        <v>481</v>
      </c>
      <c r="K185" s="61" t="s">
        <v>481</v>
      </c>
      <c r="L185" s="61" t="s">
        <v>481</v>
      </c>
      <c r="M185" s="61" t="s">
        <v>481</v>
      </c>
      <c r="N185" s="62" t="s">
        <v>14</v>
      </c>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row>
    <row r="186" customFormat="false" ht="39.95" hidden="false" customHeight="true" outlineLevel="0" collapsed="false">
      <c r="A186" s="30" t="n">
        <f aca="false">A185+1</f>
        <v>182</v>
      </c>
      <c r="B186" s="48" t="s">
        <v>482</v>
      </c>
      <c r="C186" s="41" t="n">
        <v>17541</v>
      </c>
      <c r="D186" s="49" t="s">
        <v>483</v>
      </c>
      <c r="E186" s="61" t="s">
        <v>194</v>
      </c>
      <c r="F186" s="61" t="s">
        <v>394</v>
      </c>
      <c r="G186" s="61" t="s">
        <v>394</v>
      </c>
      <c r="H186" s="61" t="s">
        <v>394</v>
      </c>
      <c r="I186" s="61" t="s">
        <v>394</v>
      </c>
      <c r="J186" s="61" t="s">
        <v>394</v>
      </c>
      <c r="K186" s="61" t="s">
        <v>394</v>
      </c>
      <c r="L186" s="61" t="s">
        <v>394</v>
      </c>
      <c r="M186" s="61" t="s">
        <v>394</v>
      </c>
      <c r="N186" s="62" t="s">
        <v>14</v>
      </c>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row>
    <row r="187" customFormat="false" ht="39.95" hidden="false" customHeight="true" outlineLevel="0" collapsed="false">
      <c r="A187" s="30" t="n">
        <f aca="false">A186+1</f>
        <v>183</v>
      </c>
      <c r="B187" s="48" t="s">
        <v>484</v>
      </c>
      <c r="C187" s="41" t="n">
        <v>27881</v>
      </c>
      <c r="D187" s="49" t="s">
        <v>485</v>
      </c>
      <c r="E187" s="61" t="s">
        <v>486</v>
      </c>
      <c r="F187" s="61" t="s">
        <v>487</v>
      </c>
      <c r="G187" s="61" t="s">
        <v>487</v>
      </c>
      <c r="H187" s="61" t="s">
        <v>487</v>
      </c>
      <c r="I187" s="61" t="s">
        <v>487</v>
      </c>
      <c r="J187" s="61" t="s">
        <v>487</v>
      </c>
      <c r="K187" s="61" t="s">
        <v>487</v>
      </c>
      <c r="L187" s="61" t="s">
        <v>487</v>
      </c>
      <c r="M187" s="61" t="s">
        <v>487</v>
      </c>
      <c r="N187" s="62" t="s">
        <v>14</v>
      </c>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row>
    <row r="188" customFormat="false" ht="39.95" hidden="false" customHeight="true" outlineLevel="0" collapsed="false">
      <c r="A188" s="30" t="n">
        <f aca="false">A187+1</f>
        <v>184</v>
      </c>
      <c r="B188" s="48" t="s">
        <v>488</v>
      </c>
      <c r="C188" s="41" t="n">
        <v>24719</v>
      </c>
      <c r="D188" s="49" t="s">
        <v>489</v>
      </c>
      <c r="E188" s="61" t="s">
        <v>490</v>
      </c>
      <c r="F188" s="61" t="s">
        <v>491</v>
      </c>
      <c r="G188" s="61" t="s">
        <v>491</v>
      </c>
      <c r="H188" s="61" t="s">
        <v>491</v>
      </c>
      <c r="I188" s="61" t="s">
        <v>491</v>
      </c>
      <c r="J188" s="61" t="s">
        <v>491</v>
      </c>
      <c r="K188" s="61" t="s">
        <v>491</v>
      </c>
      <c r="L188" s="61" t="s">
        <v>491</v>
      </c>
      <c r="M188" s="61" t="s">
        <v>491</v>
      </c>
      <c r="N188" s="62" t="s">
        <v>14</v>
      </c>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row>
    <row r="189" customFormat="false" ht="39.95" hidden="false" customHeight="true" outlineLevel="0" collapsed="false">
      <c r="A189" s="30" t="n">
        <f aca="false">A188+1</f>
        <v>185</v>
      </c>
      <c r="B189" s="45" t="s">
        <v>492</v>
      </c>
      <c r="C189" s="46" t="n">
        <v>12859</v>
      </c>
      <c r="D189" s="42" t="s">
        <v>84</v>
      </c>
      <c r="E189" s="61" t="s">
        <v>493</v>
      </c>
      <c r="F189" s="61"/>
      <c r="G189" s="61"/>
      <c r="H189" s="61"/>
      <c r="I189" s="61"/>
      <c r="J189" s="61"/>
      <c r="K189" s="61"/>
      <c r="L189" s="61"/>
      <c r="M189" s="61"/>
      <c r="N189" s="62" t="s">
        <v>14</v>
      </c>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row>
    <row r="190" customFormat="false" ht="39.95" hidden="false" customHeight="true" outlineLevel="0" collapsed="false">
      <c r="A190" s="30" t="n">
        <f aca="false">A189+1</f>
        <v>186</v>
      </c>
      <c r="B190" s="48" t="s">
        <v>494</v>
      </c>
      <c r="C190" s="41" t="n">
        <v>26669</v>
      </c>
      <c r="D190" s="49" t="s">
        <v>495</v>
      </c>
      <c r="E190" s="61" t="s">
        <v>496</v>
      </c>
      <c r="F190" s="61" t="s">
        <v>497</v>
      </c>
      <c r="G190" s="61" t="s">
        <v>497</v>
      </c>
      <c r="H190" s="61" t="s">
        <v>497</v>
      </c>
      <c r="I190" s="61" t="s">
        <v>497</v>
      </c>
      <c r="J190" s="61" t="s">
        <v>497</v>
      </c>
      <c r="K190" s="61" t="s">
        <v>497</v>
      </c>
      <c r="L190" s="61" t="s">
        <v>497</v>
      </c>
      <c r="M190" s="61" t="s">
        <v>497</v>
      </c>
      <c r="N190" s="62" t="s">
        <v>14</v>
      </c>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row>
    <row r="191" customFormat="false" ht="39.95" hidden="false" customHeight="true" outlineLevel="0" collapsed="false">
      <c r="A191" s="30" t="n">
        <f aca="false">A190+1</f>
        <v>187</v>
      </c>
      <c r="B191" s="48" t="s">
        <v>498</v>
      </c>
      <c r="C191" s="41" t="n">
        <v>20766</v>
      </c>
      <c r="D191" s="49" t="s">
        <v>499</v>
      </c>
      <c r="E191" s="61" t="s">
        <v>500</v>
      </c>
      <c r="F191" s="61" t="s">
        <v>501</v>
      </c>
      <c r="G191" s="61" t="s">
        <v>501</v>
      </c>
      <c r="H191" s="61" t="s">
        <v>501</v>
      </c>
      <c r="I191" s="61" t="s">
        <v>501</v>
      </c>
      <c r="J191" s="61" t="s">
        <v>501</v>
      </c>
      <c r="K191" s="61" t="s">
        <v>501</v>
      </c>
      <c r="L191" s="61" t="s">
        <v>501</v>
      </c>
      <c r="M191" s="61" t="s">
        <v>501</v>
      </c>
      <c r="N191" s="62" t="s">
        <v>14</v>
      </c>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c r="HW191" s="56"/>
      <c r="HX191" s="56"/>
      <c r="HY191" s="56"/>
      <c r="HZ191" s="56"/>
      <c r="IA191" s="56"/>
      <c r="IB191" s="56"/>
      <c r="IC191" s="56"/>
      <c r="ID191" s="56"/>
      <c r="IE191" s="56"/>
      <c r="IF191" s="56"/>
      <c r="IG191" s="56"/>
      <c r="IH191" s="56"/>
      <c r="II191" s="56"/>
      <c r="IJ191" s="56"/>
      <c r="IK191" s="56"/>
      <c r="IL191" s="56"/>
      <c r="IM191" s="56"/>
      <c r="IN191" s="56"/>
    </row>
    <row r="192" customFormat="false" ht="39.95" hidden="false" customHeight="true" outlineLevel="0" collapsed="false">
      <c r="A192" s="30" t="n">
        <f aca="false">A191+1</f>
        <v>188</v>
      </c>
      <c r="B192" s="48" t="s">
        <v>502</v>
      </c>
      <c r="C192" s="41" t="n">
        <v>15315</v>
      </c>
      <c r="D192" s="49" t="s">
        <v>219</v>
      </c>
      <c r="E192" s="61" t="s">
        <v>503</v>
      </c>
      <c r="F192" s="61" t="s">
        <v>504</v>
      </c>
      <c r="G192" s="61" t="s">
        <v>504</v>
      </c>
      <c r="H192" s="61" t="s">
        <v>504</v>
      </c>
      <c r="I192" s="61" t="s">
        <v>504</v>
      </c>
      <c r="J192" s="61" t="s">
        <v>504</v>
      </c>
      <c r="K192" s="61" t="s">
        <v>504</v>
      </c>
      <c r="L192" s="61" t="s">
        <v>504</v>
      </c>
      <c r="M192" s="61" t="s">
        <v>504</v>
      </c>
      <c r="N192" s="62" t="s">
        <v>14</v>
      </c>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c r="HW192" s="56"/>
      <c r="HX192" s="56"/>
      <c r="HY192" s="56"/>
      <c r="HZ192" s="56"/>
      <c r="IA192" s="56"/>
      <c r="IB192" s="56"/>
      <c r="IC192" s="56"/>
      <c r="ID192" s="56"/>
      <c r="IE192" s="56"/>
      <c r="IF192" s="56"/>
      <c r="IG192" s="56"/>
      <c r="IH192" s="56"/>
      <c r="II192" s="56"/>
      <c r="IJ192" s="56"/>
      <c r="IK192" s="56"/>
      <c r="IL192" s="56"/>
      <c r="IM192" s="56"/>
      <c r="IN192" s="56"/>
    </row>
    <row r="193" customFormat="false" ht="39.95" hidden="false" customHeight="true" outlineLevel="0" collapsed="false">
      <c r="A193" s="30" t="n">
        <f aca="false">A192+1</f>
        <v>189</v>
      </c>
      <c r="B193" s="63" t="s">
        <v>505</v>
      </c>
      <c r="C193" s="64" t="n">
        <v>16720</v>
      </c>
      <c r="D193" s="61" t="s">
        <v>506</v>
      </c>
      <c r="E193" s="61" t="s">
        <v>507</v>
      </c>
      <c r="F193" s="61" t="s">
        <v>508</v>
      </c>
      <c r="G193" s="61" t="s">
        <v>508</v>
      </c>
      <c r="H193" s="61" t="s">
        <v>508</v>
      </c>
      <c r="I193" s="61" t="s">
        <v>508</v>
      </c>
      <c r="J193" s="61" t="s">
        <v>508</v>
      </c>
      <c r="K193" s="61" t="s">
        <v>508</v>
      </c>
      <c r="L193" s="61" t="s">
        <v>508</v>
      </c>
      <c r="M193" s="61" t="s">
        <v>508</v>
      </c>
      <c r="N193" s="62" t="s">
        <v>14</v>
      </c>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row>
    <row r="194" customFormat="false" ht="39.95" hidden="false" customHeight="true" outlineLevel="0" collapsed="false">
      <c r="A194" s="30" t="n">
        <f aca="false">A193+1</f>
        <v>190</v>
      </c>
      <c r="B194" s="48" t="s">
        <v>509</v>
      </c>
      <c r="C194" s="41" t="n">
        <v>15903</v>
      </c>
      <c r="D194" s="49" t="s">
        <v>123</v>
      </c>
      <c r="E194" s="61" t="s">
        <v>510</v>
      </c>
      <c r="F194" s="61" t="s">
        <v>511</v>
      </c>
      <c r="G194" s="61" t="s">
        <v>511</v>
      </c>
      <c r="H194" s="61" t="s">
        <v>511</v>
      </c>
      <c r="I194" s="61" t="s">
        <v>511</v>
      </c>
      <c r="J194" s="61" t="s">
        <v>511</v>
      </c>
      <c r="K194" s="61" t="s">
        <v>511</v>
      </c>
      <c r="L194" s="61" t="s">
        <v>511</v>
      </c>
      <c r="M194" s="61" t="s">
        <v>511</v>
      </c>
      <c r="N194" s="62" t="s">
        <v>14</v>
      </c>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row>
    <row r="195" customFormat="false" ht="39.95" hidden="false" customHeight="true" outlineLevel="0" collapsed="false">
      <c r="A195" s="30" t="n">
        <f aca="false">A194+1</f>
        <v>191</v>
      </c>
      <c r="B195" s="48" t="s">
        <v>512</v>
      </c>
      <c r="C195" s="41" t="n">
        <v>21961</v>
      </c>
      <c r="D195" s="50" t="s">
        <v>513</v>
      </c>
      <c r="E195" s="61" t="s">
        <v>514</v>
      </c>
      <c r="F195" s="61" t="s">
        <v>515</v>
      </c>
      <c r="G195" s="61" t="s">
        <v>515</v>
      </c>
      <c r="H195" s="61" t="s">
        <v>515</v>
      </c>
      <c r="I195" s="61" t="s">
        <v>515</v>
      </c>
      <c r="J195" s="61" t="s">
        <v>515</v>
      </c>
      <c r="K195" s="61" t="s">
        <v>515</v>
      </c>
      <c r="L195" s="61" t="s">
        <v>515</v>
      </c>
      <c r="M195" s="61" t="s">
        <v>515</v>
      </c>
      <c r="N195" s="62" t="s">
        <v>14</v>
      </c>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row>
    <row r="196" customFormat="false" ht="39.95" hidden="false" customHeight="true" outlineLevel="0" collapsed="false">
      <c r="A196" s="30" t="n">
        <f aca="false">A195+1</f>
        <v>192</v>
      </c>
      <c r="B196" s="48" t="s">
        <v>516</v>
      </c>
      <c r="C196" s="41" t="n">
        <v>20323</v>
      </c>
      <c r="D196" s="49" t="s">
        <v>517</v>
      </c>
      <c r="E196" s="61" t="s">
        <v>518</v>
      </c>
      <c r="F196" s="61" t="s">
        <v>519</v>
      </c>
      <c r="G196" s="61" t="s">
        <v>519</v>
      </c>
      <c r="H196" s="61" t="s">
        <v>519</v>
      </c>
      <c r="I196" s="61" t="s">
        <v>519</v>
      </c>
      <c r="J196" s="61" t="s">
        <v>519</v>
      </c>
      <c r="K196" s="61" t="s">
        <v>519</v>
      </c>
      <c r="L196" s="61" t="s">
        <v>519</v>
      </c>
      <c r="M196" s="61" t="s">
        <v>519</v>
      </c>
      <c r="N196" s="62" t="s">
        <v>14</v>
      </c>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row>
    <row r="197" customFormat="false" ht="39.95" hidden="false" customHeight="true" outlineLevel="0" collapsed="false">
      <c r="A197" s="30" t="n">
        <f aca="false">A196+1</f>
        <v>193</v>
      </c>
      <c r="B197" s="45" t="s">
        <v>520</v>
      </c>
      <c r="C197" s="46" t="n">
        <v>16583</v>
      </c>
      <c r="D197" s="42" t="s">
        <v>521</v>
      </c>
      <c r="E197" s="61" t="s">
        <v>522</v>
      </c>
      <c r="F197" s="61"/>
      <c r="G197" s="61"/>
      <c r="H197" s="61"/>
      <c r="I197" s="61"/>
      <c r="J197" s="61"/>
      <c r="K197" s="61"/>
      <c r="L197" s="61"/>
      <c r="M197" s="61"/>
      <c r="N197" s="62" t="s">
        <v>14</v>
      </c>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row>
    <row r="198" customFormat="false" ht="39.95" hidden="false" customHeight="true" outlineLevel="0" collapsed="false">
      <c r="A198" s="30" t="n">
        <f aca="false">A197+1</f>
        <v>194</v>
      </c>
      <c r="B198" s="48" t="s">
        <v>523</v>
      </c>
      <c r="C198" s="41" t="n">
        <v>21515</v>
      </c>
      <c r="D198" s="49" t="s">
        <v>524</v>
      </c>
      <c r="E198" s="61" t="s">
        <v>525</v>
      </c>
      <c r="F198" s="61" t="s">
        <v>526</v>
      </c>
      <c r="G198" s="61" t="s">
        <v>526</v>
      </c>
      <c r="H198" s="61" t="s">
        <v>526</v>
      </c>
      <c r="I198" s="61" t="s">
        <v>526</v>
      </c>
      <c r="J198" s="61" t="s">
        <v>526</v>
      </c>
      <c r="K198" s="61" t="s">
        <v>526</v>
      </c>
      <c r="L198" s="61" t="s">
        <v>526</v>
      </c>
      <c r="M198" s="61" t="s">
        <v>526</v>
      </c>
      <c r="N198" s="62" t="s">
        <v>14</v>
      </c>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row>
    <row r="199" customFormat="false" ht="39.95" hidden="false" customHeight="true" outlineLevel="0" collapsed="false">
      <c r="A199" s="30" t="n">
        <f aca="false">A198+1</f>
        <v>195</v>
      </c>
      <c r="B199" s="48" t="s">
        <v>527</v>
      </c>
      <c r="C199" s="41" t="n">
        <v>11565</v>
      </c>
      <c r="D199" s="49" t="s">
        <v>528</v>
      </c>
      <c r="E199" s="61" t="s">
        <v>529</v>
      </c>
      <c r="F199" s="61" t="s">
        <v>530</v>
      </c>
      <c r="G199" s="61" t="s">
        <v>530</v>
      </c>
      <c r="H199" s="61" t="s">
        <v>530</v>
      </c>
      <c r="I199" s="61" t="s">
        <v>530</v>
      </c>
      <c r="J199" s="61" t="s">
        <v>530</v>
      </c>
      <c r="K199" s="61" t="s">
        <v>530</v>
      </c>
      <c r="L199" s="61" t="s">
        <v>530</v>
      </c>
      <c r="M199" s="61" t="s">
        <v>530</v>
      </c>
      <c r="N199" s="62" t="s">
        <v>14</v>
      </c>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row>
    <row r="200" customFormat="false" ht="39.95" hidden="false" customHeight="true" outlineLevel="0" collapsed="false">
      <c r="A200" s="30" t="n">
        <f aca="false">A199+1</f>
        <v>196</v>
      </c>
      <c r="B200" s="45" t="s">
        <v>531</v>
      </c>
      <c r="C200" s="46" t="n">
        <v>14711</v>
      </c>
      <c r="D200" s="51" t="s">
        <v>165</v>
      </c>
      <c r="E200" s="61" t="s">
        <v>532</v>
      </c>
      <c r="F200" s="61"/>
      <c r="G200" s="61"/>
      <c r="H200" s="61"/>
      <c r="I200" s="61"/>
      <c r="J200" s="61"/>
      <c r="K200" s="61"/>
      <c r="L200" s="61"/>
      <c r="M200" s="61"/>
      <c r="N200" s="62" t="s">
        <v>14</v>
      </c>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row>
    <row r="201" customFormat="false" ht="39.95" hidden="false" customHeight="true" outlineLevel="0" collapsed="false">
      <c r="A201" s="30" t="n">
        <f aca="false">A200+1</f>
        <v>197</v>
      </c>
      <c r="B201" s="48" t="s">
        <v>533</v>
      </c>
      <c r="C201" s="41" t="n">
        <v>10460</v>
      </c>
      <c r="D201" s="49" t="s">
        <v>80</v>
      </c>
      <c r="E201" s="61" t="s">
        <v>194</v>
      </c>
      <c r="F201" s="61" t="s">
        <v>278</v>
      </c>
      <c r="G201" s="61" t="s">
        <v>278</v>
      </c>
      <c r="H201" s="61" t="s">
        <v>278</v>
      </c>
      <c r="I201" s="61" t="s">
        <v>278</v>
      </c>
      <c r="J201" s="61" t="s">
        <v>278</v>
      </c>
      <c r="K201" s="61" t="s">
        <v>278</v>
      </c>
      <c r="L201" s="61" t="s">
        <v>278</v>
      </c>
      <c r="M201" s="61" t="s">
        <v>278</v>
      </c>
      <c r="N201" s="62" t="s">
        <v>14</v>
      </c>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row>
    <row r="202" customFormat="false" ht="39.95" hidden="false" customHeight="true" outlineLevel="0" collapsed="false">
      <c r="A202" s="30" t="n">
        <f aca="false">A201+1</f>
        <v>198</v>
      </c>
      <c r="B202" s="48" t="s">
        <v>534</v>
      </c>
      <c r="C202" s="41" t="n">
        <v>21649</v>
      </c>
      <c r="D202" s="49" t="s">
        <v>535</v>
      </c>
      <c r="E202" s="61" t="s">
        <v>212</v>
      </c>
      <c r="F202" s="61" t="s">
        <v>536</v>
      </c>
      <c r="G202" s="61" t="s">
        <v>536</v>
      </c>
      <c r="H202" s="61" t="s">
        <v>536</v>
      </c>
      <c r="I202" s="61" t="s">
        <v>536</v>
      </c>
      <c r="J202" s="61" t="s">
        <v>536</v>
      </c>
      <c r="K202" s="61" t="s">
        <v>536</v>
      </c>
      <c r="L202" s="61" t="s">
        <v>536</v>
      </c>
      <c r="M202" s="61" t="s">
        <v>536</v>
      </c>
      <c r="N202" s="62" t="s">
        <v>14</v>
      </c>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row>
    <row r="203" customFormat="false" ht="39.95" hidden="false" customHeight="true" outlineLevel="0" collapsed="false">
      <c r="A203" s="30" t="n">
        <f aca="false">A202+1</f>
        <v>199</v>
      </c>
      <c r="B203" s="48" t="s">
        <v>537</v>
      </c>
      <c r="C203" s="41" t="n">
        <v>26767</v>
      </c>
      <c r="D203" s="49" t="s">
        <v>538</v>
      </c>
      <c r="E203" s="61" t="s">
        <v>539</v>
      </c>
      <c r="F203" s="61" t="s">
        <v>540</v>
      </c>
      <c r="G203" s="61" t="s">
        <v>540</v>
      </c>
      <c r="H203" s="61" t="s">
        <v>540</v>
      </c>
      <c r="I203" s="61" t="s">
        <v>540</v>
      </c>
      <c r="J203" s="61" t="s">
        <v>540</v>
      </c>
      <c r="K203" s="61" t="s">
        <v>540</v>
      </c>
      <c r="L203" s="61" t="s">
        <v>540</v>
      </c>
      <c r="M203" s="61" t="s">
        <v>540</v>
      </c>
      <c r="N203" s="62" t="s">
        <v>14</v>
      </c>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row>
    <row r="204" customFormat="false" ht="48.75" hidden="false" customHeight="true" outlineLevel="0" collapsed="false">
      <c r="A204" s="30" t="n">
        <f aca="false">A203+1</f>
        <v>200</v>
      </c>
      <c r="B204" s="48" t="s">
        <v>541</v>
      </c>
      <c r="C204" s="41" t="n">
        <v>11465</v>
      </c>
      <c r="D204" s="49" t="s">
        <v>542</v>
      </c>
      <c r="E204" s="61" t="s">
        <v>543</v>
      </c>
      <c r="F204" s="61" t="s">
        <v>544</v>
      </c>
      <c r="G204" s="61" t="s">
        <v>544</v>
      </c>
      <c r="H204" s="61" t="s">
        <v>544</v>
      </c>
      <c r="I204" s="61" t="s">
        <v>544</v>
      </c>
      <c r="J204" s="61" t="s">
        <v>544</v>
      </c>
      <c r="K204" s="61" t="s">
        <v>544</v>
      </c>
      <c r="L204" s="61" t="s">
        <v>544</v>
      </c>
      <c r="M204" s="61" t="s">
        <v>544</v>
      </c>
      <c r="N204" s="62" t="s">
        <v>14</v>
      </c>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row>
    <row r="205" customFormat="false" ht="39.95" hidden="false" customHeight="true" outlineLevel="0" collapsed="false">
      <c r="A205" s="30" t="n">
        <f aca="false">A204+1</f>
        <v>201</v>
      </c>
      <c r="B205" s="48" t="s">
        <v>545</v>
      </c>
      <c r="C205" s="41" t="n">
        <v>14321</v>
      </c>
      <c r="D205" s="49" t="s">
        <v>336</v>
      </c>
      <c r="E205" s="61" t="s">
        <v>546</v>
      </c>
      <c r="F205" s="61" t="s">
        <v>547</v>
      </c>
      <c r="G205" s="61" t="s">
        <v>547</v>
      </c>
      <c r="H205" s="61" t="s">
        <v>547</v>
      </c>
      <c r="I205" s="61" t="s">
        <v>547</v>
      </c>
      <c r="J205" s="61" t="s">
        <v>547</v>
      </c>
      <c r="K205" s="61" t="s">
        <v>547</v>
      </c>
      <c r="L205" s="61" t="s">
        <v>547</v>
      </c>
      <c r="M205" s="61" t="s">
        <v>547</v>
      </c>
      <c r="N205" s="62" t="s">
        <v>14</v>
      </c>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row>
    <row r="206" customFormat="false" ht="39.95" hidden="false" customHeight="true" outlineLevel="0" collapsed="false">
      <c r="A206" s="30" t="n">
        <f aca="false">A205+1</f>
        <v>202</v>
      </c>
      <c r="B206" s="48" t="s">
        <v>548</v>
      </c>
      <c r="C206" s="41" t="n">
        <v>21722</v>
      </c>
      <c r="D206" s="49" t="s">
        <v>549</v>
      </c>
      <c r="E206" s="61" t="s">
        <v>550</v>
      </c>
      <c r="F206" s="61" t="s">
        <v>551</v>
      </c>
      <c r="G206" s="61" t="s">
        <v>551</v>
      </c>
      <c r="H206" s="61" t="s">
        <v>551</v>
      </c>
      <c r="I206" s="61" t="s">
        <v>551</v>
      </c>
      <c r="J206" s="61" t="s">
        <v>551</v>
      </c>
      <c r="K206" s="61" t="s">
        <v>551</v>
      </c>
      <c r="L206" s="61" t="s">
        <v>551</v>
      </c>
      <c r="M206" s="61" t="s">
        <v>551</v>
      </c>
      <c r="N206" s="62" t="s">
        <v>14</v>
      </c>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row>
    <row r="207" customFormat="false" ht="39.95" hidden="false" customHeight="true" outlineLevel="0" collapsed="false">
      <c r="A207" s="30" t="n">
        <f aca="false">A206+1</f>
        <v>203</v>
      </c>
      <c r="B207" s="48" t="s">
        <v>552</v>
      </c>
      <c r="C207" s="41" t="n">
        <v>19106</v>
      </c>
      <c r="D207" s="49" t="s">
        <v>70</v>
      </c>
      <c r="E207" s="61" t="s">
        <v>553</v>
      </c>
      <c r="F207" s="61" t="s">
        <v>554</v>
      </c>
      <c r="G207" s="61" t="s">
        <v>554</v>
      </c>
      <c r="H207" s="61" t="s">
        <v>554</v>
      </c>
      <c r="I207" s="61" t="s">
        <v>554</v>
      </c>
      <c r="J207" s="61" t="s">
        <v>554</v>
      </c>
      <c r="K207" s="61" t="s">
        <v>554</v>
      </c>
      <c r="L207" s="61" t="s">
        <v>554</v>
      </c>
      <c r="M207" s="61" t="s">
        <v>554</v>
      </c>
      <c r="N207" s="62" t="s">
        <v>14</v>
      </c>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row>
    <row r="208" customFormat="false" ht="48" hidden="false" customHeight="true" outlineLevel="0" collapsed="false">
      <c r="A208" s="30" t="n">
        <f aca="false">A207+1</f>
        <v>204</v>
      </c>
      <c r="B208" s="48" t="s">
        <v>555</v>
      </c>
      <c r="C208" s="41" t="n">
        <v>20486</v>
      </c>
      <c r="D208" s="49" t="s">
        <v>556</v>
      </c>
      <c r="E208" s="61" t="s">
        <v>557</v>
      </c>
      <c r="F208" s="61" t="s">
        <v>558</v>
      </c>
      <c r="G208" s="61" t="s">
        <v>558</v>
      </c>
      <c r="H208" s="61" t="s">
        <v>558</v>
      </c>
      <c r="I208" s="61" t="s">
        <v>558</v>
      </c>
      <c r="J208" s="61" t="s">
        <v>558</v>
      </c>
      <c r="K208" s="61" t="s">
        <v>558</v>
      </c>
      <c r="L208" s="61" t="s">
        <v>558</v>
      </c>
      <c r="M208" s="61" t="s">
        <v>558</v>
      </c>
      <c r="N208" s="62" t="s">
        <v>14</v>
      </c>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row>
    <row r="209" customFormat="false" ht="39.95" hidden="false" customHeight="true" outlineLevel="0" collapsed="false">
      <c r="A209" s="30" t="n">
        <f aca="false">A208+1</f>
        <v>205</v>
      </c>
      <c r="B209" s="48" t="s">
        <v>559</v>
      </c>
      <c r="C209" s="41" t="n">
        <v>19323</v>
      </c>
      <c r="D209" s="57" t="s">
        <v>560</v>
      </c>
      <c r="E209" s="61" t="s">
        <v>561</v>
      </c>
      <c r="F209" s="61"/>
      <c r="G209" s="61"/>
      <c r="H209" s="61"/>
      <c r="I209" s="61"/>
      <c r="J209" s="61"/>
      <c r="K209" s="61"/>
      <c r="L209" s="61"/>
      <c r="M209" s="61"/>
      <c r="N209" s="62" t="s">
        <v>14</v>
      </c>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row>
    <row r="210" customFormat="false" ht="50.25" hidden="false" customHeight="true" outlineLevel="0" collapsed="false">
      <c r="A210" s="30" t="n">
        <f aca="false">A209+1</f>
        <v>206</v>
      </c>
      <c r="B210" s="45" t="s">
        <v>562</v>
      </c>
      <c r="C210" s="46" t="n">
        <v>23724</v>
      </c>
      <c r="D210" s="42" t="s">
        <v>563</v>
      </c>
      <c r="E210" s="61" t="s">
        <v>564</v>
      </c>
      <c r="F210" s="61"/>
      <c r="G210" s="61"/>
      <c r="H210" s="61"/>
      <c r="I210" s="61"/>
      <c r="J210" s="61"/>
      <c r="K210" s="61"/>
      <c r="L210" s="61"/>
      <c r="M210" s="61"/>
      <c r="N210" s="62" t="s">
        <v>14</v>
      </c>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row>
    <row r="211" customFormat="false" ht="39.95" hidden="false" customHeight="true" outlineLevel="0" collapsed="false">
      <c r="A211" s="30" t="n">
        <f aca="false">A210+1</f>
        <v>207</v>
      </c>
      <c r="B211" s="48" t="s">
        <v>565</v>
      </c>
      <c r="C211" s="41" t="n">
        <v>13270</v>
      </c>
      <c r="D211" s="49" t="s">
        <v>566</v>
      </c>
      <c r="E211" s="61" t="s">
        <v>567</v>
      </c>
      <c r="F211" s="61" t="s">
        <v>568</v>
      </c>
      <c r="G211" s="61" t="s">
        <v>568</v>
      </c>
      <c r="H211" s="61" t="s">
        <v>568</v>
      </c>
      <c r="I211" s="61" t="s">
        <v>568</v>
      </c>
      <c r="J211" s="61" t="s">
        <v>568</v>
      </c>
      <c r="K211" s="61" t="s">
        <v>568</v>
      </c>
      <c r="L211" s="61" t="s">
        <v>568</v>
      </c>
      <c r="M211" s="61" t="s">
        <v>568</v>
      </c>
      <c r="N211" s="62" t="s">
        <v>14</v>
      </c>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row>
    <row r="212" customFormat="false" ht="39.95" hidden="false" customHeight="true" outlineLevel="0" collapsed="false">
      <c r="A212" s="30" t="n">
        <f aca="false">A211+1</f>
        <v>208</v>
      </c>
      <c r="B212" s="48" t="s">
        <v>569</v>
      </c>
      <c r="C212" s="41" t="n">
        <v>21692</v>
      </c>
      <c r="D212" s="49" t="s">
        <v>80</v>
      </c>
      <c r="E212" s="61" t="s">
        <v>570</v>
      </c>
      <c r="F212" s="61" t="s">
        <v>414</v>
      </c>
      <c r="G212" s="61" t="s">
        <v>414</v>
      </c>
      <c r="H212" s="61" t="s">
        <v>414</v>
      </c>
      <c r="I212" s="61" t="s">
        <v>414</v>
      </c>
      <c r="J212" s="61" t="s">
        <v>414</v>
      </c>
      <c r="K212" s="61" t="s">
        <v>414</v>
      </c>
      <c r="L212" s="61" t="s">
        <v>414</v>
      </c>
      <c r="M212" s="61" t="s">
        <v>414</v>
      </c>
      <c r="N212" s="62" t="s">
        <v>14</v>
      </c>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row>
    <row r="213" customFormat="false" ht="39.95" hidden="false" customHeight="true" outlineLevel="0" collapsed="false">
      <c r="A213" s="30" t="n">
        <f aca="false">A212+1</f>
        <v>209</v>
      </c>
      <c r="B213" s="45" t="s">
        <v>571</v>
      </c>
      <c r="C213" s="46" t="n">
        <v>22018</v>
      </c>
      <c r="D213" s="51" t="s">
        <v>572</v>
      </c>
      <c r="E213" s="61" t="s">
        <v>573</v>
      </c>
      <c r="F213" s="61"/>
      <c r="G213" s="61"/>
      <c r="H213" s="61"/>
      <c r="I213" s="61"/>
      <c r="J213" s="61"/>
      <c r="K213" s="61"/>
      <c r="L213" s="61"/>
      <c r="M213" s="61"/>
      <c r="N213" s="62" t="s">
        <v>14</v>
      </c>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row>
    <row r="214" customFormat="false" ht="39.95" hidden="false" customHeight="true" outlineLevel="0" collapsed="false">
      <c r="A214" s="30" t="n">
        <f aca="false">A213+1</f>
        <v>210</v>
      </c>
      <c r="B214" s="48" t="s">
        <v>574</v>
      </c>
      <c r="C214" s="41" t="n">
        <v>21319</v>
      </c>
      <c r="D214" s="49" t="s">
        <v>197</v>
      </c>
      <c r="E214" s="61" t="s">
        <v>575</v>
      </c>
      <c r="F214" s="61" t="s">
        <v>576</v>
      </c>
      <c r="G214" s="61" t="s">
        <v>576</v>
      </c>
      <c r="H214" s="61" t="s">
        <v>576</v>
      </c>
      <c r="I214" s="61" t="s">
        <v>576</v>
      </c>
      <c r="J214" s="61" t="s">
        <v>576</v>
      </c>
      <c r="K214" s="61" t="s">
        <v>576</v>
      </c>
      <c r="L214" s="61" t="s">
        <v>576</v>
      </c>
      <c r="M214" s="61" t="s">
        <v>576</v>
      </c>
      <c r="N214" s="62" t="s">
        <v>14</v>
      </c>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row>
    <row r="215" customFormat="false" ht="39.95" hidden="false" customHeight="true" outlineLevel="0" collapsed="false">
      <c r="A215" s="30" t="n">
        <f aca="false">A214+1</f>
        <v>211</v>
      </c>
      <c r="B215" s="45" t="s">
        <v>577</v>
      </c>
      <c r="C215" s="46" t="n">
        <v>17202</v>
      </c>
      <c r="D215" s="42" t="s">
        <v>578</v>
      </c>
      <c r="E215" s="61" t="s">
        <v>579</v>
      </c>
      <c r="F215" s="61"/>
      <c r="G215" s="61"/>
      <c r="H215" s="61"/>
      <c r="I215" s="61"/>
      <c r="J215" s="61"/>
      <c r="K215" s="61"/>
      <c r="L215" s="61"/>
      <c r="M215" s="61"/>
      <c r="N215" s="62" t="s">
        <v>14</v>
      </c>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row>
    <row r="216" customFormat="false" ht="39.95" hidden="false" customHeight="true" outlineLevel="0" collapsed="false">
      <c r="A216" s="30" t="n">
        <f aca="false">A215+1</f>
        <v>212</v>
      </c>
      <c r="B216" s="48" t="s">
        <v>580</v>
      </c>
      <c r="C216" s="41" t="n">
        <v>18737</v>
      </c>
      <c r="D216" s="49" t="s">
        <v>581</v>
      </c>
      <c r="E216" s="61" t="s">
        <v>582</v>
      </c>
      <c r="F216" s="61" t="s">
        <v>583</v>
      </c>
      <c r="G216" s="61" t="s">
        <v>583</v>
      </c>
      <c r="H216" s="61" t="s">
        <v>583</v>
      </c>
      <c r="I216" s="61" t="s">
        <v>583</v>
      </c>
      <c r="J216" s="61" t="s">
        <v>583</v>
      </c>
      <c r="K216" s="61" t="s">
        <v>583</v>
      </c>
      <c r="L216" s="61" t="s">
        <v>583</v>
      </c>
      <c r="M216" s="61" t="s">
        <v>583</v>
      </c>
      <c r="N216" s="62" t="s">
        <v>14</v>
      </c>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row>
    <row r="217" customFormat="false" ht="39.95" hidden="false" customHeight="true" outlineLevel="0" collapsed="false">
      <c r="A217" s="30" t="n">
        <f aca="false">A216+1</f>
        <v>213</v>
      </c>
      <c r="B217" s="48" t="s">
        <v>584</v>
      </c>
      <c r="C217" s="41" t="n">
        <v>8452</v>
      </c>
      <c r="D217" s="49" t="s">
        <v>585</v>
      </c>
      <c r="E217" s="61" t="s">
        <v>586</v>
      </c>
      <c r="F217" s="61" t="s">
        <v>587</v>
      </c>
      <c r="G217" s="61" t="s">
        <v>587</v>
      </c>
      <c r="H217" s="61" t="s">
        <v>587</v>
      </c>
      <c r="I217" s="61" t="s">
        <v>587</v>
      </c>
      <c r="J217" s="61" t="s">
        <v>587</v>
      </c>
      <c r="K217" s="61" t="s">
        <v>587</v>
      </c>
      <c r="L217" s="61" t="s">
        <v>587</v>
      </c>
      <c r="M217" s="61" t="s">
        <v>587</v>
      </c>
      <c r="N217" s="62" t="s">
        <v>14</v>
      </c>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row>
    <row r="218" customFormat="false" ht="39.95" hidden="false" customHeight="true" outlineLevel="0" collapsed="false">
      <c r="A218" s="30" t="n">
        <f aca="false">A217+1</f>
        <v>214</v>
      </c>
      <c r="B218" s="48" t="s">
        <v>588</v>
      </c>
      <c r="C218" s="41" t="n">
        <v>14628</v>
      </c>
      <c r="D218" s="49" t="s">
        <v>589</v>
      </c>
      <c r="E218" s="61" t="s">
        <v>570</v>
      </c>
      <c r="F218" s="61" t="s">
        <v>414</v>
      </c>
      <c r="G218" s="61" t="s">
        <v>414</v>
      </c>
      <c r="H218" s="61" t="s">
        <v>414</v>
      </c>
      <c r="I218" s="61" t="s">
        <v>414</v>
      </c>
      <c r="J218" s="61" t="s">
        <v>414</v>
      </c>
      <c r="K218" s="61" t="s">
        <v>414</v>
      </c>
      <c r="L218" s="61" t="s">
        <v>414</v>
      </c>
      <c r="M218" s="61" t="s">
        <v>414</v>
      </c>
      <c r="N218" s="62" t="s">
        <v>14</v>
      </c>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row>
    <row r="219" customFormat="false" ht="39.95" hidden="false" customHeight="true" outlineLevel="0" collapsed="false">
      <c r="A219" s="30" t="n">
        <f aca="false">A218+1</f>
        <v>215</v>
      </c>
      <c r="B219" s="45" t="s">
        <v>590</v>
      </c>
      <c r="C219" s="46" t="n">
        <v>23158</v>
      </c>
      <c r="D219" s="42" t="s">
        <v>78</v>
      </c>
      <c r="E219" s="61" t="s">
        <v>579</v>
      </c>
      <c r="F219" s="61"/>
      <c r="G219" s="61"/>
      <c r="H219" s="61"/>
      <c r="I219" s="61"/>
      <c r="J219" s="61"/>
      <c r="K219" s="61"/>
      <c r="L219" s="61"/>
      <c r="M219" s="61"/>
      <c r="N219" s="62" t="s">
        <v>14</v>
      </c>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row>
    <row r="220" customFormat="false" ht="39.95" hidden="false" customHeight="true" outlineLevel="0" collapsed="false">
      <c r="A220" s="30" t="n">
        <f aca="false">A219+1</f>
        <v>216</v>
      </c>
      <c r="B220" s="45" t="s">
        <v>591</v>
      </c>
      <c r="C220" s="46" t="n">
        <v>15648</v>
      </c>
      <c r="D220" s="51" t="s">
        <v>592</v>
      </c>
      <c r="E220" s="61" t="s">
        <v>593</v>
      </c>
      <c r="F220" s="61"/>
      <c r="G220" s="61"/>
      <c r="H220" s="61"/>
      <c r="I220" s="61"/>
      <c r="J220" s="61"/>
      <c r="K220" s="61"/>
      <c r="L220" s="61"/>
      <c r="M220" s="61"/>
      <c r="N220" s="62" t="s">
        <v>14</v>
      </c>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row>
    <row r="221" customFormat="false" ht="39.95" hidden="false" customHeight="true" outlineLevel="0" collapsed="false">
      <c r="A221" s="30" t="n">
        <f aca="false">A220+1</f>
        <v>217</v>
      </c>
      <c r="B221" s="45" t="s">
        <v>594</v>
      </c>
      <c r="C221" s="46" t="n">
        <v>17794</v>
      </c>
      <c r="D221" s="42" t="s">
        <v>595</v>
      </c>
      <c r="E221" s="61" t="s">
        <v>596</v>
      </c>
      <c r="F221" s="61"/>
      <c r="G221" s="61"/>
      <c r="H221" s="61"/>
      <c r="I221" s="61"/>
      <c r="J221" s="61"/>
      <c r="K221" s="61"/>
      <c r="L221" s="61"/>
      <c r="M221" s="61"/>
      <c r="N221" s="62" t="s">
        <v>14</v>
      </c>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row>
    <row r="222" customFormat="false" ht="39.95" hidden="false" customHeight="true" outlineLevel="0" collapsed="false">
      <c r="A222" s="30" t="n">
        <f aca="false">A221+1</f>
        <v>218</v>
      </c>
      <c r="B222" s="45" t="s">
        <v>597</v>
      </c>
      <c r="C222" s="46" t="n">
        <v>20750</v>
      </c>
      <c r="D222" s="53" t="s">
        <v>598</v>
      </c>
      <c r="E222" s="61" t="s">
        <v>599</v>
      </c>
      <c r="F222" s="61"/>
      <c r="G222" s="61"/>
      <c r="H222" s="61"/>
      <c r="I222" s="61"/>
      <c r="J222" s="61"/>
      <c r="K222" s="61"/>
      <c r="L222" s="61"/>
      <c r="M222" s="61"/>
      <c r="N222" s="62" t="s">
        <v>14</v>
      </c>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row>
    <row r="223" customFormat="false" ht="39.95" hidden="false" customHeight="true" outlineLevel="0" collapsed="false">
      <c r="A223" s="30" t="n">
        <f aca="false">A222+1</f>
        <v>219</v>
      </c>
      <c r="B223" s="48" t="s">
        <v>600</v>
      </c>
      <c r="C223" s="41" t="n">
        <v>24475</v>
      </c>
      <c r="D223" s="49" t="s">
        <v>601</v>
      </c>
      <c r="E223" s="61" t="s">
        <v>602</v>
      </c>
      <c r="F223" s="61" t="s">
        <v>603</v>
      </c>
      <c r="G223" s="61" t="s">
        <v>603</v>
      </c>
      <c r="H223" s="61" t="s">
        <v>603</v>
      </c>
      <c r="I223" s="61" t="s">
        <v>603</v>
      </c>
      <c r="J223" s="61" t="s">
        <v>603</v>
      </c>
      <c r="K223" s="61" t="s">
        <v>603</v>
      </c>
      <c r="L223" s="61" t="s">
        <v>603</v>
      </c>
      <c r="M223" s="61" t="s">
        <v>603</v>
      </c>
      <c r="N223" s="62" t="s">
        <v>14</v>
      </c>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row>
    <row r="224" customFormat="false" ht="39.95" hidden="false" customHeight="true" outlineLevel="0" collapsed="false">
      <c r="A224" s="30" t="n">
        <f aca="false">A223+1</f>
        <v>220</v>
      </c>
      <c r="B224" s="45" t="s">
        <v>604</v>
      </c>
      <c r="C224" s="46" t="n">
        <v>22789</v>
      </c>
      <c r="D224" s="42" t="s">
        <v>605</v>
      </c>
      <c r="E224" s="61" t="s">
        <v>606</v>
      </c>
      <c r="F224" s="61"/>
      <c r="G224" s="61"/>
      <c r="H224" s="61"/>
      <c r="I224" s="61"/>
      <c r="J224" s="61"/>
      <c r="K224" s="61"/>
      <c r="L224" s="61"/>
      <c r="M224" s="61"/>
      <c r="N224" s="62" t="s">
        <v>14</v>
      </c>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row>
    <row r="225" customFormat="false" ht="48" hidden="false" customHeight="true" outlineLevel="0" collapsed="false">
      <c r="A225" s="30" t="n">
        <f aca="false">A224+1</f>
        <v>221</v>
      </c>
      <c r="B225" s="45" t="s">
        <v>607</v>
      </c>
      <c r="C225" s="46" t="n">
        <v>23342</v>
      </c>
      <c r="D225" s="42" t="s">
        <v>72</v>
      </c>
      <c r="E225" s="61" t="s">
        <v>608</v>
      </c>
      <c r="F225" s="61"/>
      <c r="G225" s="61"/>
      <c r="H225" s="61"/>
      <c r="I225" s="61"/>
      <c r="J225" s="61"/>
      <c r="K225" s="61"/>
      <c r="L225" s="61"/>
      <c r="M225" s="61"/>
      <c r="N225" s="62" t="s">
        <v>14</v>
      </c>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row>
    <row r="226" customFormat="false" ht="39.95" hidden="false" customHeight="true" outlineLevel="0" collapsed="false">
      <c r="A226" s="30" t="n">
        <f aca="false">A225+1</f>
        <v>222</v>
      </c>
      <c r="B226" s="48" t="s">
        <v>609</v>
      </c>
      <c r="C226" s="41" t="n">
        <v>22039</v>
      </c>
      <c r="D226" s="50" t="s">
        <v>610</v>
      </c>
      <c r="E226" s="61" t="s">
        <v>611</v>
      </c>
      <c r="F226" s="61" t="s">
        <v>611</v>
      </c>
      <c r="G226" s="61" t="s">
        <v>611</v>
      </c>
      <c r="H226" s="61" t="s">
        <v>611</v>
      </c>
      <c r="I226" s="61" t="s">
        <v>611</v>
      </c>
      <c r="J226" s="61" t="s">
        <v>611</v>
      </c>
      <c r="K226" s="61" t="s">
        <v>611</v>
      </c>
      <c r="L226" s="61" t="s">
        <v>611</v>
      </c>
      <c r="M226" s="61" t="s">
        <v>611</v>
      </c>
      <c r="N226" s="62" t="s">
        <v>14</v>
      </c>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row>
    <row r="227" customFormat="false" ht="39.95" hidden="false" customHeight="true" outlineLevel="0" collapsed="false">
      <c r="A227" s="30" t="n">
        <f aca="false">A226+1</f>
        <v>223</v>
      </c>
      <c r="B227" s="48" t="s">
        <v>612</v>
      </c>
      <c r="C227" s="41" t="n">
        <v>26641</v>
      </c>
      <c r="D227" s="49" t="s">
        <v>613</v>
      </c>
      <c r="E227" s="61" t="s">
        <v>614</v>
      </c>
      <c r="F227" s="61" t="s">
        <v>615</v>
      </c>
      <c r="G227" s="61" t="s">
        <v>615</v>
      </c>
      <c r="H227" s="61" t="s">
        <v>615</v>
      </c>
      <c r="I227" s="61" t="s">
        <v>615</v>
      </c>
      <c r="J227" s="61" t="s">
        <v>615</v>
      </c>
      <c r="K227" s="61" t="s">
        <v>615</v>
      </c>
      <c r="L227" s="61" t="s">
        <v>615</v>
      </c>
      <c r="M227" s="61" t="s">
        <v>615</v>
      </c>
      <c r="N227" s="62" t="s">
        <v>14</v>
      </c>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row>
    <row r="228" customFormat="false" ht="39.95" hidden="false" customHeight="true" outlineLevel="0" collapsed="false">
      <c r="A228" s="30" t="n">
        <f aca="false">A227+1</f>
        <v>224</v>
      </c>
      <c r="B228" s="45" t="s">
        <v>616</v>
      </c>
      <c r="C228" s="46" t="n">
        <v>24659</v>
      </c>
      <c r="D228" s="53" t="s">
        <v>617</v>
      </c>
      <c r="E228" s="61" t="s">
        <v>618</v>
      </c>
      <c r="F228" s="61"/>
      <c r="G228" s="61"/>
      <c r="H228" s="61"/>
      <c r="I228" s="61"/>
      <c r="J228" s="61"/>
      <c r="K228" s="61"/>
      <c r="L228" s="61"/>
      <c r="M228" s="61"/>
      <c r="N228" s="62" t="s">
        <v>14</v>
      </c>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row>
    <row r="229" customFormat="false" ht="39.95" hidden="false" customHeight="true" outlineLevel="0" collapsed="false">
      <c r="A229" s="30" t="n">
        <f aca="false">A228+1</f>
        <v>225</v>
      </c>
      <c r="B229" s="48" t="s">
        <v>619</v>
      </c>
      <c r="C229" s="41" t="n">
        <v>12236</v>
      </c>
      <c r="D229" s="49" t="s">
        <v>620</v>
      </c>
      <c r="E229" s="61" t="s">
        <v>621</v>
      </c>
      <c r="F229" s="61" t="s">
        <v>622</v>
      </c>
      <c r="G229" s="61" t="s">
        <v>622</v>
      </c>
      <c r="H229" s="61" t="s">
        <v>622</v>
      </c>
      <c r="I229" s="61" t="s">
        <v>622</v>
      </c>
      <c r="J229" s="61" t="s">
        <v>622</v>
      </c>
      <c r="K229" s="61" t="s">
        <v>622</v>
      </c>
      <c r="L229" s="61" t="s">
        <v>622</v>
      </c>
      <c r="M229" s="61" t="s">
        <v>622</v>
      </c>
      <c r="N229" s="62" t="s">
        <v>14</v>
      </c>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row>
    <row r="230" customFormat="false" ht="39.95" hidden="false" customHeight="true" outlineLevel="0" collapsed="false">
      <c r="A230" s="30" t="n">
        <f aca="false">A229+1</f>
        <v>226</v>
      </c>
      <c r="B230" s="48" t="s">
        <v>623</v>
      </c>
      <c r="C230" s="41" t="n">
        <v>21216</v>
      </c>
      <c r="D230" s="49" t="s">
        <v>624</v>
      </c>
      <c r="E230" s="61" t="s">
        <v>625</v>
      </c>
      <c r="F230" s="61" t="s">
        <v>626</v>
      </c>
      <c r="G230" s="61" t="s">
        <v>626</v>
      </c>
      <c r="H230" s="61" t="s">
        <v>626</v>
      </c>
      <c r="I230" s="61" t="s">
        <v>626</v>
      </c>
      <c r="J230" s="61" t="s">
        <v>626</v>
      </c>
      <c r="K230" s="61" t="s">
        <v>626</v>
      </c>
      <c r="L230" s="61" t="s">
        <v>626</v>
      </c>
      <c r="M230" s="61" t="s">
        <v>626</v>
      </c>
      <c r="N230" s="62" t="s">
        <v>14</v>
      </c>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row>
    <row r="231" customFormat="false" ht="39.95" hidden="false" customHeight="true" outlineLevel="0" collapsed="false">
      <c r="A231" s="30" t="n">
        <f aca="false">A230+1</f>
        <v>227</v>
      </c>
      <c r="B231" s="48" t="s">
        <v>627</v>
      </c>
      <c r="C231" s="41" t="n">
        <v>19732</v>
      </c>
      <c r="D231" s="49" t="s">
        <v>628</v>
      </c>
      <c r="E231" s="61" t="s">
        <v>629</v>
      </c>
      <c r="F231" s="61" t="s">
        <v>630</v>
      </c>
      <c r="G231" s="61" t="s">
        <v>630</v>
      </c>
      <c r="H231" s="61" t="s">
        <v>630</v>
      </c>
      <c r="I231" s="61" t="s">
        <v>630</v>
      </c>
      <c r="J231" s="61" t="s">
        <v>630</v>
      </c>
      <c r="K231" s="61" t="s">
        <v>630</v>
      </c>
      <c r="L231" s="61" t="s">
        <v>630</v>
      </c>
      <c r="M231" s="61" t="s">
        <v>630</v>
      </c>
      <c r="N231" s="62" t="s">
        <v>14</v>
      </c>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row>
    <row r="232" customFormat="false" ht="39.95" hidden="false" customHeight="true" outlineLevel="0" collapsed="false">
      <c r="A232" s="30" t="n">
        <f aca="false">A231+1</f>
        <v>228</v>
      </c>
      <c r="B232" s="48" t="s">
        <v>631</v>
      </c>
      <c r="C232" s="41" t="n">
        <v>24380</v>
      </c>
      <c r="D232" s="49" t="s">
        <v>632</v>
      </c>
      <c r="E232" s="61" t="s">
        <v>633</v>
      </c>
      <c r="F232" s="61" t="s">
        <v>634</v>
      </c>
      <c r="G232" s="61" t="s">
        <v>634</v>
      </c>
      <c r="H232" s="61" t="s">
        <v>634</v>
      </c>
      <c r="I232" s="61" t="s">
        <v>634</v>
      </c>
      <c r="J232" s="61" t="s">
        <v>634</v>
      </c>
      <c r="K232" s="61" t="s">
        <v>634</v>
      </c>
      <c r="L232" s="61" t="s">
        <v>634</v>
      </c>
      <c r="M232" s="61" t="s">
        <v>634</v>
      </c>
      <c r="N232" s="62" t="s">
        <v>14</v>
      </c>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row>
    <row r="233" customFormat="false" ht="39.95" hidden="false" customHeight="true" outlineLevel="0" collapsed="false">
      <c r="A233" s="30" t="n">
        <f aca="false">A232+1</f>
        <v>229</v>
      </c>
      <c r="B233" s="48" t="s">
        <v>635</v>
      </c>
      <c r="C233" s="41" t="n">
        <v>11086</v>
      </c>
      <c r="D233" s="49" t="s">
        <v>636</v>
      </c>
      <c r="E233" s="61" t="s">
        <v>637</v>
      </c>
      <c r="F233" s="61" t="s">
        <v>638</v>
      </c>
      <c r="G233" s="61" t="s">
        <v>638</v>
      </c>
      <c r="H233" s="61" t="s">
        <v>638</v>
      </c>
      <c r="I233" s="61" t="s">
        <v>638</v>
      </c>
      <c r="J233" s="61" t="s">
        <v>638</v>
      </c>
      <c r="K233" s="61" t="s">
        <v>638</v>
      </c>
      <c r="L233" s="61" t="s">
        <v>638</v>
      </c>
      <c r="M233" s="61" t="s">
        <v>638</v>
      </c>
      <c r="N233" s="62" t="s">
        <v>14</v>
      </c>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row>
    <row r="234" customFormat="false" ht="39.95" hidden="false" customHeight="true" outlineLevel="0" collapsed="false">
      <c r="A234" s="30" t="n">
        <f aca="false">A233+1</f>
        <v>230</v>
      </c>
      <c r="B234" s="48" t="s">
        <v>639</v>
      </c>
      <c r="C234" s="41" t="n">
        <v>23177</v>
      </c>
      <c r="D234" s="49" t="s">
        <v>640</v>
      </c>
      <c r="E234" s="61" t="s">
        <v>641</v>
      </c>
      <c r="F234" s="61" t="s">
        <v>642</v>
      </c>
      <c r="G234" s="61" t="s">
        <v>642</v>
      </c>
      <c r="H234" s="61" t="s">
        <v>642</v>
      </c>
      <c r="I234" s="61" t="s">
        <v>642</v>
      </c>
      <c r="J234" s="61" t="s">
        <v>642</v>
      </c>
      <c r="K234" s="61" t="s">
        <v>642</v>
      </c>
      <c r="L234" s="61" t="s">
        <v>642</v>
      </c>
      <c r="M234" s="61" t="s">
        <v>642</v>
      </c>
      <c r="N234" s="62" t="s">
        <v>14</v>
      </c>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row>
    <row r="235" customFormat="false" ht="39.95" hidden="false" customHeight="true" outlineLevel="0" collapsed="false">
      <c r="A235" s="30" t="n">
        <f aca="false">A234+1</f>
        <v>231</v>
      </c>
      <c r="B235" s="48" t="s">
        <v>643</v>
      </c>
      <c r="C235" s="41" t="n">
        <v>19727</v>
      </c>
      <c r="D235" s="49" t="s">
        <v>465</v>
      </c>
      <c r="E235" s="61" t="s">
        <v>644</v>
      </c>
      <c r="F235" s="61" t="s">
        <v>645</v>
      </c>
      <c r="G235" s="61" t="s">
        <v>645</v>
      </c>
      <c r="H235" s="61" t="s">
        <v>645</v>
      </c>
      <c r="I235" s="61" t="s">
        <v>645</v>
      </c>
      <c r="J235" s="61" t="s">
        <v>645</v>
      </c>
      <c r="K235" s="61" t="s">
        <v>645</v>
      </c>
      <c r="L235" s="61" t="s">
        <v>645</v>
      </c>
      <c r="M235" s="61" t="s">
        <v>645</v>
      </c>
      <c r="N235" s="62" t="s">
        <v>14</v>
      </c>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row>
    <row r="236" customFormat="false" ht="39.95" hidden="false" customHeight="true" outlineLevel="0" collapsed="false">
      <c r="A236" s="30" t="n">
        <f aca="false">A235+1</f>
        <v>232</v>
      </c>
      <c r="B236" s="48" t="s">
        <v>646</v>
      </c>
      <c r="C236" s="41" t="n">
        <v>14046</v>
      </c>
      <c r="D236" s="49" t="s">
        <v>219</v>
      </c>
      <c r="E236" s="61" t="s">
        <v>414</v>
      </c>
      <c r="F236" s="61" t="s">
        <v>294</v>
      </c>
      <c r="G236" s="61" t="s">
        <v>294</v>
      </c>
      <c r="H236" s="61" t="s">
        <v>294</v>
      </c>
      <c r="I236" s="61" t="s">
        <v>294</v>
      </c>
      <c r="J236" s="61" t="s">
        <v>294</v>
      </c>
      <c r="K236" s="61" t="s">
        <v>294</v>
      </c>
      <c r="L236" s="61" t="s">
        <v>294</v>
      </c>
      <c r="M236" s="61" t="s">
        <v>294</v>
      </c>
      <c r="N236" s="62" t="s">
        <v>14</v>
      </c>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row>
    <row r="237" customFormat="false" ht="39" hidden="false" customHeight="true" outlineLevel="0" collapsed="false">
      <c r="A237" s="30" t="n">
        <f aca="false">A236+1</f>
        <v>233</v>
      </c>
      <c r="B237" s="45" t="s">
        <v>647</v>
      </c>
      <c r="C237" s="46" t="n">
        <v>15783</v>
      </c>
      <c r="D237" s="51" t="s">
        <v>581</v>
      </c>
      <c r="E237" s="67" t="s">
        <v>648</v>
      </c>
      <c r="F237" s="67"/>
      <c r="G237" s="67"/>
      <c r="H237" s="67"/>
      <c r="I237" s="67"/>
      <c r="J237" s="67"/>
      <c r="K237" s="67"/>
      <c r="L237" s="67"/>
      <c r="M237" s="67"/>
      <c r="N237" s="62" t="s">
        <v>14</v>
      </c>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row>
    <row r="238" customFormat="false" ht="39.95" hidden="false" customHeight="true" outlineLevel="0" collapsed="false">
      <c r="A238" s="30" t="n">
        <f aca="false">A237+1</f>
        <v>234</v>
      </c>
      <c r="B238" s="48" t="s">
        <v>649</v>
      </c>
      <c r="C238" s="41" t="n">
        <v>14048</v>
      </c>
      <c r="D238" s="49" t="s">
        <v>650</v>
      </c>
      <c r="E238" s="61" t="s">
        <v>651</v>
      </c>
      <c r="F238" s="61" t="s">
        <v>213</v>
      </c>
      <c r="G238" s="61" t="s">
        <v>213</v>
      </c>
      <c r="H238" s="61" t="s">
        <v>213</v>
      </c>
      <c r="I238" s="61" t="s">
        <v>213</v>
      </c>
      <c r="J238" s="61" t="s">
        <v>213</v>
      </c>
      <c r="K238" s="61" t="s">
        <v>213</v>
      </c>
      <c r="L238" s="61" t="s">
        <v>213</v>
      </c>
      <c r="M238" s="61" t="s">
        <v>213</v>
      </c>
      <c r="N238" s="62" t="s">
        <v>14</v>
      </c>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row>
    <row r="239" customFormat="false" ht="39.95" hidden="false" customHeight="true" outlineLevel="0" collapsed="false">
      <c r="A239" s="30" t="n">
        <f aca="false">A238+1</f>
        <v>235</v>
      </c>
      <c r="B239" s="48" t="s">
        <v>652</v>
      </c>
      <c r="C239" s="41" t="n">
        <v>17923</v>
      </c>
      <c r="D239" s="49" t="s">
        <v>219</v>
      </c>
      <c r="E239" s="61" t="s">
        <v>653</v>
      </c>
      <c r="F239" s="61" t="s">
        <v>654</v>
      </c>
      <c r="G239" s="61" t="s">
        <v>654</v>
      </c>
      <c r="H239" s="61" t="s">
        <v>654</v>
      </c>
      <c r="I239" s="61" t="s">
        <v>654</v>
      </c>
      <c r="J239" s="61" t="s">
        <v>654</v>
      </c>
      <c r="K239" s="61" t="s">
        <v>654</v>
      </c>
      <c r="L239" s="61" t="s">
        <v>654</v>
      </c>
      <c r="M239" s="61" t="s">
        <v>654</v>
      </c>
      <c r="N239" s="62" t="s">
        <v>14</v>
      </c>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row>
    <row r="240" customFormat="false" ht="39.95" hidden="false" customHeight="true" outlineLevel="0" collapsed="false">
      <c r="A240" s="30" t="n">
        <f aca="false">A239+1</f>
        <v>236</v>
      </c>
      <c r="B240" s="48" t="s">
        <v>655</v>
      </c>
      <c r="C240" s="41" t="n">
        <v>25904</v>
      </c>
      <c r="D240" s="49" t="s">
        <v>628</v>
      </c>
      <c r="E240" s="61" t="s">
        <v>194</v>
      </c>
      <c r="F240" s="61" t="s">
        <v>394</v>
      </c>
      <c r="G240" s="61" t="s">
        <v>394</v>
      </c>
      <c r="H240" s="61" t="s">
        <v>394</v>
      </c>
      <c r="I240" s="61" t="s">
        <v>394</v>
      </c>
      <c r="J240" s="61" t="s">
        <v>394</v>
      </c>
      <c r="K240" s="61" t="s">
        <v>394</v>
      </c>
      <c r="L240" s="61" t="s">
        <v>394</v>
      </c>
      <c r="M240" s="61" t="s">
        <v>394</v>
      </c>
      <c r="N240" s="62" t="s">
        <v>14</v>
      </c>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row>
    <row r="241" customFormat="false" ht="39.95" hidden="false" customHeight="true" outlineLevel="0" collapsed="false">
      <c r="A241" s="30" t="n">
        <f aca="false">A240+1</f>
        <v>237</v>
      </c>
      <c r="B241" s="48" t="s">
        <v>656</v>
      </c>
      <c r="C241" s="41" t="n">
        <v>22041</v>
      </c>
      <c r="D241" s="49" t="s">
        <v>123</v>
      </c>
      <c r="E241" s="61" t="s">
        <v>194</v>
      </c>
      <c r="F241" s="61" t="s">
        <v>195</v>
      </c>
      <c r="G241" s="61" t="s">
        <v>195</v>
      </c>
      <c r="H241" s="61" t="s">
        <v>195</v>
      </c>
      <c r="I241" s="61" t="s">
        <v>195</v>
      </c>
      <c r="J241" s="61" t="s">
        <v>195</v>
      </c>
      <c r="K241" s="61" t="s">
        <v>195</v>
      </c>
      <c r="L241" s="61" t="s">
        <v>195</v>
      </c>
      <c r="M241" s="61" t="s">
        <v>195</v>
      </c>
      <c r="N241" s="62" t="s">
        <v>14</v>
      </c>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row>
    <row r="242" customFormat="false" ht="39.95" hidden="false" customHeight="true" outlineLevel="0" collapsed="false">
      <c r="A242" s="30" t="n">
        <f aca="false">A241+1</f>
        <v>238</v>
      </c>
      <c r="B242" s="48" t="s">
        <v>657</v>
      </c>
      <c r="C242" s="41" t="n">
        <v>8356</v>
      </c>
      <c r="D242" s="49" t="s">
        <v>658</v>
      </c>
      <c r="E242" s="61" t="s">
        <v>242</v>
      </c>
      <c r="F242" s="61" t="s">
        <v>242</v>
      </c>
      <c r="G242" s="61" t="s">
        <v>242</v>
      </c>
      <c r="H242" s="61" t="s">
        <v>242</v>
      </c>
      <c r="I242" s="61" t="s">
        <v>242</v>
      </c>
      <c r="J242" s="61" t="s">
        <v>242</v>
      </c>
      <c r="K242" s="61" t="s">
        <v>242</v>
      </c>
      <c r="L242" s="61" t="s">
        <v>242</v>
      </c>
      <c r="M242" s="61" t="s">
        <v>242</v>
      </c>
      <c r="N242" s="62" t="s">
        <v>14</v>
      </c>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row>
    <row r="243" customFormat="false" ht="39.95" hidden="false" customHeight="true" outlineLevel="0" collapsed="false">
      <c r="A243" s="30" t="n">
        <f aca="false">A242+1</f>
        <v>239</v>
      </c>
      <c r="B243" s="48" t="s">
        <v>659</v>
      </c>
      <c r="C243" s="41" t="n">
        <v>10964</v>
      </c>
      <c r="D243" s="49" t="s">
        <v>660</v>
      </c>
      <c r="E243" s="61" t="s">
        <v>661</v>
      </c>
      <c r="F243" s="61" t="s">
        <v>662</v>
      </c>
      <c r="G243" s="61" t="s">
        <v>662</v>
      </c>
      <c r="H243" s="61" t="s">
        <v>662</v>
      </c>
      <c r="I243" s="61" t="s">
        <v>662</v>
      </c>
      <c r="J243" s="61" t="s">
        <v>662</v>
      </c>
      <c r="K243" s="61" t="s">
        <v>662</v>
      </c>
      <c r="L243" s="61" t="s">
        <v>662</v>
      </c>
      <c r="M243" s="61" t="s">
        <v>662</v>
      </c>
      <c r="N243" s="62" t="s">
        <v>14</v>
      </c>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row>
    <row r="244" customFormat="false" ht="39.95" hidden="false" customHeight="true" outlineLevel="0" collapsed="false">
      <c r="A244" s="30" t="n">
        <f aca="false">A243+1</f>
        <v>240</v>
      </c>
      <c r="B244" s="48" t="s">
        <v>663</v>
      </c>
      <c r="C244" s="41" t="n">
        <v>19414</v>
      </c>
      <c r="D244" s="49" t="s">
        <v>664</v>
      </c>
      <c r="E244" s="61" t="s">
        <v>194</v>
      </c>
      <c r="F244" s="61" t="s">
        <v>195</v>
      </c>
      <c r="G244" s="61" t="s">
        <v>195</v>
      </c>
      <c r="H244" s="61" t="s">
        <v>195</v>
      </c>
      <c r="I244" s="61" t="s">
        <v>195</v>
      </c>
      <c r="J244" s="61" t="s">
        <v>195</v>
      </c>
      <c r="K244" s="61" t="s">
        <v>195</v>
      </c>
      <c r="L244" s="61" t="s">
        <v>195</v>
      </c>
      <c r="M244" s="61" t="s">
        <v>195</v>
      </c>
      <c r="N244" s="62" t="s">
        <v>14</v>
      </c>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row>
    <row r="245" customFormat="false" ht="39.95" hidden="false" customHeight="true" outlineLevel="0" collapsed="false">
      <c r="A245" s="30" t="n">
        <f aca="false">A244+1</f>
        <v>241</v>
      </c>
      <c r="B245" s="48" t="s">
        <v>665</v>
      </c>
      <c r="C245" s="41" t="n">
        <v>17827</v>
      </c>
      <c r="D245" s="49" t="s">
        <v>666</v>
      </c>
      <c r="E245" s="61" t="s">
        <v>667</v>
      </c>
      <c r="F245" s="61" t="s">
        <v>667</v>
      </c>
      <c r="G245" s="61" t="s">
        <v>667</v>
      </c>
      <c r="H245" s="61" t="s">
        <v>667</v>
      </c>
      <c r="I245" s="61" t="s">
        <v>667</v>
      </c>
      <c r="J245" s="61" t="s">
        <v>667</v>
      </c>
      <c r="K245" s="61" t="s">
        <v>667</v>
      </c>
      <c r="L245" s="61" t="s">
        <v>667</v>
      </c>
      <c r="M245" s="61" t="s">
        <v>667</v>
      </c>
      <c r="N245" s="62" t="s">
        <v>14</v>
      </c>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row>
    <row r="246" customFormat="false" ht="39.95" hidden="false" customHeight="true" outlineLevel="0" collapsed="false">
      <c r="A246" s="30" t="n">
        <f aca="false">A245+1</f>
        <v>242</v>
      </c>
      <c r="B246" s="48" t="s">
        <v>668</v>
      </c>
      <c r="C246" s="41" t="n">
        <v>21509</v>
      </c>
      <c r="D246" s="49" t="s">
        <v>669</v>
      </c>
      <c r="E246" s="61" t="s">
        <v>670</v>
      </c>
      <c r="F246" s="61" t="s">
        <v>671</v>
      </c>
      <c r="G246" s="61" t="s">
        <v>671</v>
      </c>
      <c r="H246" s="61" t="s">
        <v>671</v>
      </c>
      <c r="I246" s="61" t="s">
        <v>671</v>
      </c>
      <c r="J246" s="61" t="s">
        <v>671</v>
      </c>
      <c r="K246" s="61" t="s">
        <v>671</v>
      </c>
      <c r="L246" s="61" t="s">
        <v>671</v>
      </c>
      <c r="M246" s="61" t="s">
        <v>671</v>
      </c>
      <c r="N246" s="62" t="s">
        <v>14</v>
      </c>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row>
    <row r="247" customFormat="false" ht="39.95" hidden="false" customHeight="true" outlineLevel="0" collapsed="false">
      <c r="A247" s="30" t="n">
        <f aca="false">A246+1</f>
        <v>243</v>
      </c>
      <c r="B247" s="48" t="s">
        <v>672</v>
      </c>
      <c r="C247" s="41" t="n">
        <v>22187</v>
      </c>
      <c r="D247" s="49" t="s">
        <v>673</v>
      </c>
      <c r="E247" s="61" t="s">
        <v>194</v>
      </c>
      <c r="F247" s="61" t="s">
        <v>278</v>
      </c>
      <c r="G247" s="61" t="s">
        <v>278</v>
      </c>
      <c r="H247" s="61" t="s">
        <v>278</v>
      </c>
      <c r="I247" s="61" t="s">
        <v>278</v>
      </c>
      <c r="J247" s="61" t="s">
        <v>278</v>
      </c>
      <c r="K247" s="61" t="s">
        <v>278</v>
      </c>
      <c r="L247" s="61" t="s">
        <v>278</v>
      </c>
      <c r="M247" s="61" t="s">
        <v>278</v>
      </c>
      <c r="N247" s="62" t="s">
        <v>14</v>
      </c>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row>
    <row r="248" customFormat="false" ht="39.95" hidden="false" customHeight="true" outlineLevel="0" collapsed="false">
      <c r="A248" s="30" t="n">
        <f aca="false">A247+1</f>
        <v>244</v>
      </c>
      <c r="B248" s="48" t="s">
        <v>674</v>
      </c>
      <c r="C248" s="41" t="n">
        <v>22671</v>
      </c>
      <c r="D248" s="49" t="s">
        <v>150</v>
      </c>
      <c r="E248" s="61" t="s">
        <v>675</v>
      </c>
      <c r="F248" s="61"/>
      <c r="G248" s="61"/>
      <c r="H248" s="61"/>
      <c r="I248" s="61"/>
      <c r="J248" s="61"/>
      <c r="K248" s="61"/>
      <c r="L248" s="61"/>
      <c r="M248" s="61"/>
      <c r="N248" s="62" t="s">
        <v>14</v>
      </c>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row>
    <row r="249" customFormat="false" ht="39.95" hidden="false" customHeight="true" outlineLevel="0" collapsed="false">
      <c r="A249" s="30" t="n">
        <f aca="false">A248+1</f>
        <v>245</v>
      </c>
      <c r="B249" s="45" t="s">
        <v>676</v>
      </c>
      <c r="C249" s="46" t="n">
        <v>22866</v>
      </c>
      <c r="D249" s="42" t="s">
        <v>36</v>
      </c>
      <c r="E249" s="61" t="s">
        <v>677</v>
      </c>
      <c r="F249" s="61"/>
      <c r="G249" s="61"/>
      <c r="H249" s="61"/>
      <c r="I249" s="61"/>
      <c r="J249" s="61"/>
      <c r="K249" s="61"/>
      <c r="L249" s="61"/>
      <c r="M249" s="61"/>
      <c r="N249" s="62" t="s">
        <v>14</v>
      </c>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row>
    <row r="250" customFormat="false" ht="39.95" hidden="false" customHeight="true" outlineLevel="0" collapsed="false">
      <c r="A250" s="30" t="n">
        <f aca="false">A249+1</f>
        <v>246</v>
      </c>
      <c r="B250" s="45" t="s">
        <v>678</v>
      </c>
      <c r="C250" s="46" t="n">
        <v>24136</v>
      </c>
      <c r="D250" s="42" t="s">
        <v>679</v>
      </c>
      <c r="E250" s="61" t="s">
        <v>680</v>
      </c>
      <c r="F250" s="61"/>
      <c r="G250" s="61"/>
      <c r="H250" s="61"/>
      <c r="I250" s="61"/>
      <c r="J250" s="61"/>
      <c r="K250" s="61"/>
      <c r="L250" s="61"/>
      <c r="M250" s="61"/>
      <c r="N250" s="62" t="s">
        <v>14</v>
      </c>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row>
    <row r="251" customFormat="false" ht="39.95" hidden="false" customHeight="true" outlineLevel="0" collapsed="false">
      <c r="A251" s="30" t="n">
        <f aca="false">A250+1</f>
        <v>247</v>
      </c>
      <c r="B251" s="48" t="s">
        <v>681</v>
      </c>
      <c r="C251" s="41" t="n">
        <v>13023</v>
      </c>
      <c r="D251" s="49" t="s">
        <v>682</v>
      </c>
      <c r="E251" s="61" t="s">
        <v>683</v>
      </c>
      <c r="F251" s="61" t="s">
        <v>683</v>
      </c>
      <c r="G251" s="61" t="s">
        <v>683</v>
      </c>
      <c r="H251" s="61" t="s">
        <v>683</v>
      </c>
      <c r="I251" s="61" t="s">
        <v>683</v>
      </c>
      <c r="J251" s="61" t="s">
        <v>683</v>
      </c>
      <c r="K251" s="61" t="s">
        <v>683</v>
      </c>
      <c r="L251" s="61" t="s">
        <v>683</v>
      </c>
      <c r="M251" s="61" t="s">
        <v>683</v>
      </c>
      <c r="N251" s="62" t="s">
        <v>14</v>
      </c>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row>
    <row r="252" customFormat="false" ht="39.95" hidden="false" customHeight="true" outlineLevel="0" collapsed="false">
      <c r="A252" s="30" t="n">
        <f aca="false">A251+1</f>
        <v>248</v>
      </c>
      <c r="B252" s="48" t="s">
        <v>684</v>
      </c>
      <c r="C252" s="41" t="n">
        <v>21273</v>
      </c>
      <c r="D252" s="49" t="s">
        <v>685</v>
      </c>
      <c r="E252" s="61" t="s">
        <v>686</v>
      </c>
      <c r="F252" s="61" t="s">
        <v>394</v>
      </c>
      <c r="G252" s="61" t="s">
        <v>394</v>
      </c>
      <c r="H252" s="61" t="s">
        <v>394</v>
      </c>
      <c r="I252" s="61" t="s">
        <v>394</v>
      </c>
      <c r="J252" s="61" t="s">
        <v>394</v>
      </c>
      <c r="K252" s="61" t="s">
        <v>394</v>
      </c>
      <c r="L252" s="61" t="s">
        <v>394</v>
      </c>
      <c r="M252" s="61" t="s">
        <v>394</v>
      </c>
      <c r="N252" s="62" t="s">
        <v>14</v>
      </c>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row>
    <row r="253" customFormat="false" ht="39.95" hidden="false" customHeight="true" outlineLevel="0" collapsed="false">
      <c r="A253" s="30" t="n">
        <f aca="false">A252+1</f>
        <v>249</v>
      </c>
      <c r="B253" s="48" t="s">
        <v>687</v>
      </c>
      <c r="C253" s="41" t="n">
        <v>21608</v>
      </c>
      <c r="D253" s="50" t="s">
        <v>688</v>
      </c>
      <c r="E253" s="61" t="s">
        <v>689</v>
      </c>
      <c r="F253" s="61" t="s">
        <v>690</v>
      </c>
      <c r="G253" s="61" t="s">
        <v>690</v>
      </c>
      <c r="H253" s="61" t="s">
        <v>690</v>
      </c>
      <c r="I253" s="61" t="s">
        <v>690</v>
      </c>
      <c r="J253" s="61" t="s">
        <v>690</v>
      </c>
      <c r="K253" s="61" t="s">
        <v>690</v>
      </c>
      <c r="L253" s="61" t="s">
        <v>690</v>
      </c>
      <c r="M253" s="61" t="s">
        <v>690</v>
      </c>
      <c r="N253" s="62" t="s">
        <v>14</v>
      </c>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row>
    <row r="254" customFormat="false" ht="39.95" hidden="false" customHeight="true" outlineLevel="0" collapsed="false">
      <c r="A254" s="30" t="n">
        <f aca="false">A253+1</f>
        <v>250</v>
      </c>
      <c r="B254" s="45" t="s">
        <v>691</v>
      </c>
      <c r="C254" s="46" t="n">
        <v>17213</v>
      </c>
      <c r="D254" s="42" t="s">
        <v>102</v>
      </c>
      <c r="E254" s="61" t="s">
        <v>692</v>
      </c>
      <c r="F254" s="61"/>
      <c r="G254" s="61"/>
      <c r="H254" s="61"/>
      <c r="I254" s="61"/>
      <c r="J254" s="61"/>
      <c r="K254" s="61"/>
      <c r="L254" s="61"/>
      <c r="M254" s="61"/>
      <c r="N254" s="62" t="s">
        <v>14</v>
      </c>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row>
    <row r="255" customFormat="false" ht="39.95" hidden="false" customHeight="true" outlineLevel="0" collapsed="false">
      <c r="A255" s="30" t="n">
        <f aca="false">A254+1</f>
        <v>251</v>
      </c>
      <c r="B255" s="70" t="s">
        <v>693</v>
      </c>
      <c r="C255" s="71" t="n">
        <v>17623</v>
      </c>
      <c r="D255" s="72" t="s">
        <v>694</v>
      </c>
      <c r="E255" s="67" t="s">
        <v>695</v>
      </c>
      <c r="F255" s="67"/>
      <c r="G255" s="67"/>
      <c r="H255" s="67"/>
      <c r="I255" s="67"/>
      <c r="J255" s="67"/>
      <c r="K255" s="67"/>
      <c r="L255" s="67"/>
      <c r="M255" s="67"/>
      <c r="N255" s="62" t="s">
        <v>14</v>
      </c>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row>
    <row r="256" customFormat="false" ht="39.95" hidden="false" customHeight="true" outlineLevel="0" collapsed="false">
      <c r="A256" s="30" t="n">
        <f aca="false">A255+1</f>
        <v>252</v>
      </c>
      <c r="B256" s="48" t="s">
        <v>696</v>
      </c>
      <c r="C256" s="41" t="n">
        <v>18830</v>
      </c>
      <c r="D256" s="50" t="s">
        <v>697</v>
      </c>
      <c r="E256" s="61" t="s">
        <v>698</v>
      </c>
      <c r="F256" s="61" t="s">
        <v>699</v>
      </c>
      <c r="G256" s="61" t="s">
        <v>699</v>
      </c>
      <c r="H256" s="61" t="s">
        <v>699</v>
      </c>
      <c r="I256" s="61" t="s">
        <v>699</v>
      </c>
      <c r="J256" s="61" t="s">
        <v>699</v>
      </c>
      <c r="K256" s="61" t="s">
        <v>699</v>
      </c>
      <c r="L256" s="61" t="s">
        <v>699</v>
      </c>
      <c r="M256" s="61" t="s">
        <v>699</v>
      </c>
      <c r="N256" s="62" t="s">
        <v>14</v>
      </c>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row>
    <row r="257" customFormat="false" ht="39.95" hidden="false" customHeight="true" outlineLevel="0" collapsed="false">
      <c r="A257" s="30" t="n">
        <f aca="false">A256+1</f>
        <v>253</v>
      </c>
      <c r="B257" s="48" t="s">
        <v>700</v>
      </c>
      <c r="C257" s="41" t="n">
        <v>22571</v>
      </c>
      <c r="D257" s="50" t="s">
        <v>701</v>
      </c>
      <c r="E257" s="61" t="s">
        <v>702</v>
      </c>
      <c r="F257" s="61" t="s">
        <v>703</v>
      </c>
      <c r="G257" s="61" t="s">
        <v>703</v>
      </c>
      <c r="H257" s="61" t="s">
        <v>703</v>
      </c>
      <c r="I257" s="61" t="s">
        <v>703</v>
      </c>
      <c r="J257" s="61" t="s">
        <v>703</v>
      </c>
      <c r="K257" s="61" t="s">
        <v>703</v>
      </c>
      <c r="L257" s="61" t="s">
        <v>703</v>
      </c>
      <c r="M257" s="61" t="s">
        <v>703</v>
      </c>
      <c r="N257" s="62" t="s">
        <v>14</v>
      </c>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row>
    <row r="258" customFormat="false" ht="39.95" hidden="false" customHeight="true" outlineLevel="0" collapsed="false">
      <c r="A258" s="30" t="n">
        <f aca="false">A257+1</f>
        <v>254</v>
      </c>
      <c r="B258" s="48" t="s">
        <v>704</v>
      </c>
      <c r="C258" s="41" t="n">
        <v>10570</v>
      </c>
      <c r="D258" s="49" t="s">
        <v>705</v>
      </c>
      <c r="E258" s="61" t="s">
        <v>706</v>
      </c>
      <c r="F258" s="61" t="s">
        <v>707</v>
      </c>
      <c r="G258" s="61" t="s">
        <v>707</v>
      </c>
      <c r="H258" s="61" t="s">
        <v>707</v>
      </c>
      <c r="I258" s="61" t="s">
        <v>707</v>
      </c>
      <c r="J258" s="61" t="s">
        <v>707</v>
      </c>
      <c r="K258" s="61" t="s">
        <v>707</v>
      </c>
      <c r="L258" s="61" t="s">
        <v>707</v>
      </c>
      <c r="M258" s="61" t="s">
        <v>707</v>
      </c>
      <c r="N258" s="62" t="s">
        <v>14</v>
      </c>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row>
    <row r="259" customFormat="false" ht="39.95" hidden="false" customHeight="true" outlineLevel="0" collapsed="false">
      <c r="A259" s="30" t="n">
        <f aca="false">A258+1</f>
        <v>255</v>
      </c>
      <c r="B259" s="48" t="s">
        <v>708</v>
      </c>
      <c r="C259" s="41" t="n">
        <v>21188</v>
      </c>
      <c r="D259" s="49" t="s">
        <v>709</v>
      </c>
      <c r="E259" s="61" t="s">
        <v>340</v>
      </c>
      <c r="F259" s="61" t="s">
        <v>340</v>
      </c>
      <c r="G259" s="61" t="s">
        <v>340</v>
      </c>
      <c r="H259" s="61" t="s">
        <v>340</v>
      </c>
      <c r="I259" s="61" t="s">
        <v>340</v>
      </c>
      <c r="J259" s="61" t="s">
        <v>340</v>
      </c>
      <c r="K259" s="61" t="s">
        <v>340</v>
      </c>
      <c r="L259" s="61" t="s">
        <v>340</v>
      </c>
      <c r="M259" s="61" t="s">
        <v>340</v>
      </c>
      <c r="N259" s="62" t="s">
        <v>14</v>
      </c>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row>
    <row r="260" customFormat="false" ht="39.95" hidden="false" customHeight="true" outlineLevel="0" collapsed="false">
      <c r="A260" s="30" t="n">
        <f aca="false">A259+1</f>
        <v>256</v>
      </c>
      <c r="B260" s="48" t="s">
        <v>710</v>
      </c>
      <c r="C260" s="41" t="n">
        <v>12086</v>
      </c>
      <c r="D260" s="49" t="s">
        <v>100</v>
      </c>
      <c r="E260" s="61" t="s">
        <v>194</v>
      </c>
      <c r="F260" s="61" t="s">
        <v>278</v>
      </c>
      <c r="G260" s="61" t="s">
        <v>278</v>
      </c>
      <c r="H260" s="61" t="s">
        <v>278</v>
      </c>
      <c r="I260" s="61" t="s">
        <v>278</v>
      </c>
      <c r="J260" s="61" t="s">
        <v>278</v>
      </c>
      <c r="K260" s="61" t="s">
        <v>278</v>
      </c>
      <c r="L260" s="61" t="s">
        <v>278</v>
      </c>
      <c r="M260" s="61" t="s">
        <v>278</v>
      </c>
      <c r="N260" s="62" t="s">
        <v>14</v>
      </c>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row>
    <row r="261" customFormat="false" ht="39.95" hidden="false" customHeight="true" outlineLevel="0" collapsed="false">
      <c r="A261" s="30" t="n">
        <f aca="false">A260+1</f>
        <v>257</v>
      </c>
      <c r="B261" s="48" t="s">
        <v>711</v>
      </c>
      <c r="C261" s="41" t="n">
        <v>21220</v>
      </c>
      <c r="D261" s="49" t="s">
        <v>712</v>
      </c>
      <c r="E261" s="61" t="s">
        <v>340</v>
      </c>
      <c r="F261" s="61" t="s">
        <v>340</v>
      </c>
      <c r="G261" s="61" t="s">
        <v>340</v>
      </c>
      <c r="H261" s="61" t="s">
        <v>340</v>
      </c>
      <c r="I261" s="61" t="s">
        <v>340</v>
      </c>
      <c r="J261" s="61" t="s">
        <v>340</v>
      </c>
      <c r="K261" s="61" t="s">
        <v>340</v>
      </c>
      <c r="L261" s="61" t="s">
        <v>340</v>
      </c>
      <c r="M261" s="61" t="s">
        <v>340</v>
      </c>
      <c r="N261" s="62" t="s">
        <v>14</v>
      </c>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row>
    <row r="262" customFormat="false" ht="39.95" hidden="false" customHeight="true" outlineLevel="0" collapsed="false">
      <c r="A262" s="30" t="n">
        <f aca="false">A261+1</f>
        <v>258</v>
      </c>
      <c r="B262" s="48" t="s">
        <v>713</v>
      </c>
      <c r="C262" s="41" t="n">
        <v>25052</v>
      </c>
      <c r="D262" s="49" t="s">
        <v>46</v>
      </c>
      <c r="E262" s="61" t="s">
        <v>714</v>
      </c>
      <c r="F262" s="61" t="s">
        <v>714</v>
      </c>
      <c r="G262" s="61" t="s">
        <v>714</v>
      </c>
      <c r="H262" s="61" t="s">
        <v>714</v>
      </c>
      <c r="I262" s="61" t="s">
        <v>714</v>
      </c>
      <c r="J262" s="61" t="s">
        <v>714</v>
      </c>
      <c r="K262" s="61" t="s">
        <v>714</v>
      </c>
      <c r="L262" s="61" t="s">
        <v>714</v>
      </c>
      <c r="M262" s="61" t="s">
        <v>714</v>
      </c>
      <c r="N262" s="62" t="s">
        <v>14</v>
      </c>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row>
    <row r="263" customFormat="false" ht="39.95" hidden="false" customHeight="true" outlineLevel="0" collapsed="false">
      <c r="A263" s="30" t="n">
        <f aca="false">A262+1</f>
        <v>259</v>
      </c>
      <c r="B263" s="48" t="s">
        <v>715</v>
      </c>
      <c r="C263" s="41" t="n">
        <v>17565</v>
      </c>
      <c r="D263" s="49" t="s">
        <v>80</v>
      </c>
      <c r="E263" s="61" t="s">
        <v>716</v>
      </c>
      <c r="F263" s="61" t="s">
        <v>717</v>
      </c>
      <c r="G263" s="61" t="s">
        <v>717</v>
      </c>
      <c r="H263" s="61" t="s">
        <v>717</v>
      </c>
      <c r="I263" s="61" t="s">
        <v>717</v>
      </c>
      <c r="J263" s="61" t="s">
        <v>717</v>
      </c>
      <c r="K263" s="61" t="s">
        <v>717</v>
      </c>
      <c r="L263" s="61" t="s">
        <v>717</v>
      </c>
      <c r="M263" s="61" t="s">
        <v>717</v>
      </c>
      <c r="N263" s="62" t="s">
        <v>14</v>
      </c>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row>
    <row r="264" customFormat="false" ht="39.95" hidden="false" customHeight="true" outlineLevel="0" collapsed="false">
      <c r="A264" s="30" t="n">
        <f aca="false">A263+1</f>
        <v>260</v>
      </c>
      <c r="B264" s="48" t="s">
        <v>718</v>
      </c>
      <c r="C264" s="41" t="n">
        <v>25068</v>
      </c>
      <c r="D264" s="49" t="s">
        <v>78</v>
      </c>
      <c r="E264" s="61" t="s">
        <v>719</v>
      </c>
      <c r="F264" s="61" t="s">
        <v>720</v>
      </c>
      <c r="G264" s="61" t="s">
        <v>720</v>
      </c>
      <c r="H264" s="61" t="s">
        <v>720</v>
      </c>
      <c r="I264" s="61" t="s">
        <v>720</v>
      </c>
      <c r="J264" s="61" t="s">
        <v>720</v>
      </c>
      <c r="K264" s="61" t="s">
        <v>720</v>
      </c>
      <c r="L264" s="61" t="s">
        <v>720</v>
      </c>
      <c r="M264" s="61" t="s">
        <v>720</v>
      </c>
      <c r="N264" s="62" t="s">
        <v>14</v>
      </c>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row>
    <row r="265" customFormat="false" ht="39.95" hidden="false" customHeight="true" outlineLevel="0" collapsed="false">
      <c r="A265" s="30" t="n">
        <f aca="false">A264+1</f>
        <v>261</v>
      </c>
      <c r="B265" s="48" t="s">
        <v>721</v>
      </c>
      <c r="C265" s="41" t="n">
        <v>20111</v>
      </c>
      <c r="D265" s="49" t="s">
        <v>445</v>
      </c>
      <c r="E265" s="61" t="s">
        <v>722</v>
      </c>
      <c r="F265" s="61" t="s">
        <v>723</v>
      </c>
      <c r="G265" s="61" t="s">
        <v>723</v>
      </c>
      <c r="H265" s="61" t="s">
        <v>723</v>
      </c>
      <c r="I265" s="61" t="s">
        <v>723</v>
      </c>
      <c r="J265" s="61" t="s">
        <v>723</v>
      </c>
      <c r="K265" s="61" t="s">
        <v>723</v>
      </c>
      <c r="L265" s="61" t="s">
        <v>723</v>
      </c>
      <c r="M265" s="61" t="s">
        <v>723</v>
      </c>
      <c r="N265" s="62" t="s">
        <v>14</v>
      </c>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row>
    <row r="266" customFormat="false" ht="39.95" hidden="false" customHeight="true" outlineLevel="0" collapsed="false">
      <c r="A266" s="30" t="n">
        <f aca="false">A265+1</f>
        <v>262</v>
      </c>
      <c r="B266" s="48" t="s">
        <v>724</v>
      </c>
      <c r="C266" s="41" t="n">
        <v>13369</v>
      </c>
      <c r="D266" s="49" t="s">
        <v>102</v>
      </c>
      <c r="E266" s="61" t="s">
        <v>725</v>
      </c>
      <c r="F266" s="61" t="s">
        <v>726</v>
      </c>
      <c r="G266" s="61" t="s">
        <v>726</v>
      </c>
      <c r="H266" s="61" t="s">
        <v>726</v>
      </c>
      <c r="I266" s="61" t="s">
        <v>726</v>
      </c>
      <c r="J266" s="61" t="s">
        <v>726</v>
      </c>
      <c r="K266" s="61" t="s">
        <v>726</v>
      </c>
      <c r="L266" s="61" t="s">
        <v>726</v>
      </c>
      <c r="M266" s="61" t="s">
        <v>726</v>
      </c>
      <c r="N266" s="62" t="s">
        <v>14</v>
      </c>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row>
    <row r="267" customFormat="false" ht="39.95" hidden="false" customHeight="true" outlineLevel="0" collapsed="false">
      <c r="A267" s="30" t="n">
        <f aca="false">A266+1</f>
        <v>263</v>
      </c>
      <c r="B267" s="45" t="s">
        <v>727</v>
      </c>
      <c r="C267" s="46" t="n">
        <v>17539</v>
      </c>
      <c r="D267" s="42" t="s">
        <v>80</v>
      </c>
      <c r="E267" s="61" t="s">
        <v>728</v>
      </c>
      <c r="F267" s="61"/>
      <c r="G267" s="61"/>
      <c r="H267" s="61"/>
      <c r="I267" s="61"/>
      <c r="J267" s="61"/>
      <c r="K267" s="61"/>
      <c r="L267" s="61"/>
      <c r="M267" s="61"/>
      <c r="N267" s="62" t="s">
        <v>14</v>
      </c>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row>
    <row r="268" customFormat="false" ht="39.95" hidden="false" customHeight="true" outlineLevel="0" collapsed="false">
      <c r="A268" s="30" t="n">
        <f aca="false">A267+1</f>
        <v>264</v>
      </c>
      <c r="B268" s="48" t="s">
        <v>729</v>
      </c>
      <c r="C268" s="41" t="n">
        <v>20228</v>
      </c>
      <c r="D268" s="49" t="s">
        <v>730</v>
      </c>
      <c r="E268" s="61" t="s">
        <v>731</v>
      </c>
      <c r="F268" s="61" t="s">
        <v>732</v>
      </c>
      <c r="G268" s="61" t="s">
        <v>732</v>
      </c>
      <c r="H268" s="61" t="s">
        <v>732</v>
      </c>
      <c r="I268" s="61" t="s">
        <v>732</v>
      </c>
      <c r="J268" s="61" t="s">
        <v>732</v>
      </c>
      <c r="K268" s="61" t="s">
        <v>732</v>
      </c>
      <c r="L268" s="61" t="s">
        <v>732</v>
      </c>
      <c r="M268" s="61" t="s">
        <v>732</v>
      </c>
      <c r="N268" s="62" t="s">
        <v>14</v>
      </c>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row>
    <row r="269" customFormat="false" ht="39.95" hidden="false" customHeight="true" outlineLevel="0" collapsed="false">
      <c r="A269" s="30" t="n">
        <f aca="false">A268+1</f>
        <v>265</v>
      </c>
      <c r="B269" s="45" t="s">
        <v>733</v>
      </c>
      <c r="C269" s="46" t="n">
        <v>23236</v>
      </c>
      <c r="D269" s="60" t="s">
        <v>36</v>
      </c>
      <c r="E269" s="67" t="s">
        <v>734</v>
      </c>
      <c r="F269" s="67"/>
      <c r="G269" s="67"/>
      <c r="H269" s="67"/>
      <c r="I269" s="67"/>
      <c r="J269" s="67"/>
      <c r="K269" s="67"/>
      <c r="L269" s="67"/>
      <c r="M269" s="67"/>
      <c r="N269" s="62" t="s">
        <v>14</v>
      </c>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row>
    <row r="270" customFormat="false" ht="39.95" hidden="false" customHeight="true" outlineLevel="0" collapsed="false">
      <c r="A270" s="30" t="n">
        <f aca="false">A269+1</f>
        <v>266</v>
      </c>
      <c r="B270" s="48" t="s">
        <v>735</v>
      </c>
      <c r="C270" s="41" t="n">
        <v>20697</v>
      </c>
      <c r="D270" s="49" t="s">
        <v>736</v>
      </c>
      <c r="E270" s="61" t="s">
        <v>737</v>
      </c>
      <c r="F270" s="61" t="s">
        <v>738</v>
      </c>
      <c r="G270" s="61" t="s">
        <v>738</v>
      </c>
      <c r="H270" s="61" t="s">
        <v>738</v>
      </c>
      <c r="I270" s="61" t="s">
        <v>738</v>
      </c>
      <c r="J270" s="61" t="s">
        <v>738</v>
      </c>
      <c r="K270" s="61" t="s">
        <v>738</v>
      </c>
      <c r="L270" s="61" t="s">
        <v>738</v>
      </c>
      <c r="M270" s="61" t="s">
        <v>738</v>
      </c>
      <c r="N270" s="62" t="s">
        <v>14</v>
      </c>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row>
    <row r="271" customFormat="false" ht="39.95" hidden="false" customHeight="true" outlineLevel="0" collapsed="false">
      <c r="A271" s="30" t="n">
        <f aca="false">A270+1</f>
        <v>267</v>
      </c>
      <c r="B271" s="48" t="s">
        <v>739</v>
      </c>
      <c r="C271" s="41" t="n">
        <v>20050</v>
      </c>
      <c r="D271" s="49" t="s">
        <v>740</v>
      </c>
      <c r="E271" s="61" t="s">
        <v>741</v>
      </c>
      <c r="F271" s="61" t="s">
        <v>583</v>
      </c>
      <c r="G271" s="61" t="s">
        <v>583</v>
      </c>
      <c r="H271" s="61" t="s">
        <v>583</v>
      </c>
      <c r="I271" s="61" t="s">
        <v>583</v>
      </c>
      <c r="J271" s="61" t="s">
        <v>583</v>
      </c>
      <c r="K271" s="61" t="s">
        <v>583</v>
      </c>
      <c r="L271" s="61" t="s">
        <v>583</v>
      </c>
      <c r="M271" s="61" t="s">
        <v>583</v>
      </c>
      <c r="N271" s="62" t="s">
        <v>14</v>
      </c>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row>
    <row r="272" customFormat="false" ht="39.95" hidden="false" customHeight="true" outlineLevel="0" collapsed="false">
      <c r="A272" s="30" t="n">
        <f aca="false">A271+1</f>
        <v>268</v>
      </c>
      <c r="B272" s="48" t="s">
        <v>742</v>
      </c>
      <c r="C272" s="41" t="n">
        <v>24551</v>
      </c>
      <c r="D272" s="49" t="s">
        <v>743</v>
      </c>
      <c r="E272" s="61" t="s">
        <v>570</v>
      </c>
      <c r="F272" s="61" t="s">
        <v>744</v>
      </c>
      <c r="G272" s="61" t="s">
        <v>744</v>
      </c>
      <c r="H272" s="61" t="s">
        <v>744</v>
      </c>
      <c r="I272" s="61" t="s">
        <v>744</v>
      </c>
      <c r="J272" s="61" t="s">
        <v>744</v>
      </c>
      <c r="K272" s="61" t="s">
        <v>744</v>
      </c>
      <c r="L272" s="61" t="s">
        <v>744</v>
      </c>
      <c r="M272" s="61" t="s">
        <v>744</v>
      </c>
      <c r="N272" s="62" t="s">
        <v>14</v>
      </c>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row>
    <row r="273" customFormat="false" ht="39.95" hidden="false" customHeight="true" outlineLevel="0" collapsed="false">
      <c r="A273" s="30" t="n">
        <f aca="false">A272+1</f>
        <v>269</v>
      </c>
      <c r="B273" s="45" t="s">
        <v>745</v>
      </c>
      <c r="C273" s="46" t="n">
        <v>23247</v>
      </c>
      <c r="D273" s="42" t="s">
        <v>746</v>
      </c>
      <c r="E273" s="61" t="s">
        <v>747</v>
      </c>
      <c r="F273" s="61"/>
      <c r="G273" s="61"/>
      <c r="H273" s="61"/>
      <c r="I273" s="61"/>
      <c r="J273" s="61"/>
      <c r="K273" s="61"/>
      <c r="L273" s="61"/>
      <c r="M273" s="61"/>
      <c r="N273" s="62" t="s">
        <v>14</v>
      </c>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row>
    <row r="274" customFormat="false" ht="39.95" hidden="false" customHeight="true" outlineLevel="0" collapsed="false">
      <c r="A274" s="30" t="n">
        <f aca="false">A273+1</f>
        <v>270</v>
      </c>
      <c r="B274" s="48" t="s">
        <v>748</v>
      </c>
      <c r="C274" s="41" t="n">
        <v>20925</v>
      </c>
      <c r="D274" s="49" t="s">
        <v>749</v>
      </c>
      <c r="E274" s="61" t="s">
        <v>278</v>
      </c>
      <c r="F274" s="61" t="s">
        <v>278</v>
      </c>
      <c r="G274" s="61" t="s">
        <v>278</v>
      </c>
      <c r="H274" s="61" t="s">
        <v>278</v>
      </c>
      <c r="I274" s="61" t="s">
        <v>278</v>
      </c>
      <c r="J274" s="61" t="s">
        <v>278</v>
      </c>
      <c r="K274" s="61" t="s">
        <v>278</v>
      </c>
      <c r="L274" s="61" t="s">
        <v>278</v>
      </c>
      <c r="M274" s="61" t="s">
        <v>278</v>
      </c>
      <c r="N274" s="62" t="s">
        <v>14</v>
      </c>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row>
    <row r="275" customFormat="false" ht="39.95" hidden="false" customHeight="true" outlineLevel="0" collapsed="false">
      <c r="A275" s="30" t="n">
        <f aca="false">A274+1</f>
        <v>271</v>
      </c>
      <c r="B275" s="48" t="s">
        <v>750</v>
      </c>
      <c r="C275" s="41" t="n">
        <v>23331</v>
      </c>
      <c r="D275" s="49" t="s">
        <v>751</v>
      </c>
      <c r="E275" s="61" t="s">
        <v>752</v>
      </c>
      <c r="F275" s="61" t="s">
        <v>753</v>
      </c>
      <c r="G275" s="61" t="s">
        <v>753</v>
      </c>
      <c r="H275" s="61" t="s">
        <v>753</v>
      </c>
      <c r="I275" s="61" t="s">
        <v>753</v>
      </c>
      <c r="J275" s="61" t="s">
        <v>753</v>
      </c>
      <c r="K275" s="61" t="s">
        <v>753</v>
      </c>
      <c r="L275" s="61" t="s">
        <v>753</v>
      </c>
      <c r="M275" s="61" t="s">
        <v>753</v>
      </c>
      <c r="N275" s="62" t="s">
        <v>14</v>
      </c>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row>
    <row r="276" customFormat="false" ht="39.95" hidden="false" customHeight="true" outlineLevel="0" collapsed="false">
      <c r="A276" s="30" t="n">
        <f aca="false">A275+1</f>
        <v>272</v>
      </c>
      <c r="B276" s="48" t="s">
        <v>754</v>
      </c>
      <c r="C276" s="41" t="n">
        <v>20966</v>
      </c>
      <c r="D276" s="49" t="s">
        <v>383</v>
      </c>
      <c r="E276" s="61" t="s">
        <v>755</v>
      </c>
      <c r="F276" s="61" t="s">
        <v>756</v>
      </c>
      <c r="G276" s="61" t="s">
        <v>756</v>
      </c>
      <c r="H276" s="61" t="s">
        <v>756</v>
      </c>
      <c r="I276" s="61" t="s">
        <v>756</v>
      </c>
      <c r="J276" s="61" t="s">
        <v>756</v>
      </c>
      <c r="K276" s="61" t="s">
        <v>756</v>
      </c>
      <c r="L276" s="61" t="s">
        <v>756</v>
      </c>
      <c r="M276" s="61" t="s">
        <v>756</v>
      </c>
      <c r="N276" s="62" t="s">
        <v>14</v>
      </c>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row>
    <row r="277" customFormat="false" ht="39.95" hidden="false" customHeight="true" outlineLevel="0" collapsed="false">
      <c r="A277" s="30" t="n">
        <f aca="false">A276+1</f>
        <v>273</v>
      </c>
      <c r="B277" s="48" t="s">
        <v>757</v>
      </c>
      <c r="C277" s="41" t="n">
        <v>25511</v>
      </c>
      <c r="D277" s="49" t="s">
        <v>758</v>
      </c>
      <c r="E277" s="61" t="s">
        <v>194</v>
      </c>
      <c r="F277" s="61" t="s">
        <v>759</v>
      </c>
      <c r="G277" s="61" t="s">
        <v>759</v>
      </c>
      <c r="H277" s="61" t="s">
        <v>759</v>
      </c>
      <c r="I277" s="61" t="s">
        <v>759</v>
      </c>
      <c r="J277" s="61" t="s">
        <v>759</v>
      </c>
      <c r="K277" s="61" t="s">
        <v>759</v>
      </c>
      <c r="L277" s="61" t="s">
        <v>759</v>
      </c>
      <c r="M277" s="61" t="s">
        <v>759</v>
      </c>
      <c r="N277" s="62" t="s">
        <v>14</v>
      </c>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row>
    <row r="278" customFormat="false" ht="39.95" hidden="false" customHeight="true" outlineLevel="0" collapsed="false">
      <c r="A278" s="30" t="n">
        <f aca="false">A277+1</f>
        <v>274</v>
      </c>
      <c r="B278" s="48" t="s">
        <v>760</v>
      </c>
      <c r="C278" s="41" t="n">
        <v>21773</v>
      </c>
      <c r="D278" s="49" t="s">
        <v>393</v>
      </c>
      <c r="E278" s="61" t="s">
        <v>194</v>
      </c>
      <c r="F278" s="61" t="s">
        <v>195</v>
      </c>
      <c r="G278" s="61" t="s">
        <v>195</v>
      </c>
      <c r="H278" s="61" t="s">
        <v>195</v>
      </c>
      <c r="I278" s="61" t="s">
        <v>195</v>
      </c>
      <c r="J278" s="61" t="s">
        <v>195</v>
      </c>
      <c r="K278" s="61" t="s">
        <v>195</v>
      </c>
      <c r="L278" s="61" t="s">
        <v>195</v>
      </c>
      <c r="M278" s="61" t="s">
        <v>195</v>
      </c>
      <c r="N278" s="62" t="s">
        <v>14</v>
      </c>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row>
    <row r="279" customFormat="false" ht="39.95" hidden="false" customHeight="true" outlineLevel="0" collapsed="false">
      <c r="A279" s="30" t="n">
        <f aca="false">A278+1</f>
        <v>275</v>
      </c>
      <c r="B279" s="48" t="s">
        <v>761</v>
      </c>
      <c r="C279" s="41" t="n">
        <v>12603</v>
      </c>
      <c r="D279" s="49" t="s">
        <v>762</v>
      </c>
      <c r="E279" s="61" t="s">
        <v>763</v>
      </c>
      <c r="F279" s="61"/>
      <c r="G279" s="61"/>
      <c r="H279" s="61"/>
      <c r="I279" s="61"/>
      <c r="J279" s="61"/>
      <c r="K279" s="61"/>
      <c r="L279" s="61"/>
      <c r="M279" s="61"/>
      <c r="N279" s="62" t="s">
        <v>14</v>
      </c>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row>
    <row r="280" customFormat="false" ht="16.5" hidden="false" customHeight="false" outlineLevel="0" collapsed="false">
      <c r="A280" s="30"/>
      <c r="N280" s="73"/>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row>
    <row r="281" customFormat="false" ht="16.5" hidden="false" customHeight="false" outlineLevel="0" collapsed="false">
      <c r="A281" s="30"/>
      <c r="N281" s="73"/>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row>
    <row r="282" customFormat="false" ht="16.5" hidden="false" customHeight="false" outlineLevel="0" collapsed="false">
      <c r="A282" s="30" t="n">
        <f aca="false">A281+1</f>
        <v>1</v>
      </c>
      <c r="N282" s="73"/>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row>
    <row r="283" customFormat="false" ht="16.5" hidden="false" customHeight="false" outlineLevel="0" collapsed="false">
      <c r="A283" s="30" t="n">
        <f aca="false">A282+1</f>
        <v>2</v>
      </c>
      <c r="N283" s="73"/>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row>
    <row r="284" customFormat="false" ht="16.5" hidden="false" customHeight="false" outlineLevel="0" collapsed="false">
      <c r="A284" s="30" t="n">
        <f aca="false">A283+1</f>
        <v>3</v>
      </c>
      <c r="N284" s="73"/>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row>
    <row r="285" customFormat="false" ht="16.5" hidden="false" customHeight="false" outlineLevel="0" collapsed="false">
      <c r="A285" s="30" t="n">
        <f aca="false">A284+1</f>
        <v>4</v>
      </c>
      <c r="N285" s="73"/>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row>
    <row r="286" customFormat="false" ht="16.5" hidden="false" customHeight="false" outlineLevel="0" collapsed="false">
      <c r="A286" s="30" t="n">
        <f aca="false">A285+1</f>
        <v>5</v>
      </c>
      <c r="N286" s="73"/>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row>
    <row r="287" customFormat="false" ht="16.5" hidden="false" customHeight="false" outlineLevel="0" collapsed="false">
      <c r="A287" s="30" t="n">
        <f aca="false">A286+1</f>
        <v>6</v>
      </c>
      <c r="N287" s="73"/>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row>
    <row r="288" customFormat="false" ht="16.5" hidden="false" customHeight="false" outlineLevel="0" collapsed="false">
      <c r="A288" s="30" t="n">
        <f aca="false">A287+1</f>
        <v>7</v>
      </c>
      <c r="N288" s="73"/>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row>
    <row r="289" customFormat="false" ht="16.5" hidden="false" customHeight="false" outlineLevel="0" collapsed="false">
      <c r="A289" s="30" t="n">
        <f aca="false">A288+1</f>
        <v>8</v>
      </c>
      <c r="N289" s="73"/>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row>
    <row r="290" customFormat="false" ht="16.5" hidden="false" customHeight="false" outlineLevel="0" collapsed="false">
      <c r="A290" s="30" t="n">
        <f aca="false">A289+1</f>
        <v>9</v>
      </c>
      <c r="N290" s="73"/>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row>
    <row r="291" customFormat="false" ht="16.5" hidden="false" customHeight="false" outlineLevel="0" collapsed="false">
      <c r="A291" s="30" t="n">
        <f aca="false">A290+1</f>
        <v>10</v>
      </c>
      <c r="N291" s="73"/>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row>
    <row r="292" customFormat="false" ht="16.5" hidden="false" customHeight="false" outlineLevel="0" collapsed="false">
      <c r="N292" s="73"/>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row>
    <row r="293" customFormat="false" ht="16.5" hidden="false" customHeight="false" outlineLevel="0" collapsed="false">
      <c r="N293" s="73"/>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row>
    <row r="294" customFormat="false" ht="16.5" hidden="false" customHeight="false" outlineLevel="0" collapsed="false">
      <c r="N294" s="73"/>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row>
    <row r="295" customFormat="false" ht="16.5" hidden="false" customHeight="false" outlineLevel="0" collapsed="false">
      <c r="N295" s="73"/>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row>
    <row r="296" customFormat="false" ht="16.5" hidden="false" customHeight="false" outlineLevel="0" collapsed="false">
      <c r="N296" s="73"/>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row>
    <row r="297" customFormat="false" ht="16.5" hidden="false" customHeight="false" outlineLevel="0" collapsed="false">
      <c r="N297" s="73"/>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row>
    <row r="298" customFormat="false" ht="16.5" hidden="false" customHeight="false" outlineLevel="0" collapsed="false">
      <c r="N298" s="73"/>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row>
    <row r="299" customFormat="false" ht="16.5" hidden="false" customHeight="false" outlineLevel="0" collapsed="false">
      <c r="N299" s="73"/>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row>
    <row r="300" customFormat="false" ht="16.5" hidden="false" customHeight="false" outlineLevel="0" collapsed="false">
      <c r="N300" s="73"/>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row>
    <row r="301" customFormat="false" ht="16.5" hidden="false" customHeight="false" outlineLevel="0" collapsed="false">
      <c r="N301" s="73"/>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row>
    <row r="302" customFormat="false" ht="16.5" hidden="false" customHeight="false" outlineLevel="0" collapsed="false">
      <c r="N302" s="73"/>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row>
    <row r="303" customFormat="false" ht="16.5" hidden="false" customHeight="false" outlineLevel="0" collapsed="false">
      <c r="N303" s="73"/>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row>
    <row r="304" customFormat="false" ht="16.5" hidden="false" customHeight="false" outlineLevel="0" collapsed="false">
      <c r="N304" s="73"/>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row>
    <row r="305" customFormat="false" ht="16.5" hidden="false" customHeight="false" outlineLevel="0" collapsed="false">
      <c r="N305" s="73"/>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row>
    <row r="306" customFormat="false" ht="16.5" hidden="false" customHeight="false" outlineLevel="0" collapsed="false">
      <c r="N306" s="73"/>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row>
    <row r="307" customFormat="false" ht="16.5" hidden="false" customHeight="false" outlineLevel="0" collapsed="false">
      <c r="N307" s="73"/>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row>
    <row r="308" customFormat="false" ht="16.5" hidden="false" customHeight="false" outlineLevel="0" collapsed="false">
      <c r="N308" s="73"/>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row>
    <row r="309" customFormat="false" ht="16.5" hidden="false" customHeight="false" outlineLevel="0" collapsed="false">
      <c r="N309" s="73"/>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row>
    <row r="310" customFormat="false" ht="16.5" hidden="false" customHeight="false" outlineLevel="0" collapsed="false">
      <c r="N310" s="73"/>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row>
    <row r="311" customFormat="false" ht="16.5" hidden="false" customHeight="false" outlineLevel="0" collapsed="false">
      <c r="N311" s="73"/>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row>
    <row r="312" customFormat="false" ht="16.5" hidden="false" customHeight="false" outlineLevel="0" collapsed="false">
      <c r="N312" s="73"/>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row>
    <row r="313" customFormat="false" ht="16.5" hidden="false" customHeight="false" outlineLevel="0" collapsed="false">
      <c r="N313" s="73"/>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row>
    <row r="2942" customFormat="false" ht="16.5" hidden="false" customHeight="false" outlineLevel="0" collapsed="false">
      <c r="A2942" s="30" t="e">
        <f aca="false">#REF!+1</f>
        <v>#VALUE!</v>
      </c>
    </row>
    <row r="2943" customFormat="false" ht="16.5" hidden="false" customHeight="false" outlineLevel="0" collapsed="false">
      <c r="A2943" s="30" t="e">
        <f aca="false">A2942+1</f>
        <v>#VALUE!</v>
      </c>
    </row>
    <row r="2944" customFormat="false" ht="16.5" hidden="false" customHeight="false" outlineLevel="0" collapsed="false">
      <c r="A2944" s="30" t="e">
        <f aca="false">A2943+1</f>
        <v>#VALUE!</v>
      </c>
    </row>
    <row r="2945" customFormat="false" ht="16.5" hidden="false" customHeight="false" outlineLevel="0" collapsed="false">
      <c r="A2945" s="30" t="e">
        <f aca="false">A2944+1</f>
        <v>#VALUE!</v>
      </c>
    </row>
    <row r="2946" customFormat="false" ht="16.5" hidden="false" customHeight="false" outlineLevel="0" collapsed="false">
      <c r="A2946" s="30" t="e">
        <f aca="false">A2945+1</f>
        <v>#VALUE!</v>
      </c>
    </row>
    <row r="2947" customFormat="false" ht="16.5" hidden="false" customHeight="false" outlineLevel="0" collapsed="false">
      <c r="A2947" s="30" t="e">
        <f aca="false">A2946+1</f>
        <v>#VALUE!</v>
      </c>
    </row>
    <row r="2948" customFormat="false" ht="16.5" hidden="false" customHeight="false" outlineLevel="0" collapsed="false">
      <c r="A2948" s="30" t="e">
        <f aca="false">A2947+1</f>
        <v>#VALUE!</v>
      </c>
    </row>
    <row r="2949" customFormat="false" ht="16.5" hidden="false" customHeight="false" outlineLevel="0" collapsed="false">
      <c r="A2949" s="30" t="e">
        <f aca="false">A2948+1</f>
        <v>#VALUE!</v>
      </c>
    </row>
    <row r="2950" customFormat="false" ht="16.5" hidden="false" customHeight="false" outlineLevel="0" collapsed="false">
      <c r="A2950" s="30" t="e">
        <f aca="false">A2949+1</f>
        <v>#VALUE!</v>
      </c>
    </row>
    <row r="2951" customFormat="false" ht="16.5" hidden="false" customHeight="false" outlineLevel="0" collapsed="false">
      <c r="A2951" s="30" t="e">
        <f aca="false">A2950+1</f>
        <v>#VALUE!</v>
      </c>
    </row>
    <row r="2952" customFormat="false" ht="16.5" hidden="false" customHeight="false" outlineLevel="0" collapsed="false">
      <c r="A2952" s="30" t="e">
        <f aca="false">A2951+1</f>
        <v>#VALUE!</v>
      </c>
    </row>
    <row r="2953" customFormat="false" ht="16.5" hidden="false" customHeight="false" outlineLevel="0" collapsed="false">
      <c r="A2953" s="30" t="e">
        <f aca="false">A2952+1</f>
        <v>#VALUE!</v>
      </c>
    </row>
    <row r="2954" customFormat="false" ht="16.5" hidden="false" customHeight="false" outlineLevel="0" collapsed="false">
      <c r="A2954" s="30" t="e">
        <f aca="false">A2953+1</f>
        <v>#VALUE!</v>
      </c>
    </row>
    <row r="2955" customFormat="false" ht="16.5" hidden="false" customHeight="false" outlineLevel="0" collapsed="false">
      <c r="A2955" s="30" t="e">
        <f aca="false">A2954+1</f>
        <v>#VALUE!</v>
      </c>
    </row>
    <row r="2956" customFormat="false" ht="16.5" hidden="false" customHeight="false" outlineLevel="0" collapsed="false">
      <c r="A2956" s="30" t="e">
        <f aca="false">A2955+1</f>
        <v>#VALUE!</v>
      </c>
    </row>
    <row r="2957" customFormat="false" ht="16.5" hidden="false" customHeight="false" outlineLevel="0" collapsed="false">
      <c r="A2957" s="30" t="e">
        <f aca="false">A2956+1</f>
        <v>#VALUE!</v>
      </c>
    </row>
    <row r="2958" customFormat="false" ht="16.5" hidden="false" customHeight="false" outlineLevel="0" collapsed="false">
      <c r="A2958" s="30" t="e">
        <f aca="false">A2957+1</f>
        <v>#VALUE!</v>
      </c>
    </row>
    <row r="2959" customFormat="false" ht="16.5" hidden="false" customHeight="false" outlineLevel="0" collapsed="false">
      <c r="A2959" s="30" t="e">
        <f aca="false">A2958+1</f>
        <v>#VALUE!</v>
      </c>
    </row>
    <row r="2960" customFormat="false" ht="16.5" hidden="false" customHeight="false" outlineLevel="0" collapsed="false">
      <c r="A2960" s="30" t="e">
        <f aca="false">A2959+1</f>
        <v>#VALUE!</v>
      </c>
    </row>
    <row r="2961" customFormat="false" ht="16.5" hidden="false" customHeight="false" outlineLevel="0" collapsed="false">
      <c r="A2961" s="30" t="e">
        <f aca="false">A2960+1</f>
        <v>#VALUE!</v>
      </c>
    </row>
    <row r="2962" customFormat="false" ht="16.5" hidden="false" customHeight="false" outlineLevel="0" collapsed="false">
      <c r="A2962" s="30" t="e">
        <f aca="false">A2961+1</f>
        <v>#VALUE!</v>
      </c>
    </row>
    <row r="2963" customFormat="false" ht="16.5" hidden="false" customHeight="false" outlineLevel="0" collapsed="false">
      <c r="A2963" s="30" t="e">
        <f aca="false">A2962+1</f>
        <v>#VALUE!</v>
      </c>
    </row>
    <row r="2964" customFormat="false" ht="16.5" hidden="false" customHeight="false" outlineLevel="0" collapsed="false">
      <c r="A2964" s="30" t="e">
        <f aca="false">A2963+1</f>
        <v>#VALUE!</v>
      </c>
    </row>
    <row r="2965" customFormat="false" ht="16.5" hidden="false" customHeight="false" outlineLevel="0" collapsed="false">
      <c r="A2965" s="30" t="e">
        <f aca="false">A2964+1</f>
        <v>#VALUE!</v>
      </c>
    </row>
    <row r="2966" customFormat="false" ht="16.5" hidden="false" customHeight="false" outlineLevel="0" collapsed="false">
      <c r="A2966" s="30" t="e">
        <f aca="false">A2965+1</f>
        <v>#VALUE!</v>
      </c>
    </row>
    <row r="2967" customFormat="false" ht="16.5" hidden="false" customHeight="false" outlineLevel="0" collapsed="false">
      <c r="A2967" s="30" t="e">
        <f aca="false">A2966+1</f>
        <v>#VALUE!</v>
      </c>
    </row>
    <row r="2968" customFormat="false" ht="16.5" hidden="false" customHeight="false" outlineLevel="0" collapsed="false">
      <c r="A2968" s="30" t="e">
        <f aca="false">A2967+1</f>
        <v>#VALUE!</v>
      </c>
    </row>
    <row r="2969" customFormat="false" ht="16.5" hidden="false" customHeight="false" outlineLevel="0" collapsed="false">
      <c r="A2969" s="30" t="e">
        <f aca="false">A2968+1</f>
        <v>#VALUE!</v>
      </c>
    </row>
    <row r="2970" customFormat="false" ht="16.5" hidden="false" customHeight="false" outlineLevel="0" collapsed="false">
      <c r="A2970" s="30" t="e">
        <f aca="false">A2969+1</f>
        <v>#VALUE!</v>
      </c>
    </row>
    <row r="2971" customFormat="false" ht="16.5" hidden="false" customHeight="false" outlineLevel="0" collapsed="false">
      <c r="A2971" s="30" t="e">
        <f aca="false">A2970+1</f>
        <v>#VALUE!</v>
      </c>
    </row>
    <row r="2972" customFormat="false" ht="16.5" hidden="false" customHeight="false" outlineLevel="0" collapsed="false">
      <c r="A2972" s="30" t="e">
        <f aca="false">A2971+1</f>
        <v>#VALUE!</v>
      </c>
    </row>
    <row r="2973" customFormat="false" ht="16.5" hidden="false" customHeight="false" outlineLevel="0" collapsed="false">
      <c r="A2973" s="30" t="e">
        <f aca="false">A2972+1</f>
        <v>#VALUE!</v>
      </c>
    </row>
    <row r="2974" customFormat="false" ht="16.5" hidden="false" customHeight="false" outlineLevel="0" collapsed="false">
      <c r="A2974" s="30" t="e">
        <f aca="false">A2973+1</f>
        <v>#VALUE!</v>
      </c>
    </row>
    <row r="2975" customFormat="false" ht="16.5" hidden="false" customHeight="false" outlineLevel="0" collapsed="false">
      <c r="A2975" s="30" t="e">
        <f aca="false">A2974+1</f>
        <v>#VALUE!</v>
      </c>
    </row>
    <row r="2976" customFormat="false" ht="16.5" hidden="false" customHeight="false" outlineLevel="0" collapsed="false">
      <c r="A2976" s="30" t="e">
        <f aca="false">A2975+1</f>
        <v>#VALUE!</v>
      </c>
    </row>
    <row r="2977" customFormat="false" ht="16.5" hidden="false" customHeight="false" outlineLevel="0" collapsed="false">
      <c r="A2977" s="30" t="e">
        <f aca="false">A2976+1</f>
        <v>#VALUE!</v>
      </c>
    </row>
    <row r="2978" customFormat="false" ht="16.5" hidden="false" customHeight="false" outlineLevel="0" collapsed="false">
      <c r="A2978" s="30" t="e">
        <f aca="false">A2977+1</f>
        <v>#VALUE!</v>
      </c>
    </row>
    <row r="2979" customFormat="false" ht="16.5" hidden="false" customHeight="false" outlineLevel="0" collapsed="false">
      <c r="A2979" s="30" t="e">
        <f aca="false">A2978+1</f>
        <v>#VALUE!</v>
      </c>
    </row>
    <row r="2980" customFormat="false" ht="16.5" hidden="false" customHeight="false" outlineLevel="0" collapsed="false">
      <c r="A2980" s="30" t="e">
        <f aca="false">A2979+1</f>
        <v>#VALUE!</v>
      </c>
    </row>
    <row r="2981" customFormat="false" ht="16.5" hidden="false" customHeight="false" outlineLevel="0" collapsed="false">
      <c r="A2981" s="30" t="e">
        <f aca="false">A2980+1</f>
        <v>#VALUE!</v>
      </c>
    </row>
    <row r="2982" customFormat="false" ht="16.5" hidden="false" customHeight="false" outlineLevel="0" collapsed="false">
      <c r="A2982" s="30" t="e">
        <f aca="false">A2981+1</f>
        <v>#VALUE!</v>
      </c>
    </row>
    <row r="2983" customFormat="false" ht="16.5" hidden="false" customHeight="false" outlineLevel="0" collapsed="false">
      <c r="A2983" s="30" t="e">
        <f aca="false">A2982+1</f>
        <v>#VALUE!</v>
      </c>
    </row>
    <row r="2984" customFormat="false" ht="16.5" hidden="false" customHeight="false" outlineLevel="0" collapsed="false">
      <c r="A2984" s="30" t="e">
        <f aca="false">A2983+1</f>
        <v>#VALUE!</v>
      </c>
    </row>
    <row r="2985" customFormat="false" ht="16.5" hidden="false" customHeight="false" outlineLevel="0" collapsed="false">
      <c r="A2985" s="30" t="e">
        <f aca="false">A2984+1</f>
        <v>#VALUE!</v>
      </c>
    </row>
    <row r="2986" customFormat="false" ht="16.5" hidden="false" customHeight="false" outlineLevel="0" collapsed="false">
      <c r="A2986" s="30" t="e">
        <f aca="false">A2985+1</f>
        <v>#VALUE!</v>
      </c>
    </row>
    <row r="2987" customFormat="false" ht="16.5" hidden="false" customHeight="false" outlineLevel="0" collapsed="false">
      <c r="A2987" s="30" t="e">
        <f aca="false">A2986+1</f>
        <v>#VALUE!</v>
      </c>
    </row>
    <row r="2988" customFormat="false" ht="16.5" hidden="false" customHeight="false" outlineLevel="0" collapsed="false">
      <c r="A2988" s="30" t="e">
        <f aca="false">A2987+1</f>
        <v>#VALUE!</v>
      </c>
    </row>
    <row r="2989" customFormat="false" ht="16.5" hidden="false" customHeight="false" outlineLevel="0" collapsed="false">
      <c r="A2989" s="30" t="e">
        <f aca="false">A2988+1</f>
        <v>#VALUE!</v>
      </c>
    </row>
    <row r="2990" customFormat="false" ht="16.5" hidden="false" customHeight="false" outlineLevel="0" collapsed="false">
      <c r="A2990" s="30" t="e">
        <f aca="false">A2989+1</f>
        <v>#VALUE!</v>
      </c>
    </row>
    <row r="2991" customFormat="false" ht="16.5" hidden="false" customHeight="false" outlineLevel="0" collapsed="false">
      <c r="A2991" s="30" t="e">
        <f aca="false">A2990+1</f>
        <v>#VALUE!</v>
      </c>
    </row>
    <row r="2992" customFormat="false" ht="16.5" hidden="false" customHeight="false" outlineLevel="0" collapsed="false">
      <c r="A2992" s="30" t="e">
        <f aca="false">A2991+1</f>
        <v>#VALUE!</v>
      </c>
    </row>
    <row r="2993" customFormat="false" ht="16.5" hidden="false" customHeight="false" outlineLevel="0" collapsed="false">
      <c r="A2993" s="30" t="e">
        <f aca="false">A2992+1</f>
        <v>#VALUE!</v>
      </c>
    </row>
    <row r="2994" customFormat="false" ht="16.5" hidden="false" customHeight="false" outlineLevel="0" collapsed="false">
      <c r="A2994" s="30" t="e">
        <f aca="false">A2993+1</f>
        <v>#VALUE!</v>
      </c>
    </row>
    <row r="2995" customFormat="false" ht="16.5" hidden="false" customHeight="false" outlineLevel="0" collapsed="false">
      <c r="A2995" s="30" t="e">
        <f aca="false">A2994+1</f>
        <v>#VALUE!</v>
      </c>
    </row>
    <row r="2996" customFormat="false" ht="16.5" hidden="false" customHeight="false" outlineLevel="0" collapsed="false">
      <c r="A2996" s="30" t="e">
        <f aca="false">A2995+1</f>
        <v>#VALUE!</v>
      </c>
    </row>
    <row r="2997" customFormat="false" ht="16.5" hidden="false" customHeight="false" outlineLevel="0" collapsed="false">
      <c r="A2997" s="30" t="e">
        <f aca="false">A2996+1</f>
        <v>#VALUE!</v>
      </c>
    </row>
    <row r="2998" customFormat="false" ht="16.5" hidden="false" customHeight="false" outlineLevel="0" collapsed="false">
      <c r="A2998" s="30" t="e">
        <f aca="false">A2997+1</f>
        <v>#VALUE!</v>
      </c>
    </row>
    <row r="2999" customFormat="false" ht="16.5" hidden="false" customHeight="false" outlineLevel="0" collapsed="false">
      <c r="A2999" s="30" t="e">
        <f aca="false">A2998+1</f>
        <v>#VALUE!</v>
      </c>
    </row>
    <row r="3000" customFormat="false" ht="16.5" hidden="false" customHeight="false" outlineLevel="0" collapsed="false">
      <c r="A3000" s="30" t="e">
        <f aca="false">A2999+1</f>
        <v>#VALUE!</v>
      </c>
    </row>
    <row r="3001" customFormat="false" ht="16.5" hidden="false" customHeight="false" outlineLevel="0" collapsed="false">
      <c r="A3001" s="30" t="e">
        <f aca="false">A3000+1</f>
        <v>#VALUE!</v>
      </c>
    </row>
    <row r="3002" customFormat="false" ht="16.5" hidden="false" customHeight="false" outlineLevel="0" collapsed="false">
      <c r="A3002" s="30" t="e">
        <f aca="false">A3001+1</f>
        <v>#VALUE!</v>
      </c>
    </row>
    <row r="3003" customFormat="false" ht="16.5" hidden="false" customHeight="false" outlineLevel="0" collapsed="false">
      <c r="A3003" s="30" t="e">
        <f aca="false">A3002+1</f>
        <v>#VALUE!</v>
      </c>
    </row>
    <row r="3004" customFormat="false" ht="16.5" hidden="false" customHeight="false" outlineLevel="0" collapsed="false">
      <c r="A3004" s="30" t="e">
        <f aca="false">A3003+1</f>
        <v>#VALUE!</v>
      </c>
    </row>
    <row r="3005" customFormat="false" ht="16.5" hidden="false" customHeight="false" outlineLevel="0" collapsed="false">
      <c r="A3005" s="30" t="e">
        <f aca="false">A3004+1</f>
        <v>#VALUE!</v>
      </c>
    </row>
    <row r="3006" customFormat="false" ht="16.5" hidden="false" customHeight="false" outlineLevel="0" collapsed="false">
      <c r="A3006" s="30" t="e">
        <f aca="false">A3005+1</f>
        <v>#VALUE!</v>
      </c>
    </row>
    <row r="3007" customFormat="false" ht="16.5" hidden="false" customHeight="false" outlineLevel="0" collapsed="false">
      <c r="A3007" s="30" t="e">
        <f aca="false">A3006+1</f>
        <v>#VALUE!</v>
      </c>
    </row>
    <row r="3008" customFormat="false" ht="16.5" hidden="false" customHeight="false" outlineLevel="0" collapsed="false">
      <c r="A3008" s="30" t="e">
        <f aca="false">A3007+1</f>
        <v>#VALUE!</v>
      </c>
    </row>
    <row r="3009" customFormat="false" ht="16.5" hidden="false" customHeight="false" outlineLevel="0" collapsed="false">
      <c r="A3009" s="30" t="e">
        <f aca="false">A3008+1</f>
        <v>#VALUE!</v>
      </c>
    </row>
    <row r="3010" customFormat="false" ht="16.5" hidden="false" customHeight="false" outlineLevel="0" collapsed="false">
      <c r="A3010" s="30" t="e">
        <f aca="false">A3009+1</f>
        <v>#VALUE!</v>
      </c>
    </row>
    <row r="3011" customFormat="false" ht="16.5" hidden="false" customHeight="false" outlineLevel="0" collapsed="false">
      <c r="A3011" s="30" t="e">
        <f aca="false">A3010+1</f>
        <v>#VALUE!</v>
      </c>
    </row>
    <row r="3012" customFormat="false" ht="16.5" hidden="false" customHeight="false" outlineLevel="0" collapsed="false">
      <c r="A3012" s="30" t="e">
        <f aca="false">A3011+1</f>
        <v>#VALUE!</v>
      </c>
    </row>
    <row r="3013" customFormat="false" ht="16.5" hidden="false" customHeight="false" outlineLevel="0" collapsed="false">
      <c r="A3013" s="30" t="e">
        <f aca="false">A3012+1</f>
        <v>#VALUE!</v>
      </c>
    </row>
    <row r="3014" customFormat="false" ht="16.5" hidden="false" customHeight="false" outlineLevel="0" collapsed="false">
      <c r="A3014" s="30" t="e">
        <f aca="false">A3013+1</f>
        <v>#VALUE!</v>
      </c>
    </row>
    <row r="3015" customFormat="false" ht="16.5" hidden="false" customHeight="false" outlineLevel="0" collapsed="false">
      <c r="A3015" s="30" t="e">
        <f aca="false">A3014+1</f>
        <v>#VALUE!</v>
      </c>
    </row>
    <row r="3016" customFormat="false" ht="16.5" hidden="false" customHeight="false" outlineLevel="0" collapsed="false">
      <c r="A3016" s="30" t="e">
        <f aca="false">A3015+1</f>
        <v>#VALUE!</v>
      </c>
    </row>
    <row r="3017" customFormat="false" ht="16.5" hidden="false" customHeight="false" outlineLevel="0" collapsed="false">
      <c r="A3017" s="30" t="e">
        <f aca="false">A3016+1</f>
        <v>#VALUE!</v>
      </c>
    </row>
    <row r="3018" customFormat="false" ht="16.5" hidden="false" customHeight="false" outlineLevel="0" collapsed="false">
      <c r="A3018" s="30" t="e">
        <f aca="false">A3017+1</f>
        <v>#VALUE!</v>
      </c>
    </row>
    <row r="3019" customFormat="false" ht="16.5" hidden="false" customHeight="false" outlineLevel="0" collapsed="false">
      <c r="A3019" s="30" t="e">
        <f aca="false">A3018+1</f>
        <v>#VALUE!</v>
      </c>
    </row>
    <row r="3020" customFormat="false" ht="16.5" hidden="false" customHeight="false" outlineLevel="0" collapsed="false">
      <c r="A3020" s="30" t="e">
        <f aca="false">A3019+1</f>
        <v>#VALUE!</v>
      </c>
    </row>
    <row r="3021" customFormat="false" ht="16.5" hidden="false" customHeight="false" outlineLevel="0" collapsed="false">
      <c r="A3021" s="30" t="e">
        <f aca="false">A3020+1</f>
        <v>#VALUE!</v>
      </c>
    </row>
    <row r="3022" customFormat="false" ht="16.5" hidden="false" customHeight="false" outlineLevel="0" collapsed="false">
      <c r="A3022" s="30" t="e">
        <f aca="false">A3021+1</f>
        <v>#VALUE!</v>
      </c>
    </row>
    <row r="3023" customFormat="false" ht="16.5" hidden="false" customHeight="false" outlineLevel="0" collapsed="false">
      <c r="A3023" s="30" t="e">
        <f aca="false">A3022+1</f>
        <v>#VALUE!</v>
      </c>
    </row>
    <row r="3024" customFormat="false" ht="16.5" hidden="false" customHeight="false" outlineLevel="0" collapsed="false">
      <c r="A3024" s="30" t="e">
        <f aca="false">A3023+1</f>
        <v>#VALUE!</v>
      </c>
    </row>
    <row r="3025" customFormat="false" ht="16.5" hidden="false" customHeight="false" outlineLevel="0" collapsed="false">
      <c r="A3025" s="30" t="e">
        <f aca="false">A3024+1</f>
        <v>#VALUE!</v>
      </c>
    </row>
    <row r="3026" customFormat="false" ht="16.5" hidden="false" customHeight="false" outlineLevel="0" collapsed="false">
      <c r="A3026" s="30" t="e">
        <f aca="false">A3025+1</f>
        <v>#VALUE!</v>
      </c>
    </row>
    <row r="3027" customFormat="false" ht="16.5" hidden="false" customHeight="false" outlineLevel="0" collapsed="false">
      <c r="A3027" s="30" t="e">
        <f aca="false">A3026+1</f>
        <v>#VALUE!</v>
      </c>
    </row>
    <row r="3028" customFormat="false" ht="16.5" hidden="false" customHeight="false" outlineLevel="0" collapsed="false">
      <c r="A3028" s="30" t="e">
        <f aca="false">A3027+1</f>
        <v>#VALUE!</v>
      </c>
    </row>
    <row r="3029" customFormat="false" ht="16.5" hidden="false" customHeight="false" outlineLevel="0" collapsed="false">
      <c r="A3029" s="30" t="e">
        <f aca="false">A3028+1</f>
        <v>#VALUE!</v>
      </c>
    </row>
    <row r="3030" customFormat="false" ht="16.5" hidden="false" customHeight="false" outlineLevel="0" collapsed="false">
      <c r="A3030" s="30" t="e">
        <f aca="false">A3029+1</f>
        <v>#VALUE!</v>
      </c>
    </row>
    <row r="3031" customFormat="false" ht="16.5" hidden="false" customHeight="false" outlineLevel="0" collapsed="false">
      <c r="A3031" s="30" t="e">
        <f aca="false">A3030+1</f>
        <v>#VALUE!</v>
      </c>
    </row>
    <row r="3032" customFormat="false" ht="16.5" hidden="false" customHeight="false" outlineLevel="0" collapsed="false">
      <c r="A3032" s="30" t="e">
        <f aca="false">A3031+1</f>
        <v>#VALUE!</v>
      </c>
    </row>
    <row r="3033" customFormat="false" ht="16.5" hidden="false" customHeight="false" outlineLevel="0" collapsed="false">
      <c r="A3033" s="30" t="e">
        <f aca="false">A3032+1</f>
        <v>#VALUE!</v>
      </c>
    </row>
    <row r="3034" customFormat="false" ht="16.5" hidden="false" customHeight="false" outlineLevel="0" collapsed="false">
      <c r="A3034" s="30" t="e">
        <f aca="false">A3033+1</f>
        <v>#VALUE!</v>
      </c>
    </row>
    <row r="3035" customFormat="false" ht="16.5" hidden="false" customHeight="false" outlineLevel="0" collapsed="false">
      <c r="A3035" s="30" t="e">
        <f aca="false">A3034+1</f>
        <v>#VALUE!</v>
      </c>
    </row>
    <row r="3036" customFormat="false" ht="16.5" hidden="false" customHeight="false" outlineLevel="0" collapsed="false">
      <c r="A3036" s="30" t="e">
        <f aca="false">A3035+1</f>
        <v>#VALUE!</v>
      </c>
    </row>
    <row r="3037" customFormat="false" ht="16.5" hidden="false" customHeight="false" outlineLevel="0" collapsed="false">
      <c r="A3037" s="30" t="e">
        <f aca="false">A3036+1</f>
        <v>#VALUE!</v>
      </c>
    </row>
    <row r="3038" customFormat="false" ht="16.5" hidden="false" customHeight="false" outlineLevel="0" collapsed="false">
      <c r="A3038" s="30" t="e">
        <f aca="false">A3037+1</f>
        <v>#VALUE!</v>
      </c>
    </row>
    <row r="3039" customFormat="false" ht="16.5" hidden="false" customHeight="false" outlineLevel="0" collapsed="false">
      <c r="A3039" s="30" t="e">
        <f aca="false">A3038+1</f>
        <v>#VALUE!</v>
      </c>
    </row>
    <row r="3040" customFormat="false" ht="16.5" hidden="false" customHeight="false" outlineLevel="0" collapsed="false">
      <c r="A3040" s="30" t="e">
        <f aca="false">A3039+1</f>
        <v>#VALUE!</v>
      </c>
    </row>
    <row r="3041" customFormat="false" ht="16.5" hidden="false" customHeight="false" outlineLevel="0" collapsed="false">
      <c r="A3041" s="30" t="e">
        <f aca="false">A3040+1</f>
        <v>#VALUE!</v>
      </c>
    </row>
    <row r="3042" customFormat="false" ht="16.5" hidden="false" customHeight="false" outlineLevel="0" collapsed="false">
      <c r="A3042" s="30" t="e">
        <f aca="false">A3041+1</f>
        <v>#VALUE!</v>
      </c>
    </row>
    <row r="3043" customFormat="false" ht="16.5" hidden="false" customHeight="false" outlineLevel="0" collapsed="false">
      <c r="A3043" s="30" t="e">
        <f aca="false">A3042+1</f>
        <v>#VALUE!</v>
      </c>
    </row>
    <row r="3044" customFormat="false" ht="16.5" hidden="false" customHeight="false" outlineLevel="0" collapsed="false">
      <c r="A3044" s="30" t="e">
        <f aca="false">A3043+1</f>
        <v>#VALUE!</v>
      </c>
    </row>
    <row r="3045" customFormat="false" ht="16.5" hidden="false" customHeight="false" outlineLevel="0" collapsed="false">
      <c r="A3045" s="30" t="e">
        <f aca="false">A3044+1</f>
        <v>#VALUE!</v>
      </c>
    </row>
    <row r="3046" customFormat="false" ht="16.5" hidden="false" customHeight="false" outlineLevel="0" collapsed="false">
      <c r="A3046" s="30" t="e">
        <f aca="false">A3045+1</f>
        <v>#VALUE!</v>
      </c>
    </row>
    <row r="3047" customFormat="false" ht="16.5" hidden="false" customHeight="false" outlineLevel="0" collapsed="false">
      <c r="A3047" s="30" t="e">
        <f aca="false">A3046+1</f>
        <v>#VALUE!</v>
      </c>
    </row>
    <row r="3048" customFormat="false" ht="16.5" hidden="false" customHeight="false" outlineLevel="0" collapsed="false">
      <c r="A3048" s="30" t="e">
        <f aca="false">A3047+1</f>
        <v>#VALUE!</v>
      </c>
    </row>
    <row r="3049" customFormat="false" ht="16.5" hidden="false" customHeight="false" outlineLevel="0" collapsed="false">
      <c r="A3049" s="30" t="e">
        <f aca="false">A3048+1</f>
        <v>#VALUE!</v>
      </c>
    </row>
    <row r="3050" customFormat="false" ht="16.5" hidden="false" customHeight="false" outlineLevel="0" collapsed="false">
      <c r="A3050" s="30" t="e">
        <f aca="false">A3049+1</f>
        <v>#VALUE!</v>
      </c>
    </row>
    <row r="3051" customFormat="false" ht="16.5" hidden="false" customHeight="false" outlineLevel="0" collapsed="false">
      <c r="A3051" s="30" t="e">
        <f aca="false">A3050+1</f>
        <v>#VALUE!</v>
      </c>
    </row>
    <row r="3052" customFormat="false" ht="16.5" hidden="false" customHeight="false" outlineLevel="0" collapsed="false">
      <c r="A3052" s="30" t="e">
        <f aca="false">A3051+1</f>
        <v>#VALUE!</v>
      </c>
    </row>
    <row r="3053" customFormat="false" ht="16.5" hidden="false" customHeight="false" outlineLevel="0" collapsed="false">
      <c r="A3053" s="30" t="e">
        <f aca="false">A3052+1</f>
        <v>#VALUE!</v>
      </c>
    </row>
    <row r="3054" customFormat="false" ht="16.5" hidden="false" customHeight="false" outlineLevel="0" collapsed="false">
      <c r="A3054" s="30" t="e">
        <f aca="false">A3053+1</f>
        <v>#VALUE!</v>
      </c>
    </row>
    <row r="3055" customFormat="false" ht="16.5" hidden="false" customHeight="false" outlineLevel="0" collapsed="false">
      <c r="A3055" s="30" t="e">
        <f aca="false">A3054+1</f>
        <v>#VALUE!</v>
      </c>
    </row>
    <row r="3056" customFormat="false" ht="16.5" hidden="false" customHeight="false" outlineLevel="0" collapsed="false">
      <c r="A3056" s="30" t="e">
        <f aca="false">A3055+1</f>
        <v>#VALUE!</v>
      </c>
    </row>
    <row r="3057" customFormat="false" ht="16.5" hidden="false" customHeight="false" outlineLevel="0" collapsed="false">
      <c r="A3057" s="30" t="e">
        <f aca="false">A3056+1</f>
        <v>#VALUE!</v>
      </c>
    </row>
    <row r="3058" customFormat="false" ht="16.5" hidden="false" customHeight="false" outlineLevel="0" collapsed="false">
      <c r="A3058" s="30" t="e">
        <f aca="false">A3057+1</f>
        <v>#VALUE!</v>
      </c>
    </row>
    <row r="3059" customFormat="false" ht="16.5" hidden="false" customHeight="false" outlineLevel="0" collapsed="false">
      <c r="A3059" s="30" t="e">
        <f aca="false">A3058+1</f>
        <v>#VALUE!</v>
      </c>
    </row>
    <row r="3060" customFormat="false" ht="16.5" hidden="false" customHeight="false" outlineLevel="0" collapsed="false">
      <c r="A3060" s="30" t="e">
        <f aca="false">A3059+1</f>
        <v>#VALUE!</v>
      </c>
    </row>
    <row r="3061" customFormat="false" ht="16.5" hidden="false" customHeight="false" outlineLevel="0" collapsed="false">
      <c r="A3061" s="30" t="e">
        <f aca="false">A3060+1</f>
        <v>#VALUE!</v>
      </c>
    </row>
    <row r="3062" customFormat="false" ht="16.5" hidden="false" customHeight="false" outlineLevel="0" collapsed="false">
      <c r="A3062" s="30" t="e">
        <f aca="false">A3061+1</f>
        <v>#VALUE!</v>
      </c>
    </row>
    <row r="3063" customFormat="false" ht="16.5" hidden="false" customHeight="false" outlineLevel="0" collapsed="false">
      <c r="A3063" s="30" t="e">
        <f aca="false">A3062+1</f>
        <v>#VALUE!</v>
      </c>
    </row>
    <row r="3064" customFormat="false" ht="16.5" hidden="false" customHeight="false" outlineLevel="0" collapsed="false">
      <c r="A3064" s="30" t="e">
        <f aca="false">A3063+1</f>
        <v>#VALUE!</v>
      </c>
    </row>
    <row r="3065" customFormat="false" ht="16.5" hidden="false" customHeight="false" outlineLevel="0" collapsed="false">
      <c r="A3065" s="30" t="e">
        <f aca="false">A3064+1</f>
        <v>#VALUE!</v>
      </c>
    </row>
    <row r="3066" customFormat="false" ht="16.5" hidden="false" customHeight="false" outlineLevel="0" collapsed="false">
      <c r="A3066" s="30" t="e">
        <f aca="false">A3065+1</f>
        <v>#VALUE!</v>
      </c>
    </row>
    <row r="3067" customFormat="false" ht="16.5" hidden="false" customHeight="false" outlineLevel="0" collapsed="false">
      <c r="A3067" s="30" t="e">
        <f aca="false">A3066+1</f>
        <v>#VALUE!</v>
      </c>
    </row>
    <row r="3068" customFormat="false" ht="16.5" hidden="false" customHeight="false" outlineLevel="0" collapsed="false">
      <c r="A3068" s="30" t="e">
        <f aca="false">A3067+1</f>
        <v>#VALUE!</v>
      </c>
    </row>
    <row r="3069" customFormat="false" ht="16.5" hidden="false" customHeight="false" outlineLevel="0" collapsed="false">
      <c r="A3069" s="30" t="e">
        <f aca="false">A3068+1</f>
        <v>#VALUE!</v>
      </c>
    </row>
    <row r="3070" customFormat="false" ht="16.5" hidden="false" customHeight="false" outlineLevel="0" collapsed="false">
      <c r="A3070" s="30" t="e">
        <f aca="false">A3069+1</f>
        <v>#VALUE!</v>
      </c>
    </row>
    <row r="3071" customFormat="false" ht="16.5" hidden="false" customHeight="false" outlineLevel="0" collapsed="false">
      <c r="A3071" s="30" t="e">
        <f aca="false">A3070+1</f>
        <v>#VALUE!</v>
      </c>
    </row>
    <row r="3072" customFormat="false" ht="16.5" hidden="false" customHeight="false" outlineLevel="0" collapsed="false">
      <c r="A3072" s="30" t="e">
        <f aca="false">A3071+1</f>
        <v>#VALUE!</v>
      </c>
    </row>
    <row r="3073" customFormat="false" ht="16.5" hidden="false" customHeight="false" outlineLevel="0" collapsed="false">
      <c r="A3073" s="30" t="e">
        <f aca="false">A3072+1</f>
        <v>#VALUE!</v>
      </c>
    </row>
    <row r="3074" customFormat="false" ht="16.5" hidden="false" customHeight="false" outlineLevel="0" collapsed="false">
      <c r="A3074" s="30" t="e">
        <f aca="false">A3073+1</f>
        <v>#VALUE!</v>
      </c>
    </row>
    <row r="3075" customFormat="false" ht="16.5" hidden="false" customHeight="false" outlineLevel="0" collapsed="false">
      <c r="A3075" s="30" t="e">
        <f aca="false">A3074+1</f>
        <v>#VALUE!</v>
      </c>
    </row>
    <row r="3076" customFormat="false" ht="16.5" hidden="false" customHeight="false" outlineLevel="0" collapsed="false">
      <c r="A3076" s="30" t="e">
        <f aca="false">A3075+1</f>
        <v>#VALUE!</v>
      </c>
    </row>
    <row r="3077" customFormat="false" ht="16.5" hidden="false" customHeight="false" outlineLevel="0" collapsed="false">
      <c r="A3077" s="30" t="e">
        <f aca="false">A3076+1</f>
        <v>#VALUE!</v>
      </c>
    </row>
    <row r="3078" customFormat="false" ht="16.5" hidden="false" customHeight="false" outlineLevel="0" collapsed="false">
      <c r="A3078" s="30" t="e">
        <f aca="false">A3077+1</f>
        <v>#VALUE!</v>
      </c>
    </row>
    <row r="3079" customFormat="false" ht="16.5" hidden="false" customHeight="false" outlineLevel="0" collapsed="false">
      <c r="A3079" s="30" t="e">
        <f aca="false">A3078+1</f>
        <v>#VALUE!</v>
      </c>
    </row>
    <row r="3080" customFormat="false" ht="16.5" hidden="false" customHeight="false" outlineLevel="0" collapsed="false">
      <c r="A3080" s="30" t="e">
        <f aca="false">A3079+1</f>
        <v>#VALUE!</v>
      </c>
    </row>
    <row r="3081" customFormat="false" ht="16.5" hidden="false" customHeight="false" outlineLevel="0" collapsed="false">
      <c r="A3081" s="30" t="e">
        <f aca="false">A3080+1</f>
        <v>#VALUE!</v>
      </c>
    </row>
    <row r="3082" customFormat="false" ht="16.5" hidden="false" customHeight="false" outlineLevel="0" collapsed="false">
      <c r="A3082" s="30" t="e">
        <f aca="false">A3081+1</f>
        <v>#VALUE!</v>
      </c>
    </row>
    <row r="3083" customFormat="false" ht="16.5" hidden="false" customHeight="false" outlineLevel="0" collapsed="false">
      <c r="A3083" s="30" t="e">
        <f aca="false">A3082+1</f>
        <v>#VALUE!</v>
      </c>
    </row>
    <row r="3084" customFormat="false" ht="16.5" hidden="false" customHeight="false" outlineLevel="0" collapsed="false">
      <c r="A3084" s="30" t="e">
        <f aca="false">A3083+1</f>
        <v>#VALUE!</v>
      </c>
    </row>
    <row r="3085" customFormat="false" ht="16.5" hidden="false" customHeight="false" outlineLevel="0" collapsed="false">
      <c r="A3085" s="30" t="e">
        <f aca="false">A3084+1</f>
        <v>#VALUE!</v>
      </c>
    </row>
    <row r="3086" customFormat="false" ht="16.5" hidden="false" customHeight="false" outlineLevel="0" collapsed="false">
      <c r="A3086" s="30" t="e">
        <f aca="false">A3085+1</f>
        <v>#VALUE!</v>
      </c>
    </row>
    <row r="3087" customFormat="false" ht="16.5" hidden="false" customHeight="false" outlineLevel="0" collapsed="false">
      <c r="A3087" s="30" t="e">
        <f aca="false">A3086+1</f>
        <v>#VALUE!</v>
      </c>
    </row>
    <row r="3088" customFormat="false" ht="16.5" hidden="false" customHeight="false" outlineLevel="0" collapsed="false">
      <c r="A3088" s="30" t="e">
        <f aca="false">A3087+1</f>
        <v>#VALUE!</v>
      </c>
    </row>
    <row r="3089" customFormat="false" ht="16.5" hidden="false" customHeight="false" outlineLevel="0" collapsed="false">
      <c r="A3089" s="30" t="e">
        <f aca="false">A3088+1</f>
        <v>#VALUE!</v>
      </c>
    </row>
    <row r="3090" customFormat="false" ht="16.5" hidden="false" customHeight="false" outlineLevel="0" collapsed="false">
      <c r="A3090" s="30" t="e">
        <f aca="false">A3089+1</f>
        <v>#VALUE!</v>
      </c>
    </row>
    <row r="3091" customFormat="false" ht="16.5" hidden="false" customHeight="false" outlineLevel="0" collapsed="false">
      <c r="A3091" s="30" t="e">
        <f aca="false">A3090+1</f>
        <v>#VALUE!</v>
      </c>
    </row>
    <row r="3092" customFormat="false" ht="16.5" hidden="false" customHeight="false" outlineLevel="0" collapsed="false">
      <c r="A3092" s="30" t="e">
        <f aca="false">A3091+1</f>
        <v>#VALUE!</v>
      </c>
    </row>
    <row r="3093" customFormat="false" ht="16.5" hidden="false" customHeight="false" outlineLevel="0" collapsed="false">
      <c r="A3093" s="30" t="e">
        <f aca="false">A3092+1</f>
        <v>#VALUE!</v>
      </c>
    </row>
    <row r="3094" customFormat="false" ht="16.5" hidden="false" customHeight="false" outlineLevel="0" collapsed="false">
      <c r="A3094" s="30" t="e">
        <f aca="false">A3093+1</f>
        <v>#VALUE!</v>
      </c>
    </row>
    <row r="3095" customFormat="false" ht="16.5" hidden="false" customHeight="false" outlineLevel="0" collapsed="false">
      <c r="A3095" s="30" t="e">
        <f aca="false">A3094+1</f>
        <v>#VALUE!</v>
      </c>
    </row>
    <row r="3096" customFormat="false" ht="16.5" hidden="false" customHeight="false" outlineLevel="0" collapsed="false">
      <c r="A3096" s="30" t="e">
        <f aca="false">A3095+1</f>
        <v>#VALUE!</v>
      </c>
    </row>
    <row r="3097" customFormat="false" ht="16.5" hidden="false" customHeight="false" outlineLevel="0" collapsed="false">
      <c r="A3097" s="30" t="e">
        <f aca="false">A3096+1</f>
        <v>#VALUE!</v>
      </c>
    </row>
    <row r="3098" customFormat="false" ht="16.5" hidden="false" customHeight="false" outlineLevel="0" collapsed="false">
      <c r="A3098" s="30" t="e">
        <f aca="false">A3097+1</f>
        <v>#VALUE!</v>
      </c>
    </row>
    <row r="3099" customFormat="false" ht="16.5" hidden="false" customHeight="false" outlineLevel="0" collapsed="false">
      <c r="A3099" s="30" t="e">
        <f aca="false">A3098+1</f>
        <v>#VALUE!</v>
      </c>
    </row>
    <row r="3100" customFormat="false" ht="16.5" hidden="false" customHeight="false" outlineLevel="0" collapsed="false">
      <c r="A3100" s="30" t="e">
        <f aca="false">A3099+1</f>
        <v>#VALUE!</v>
      </c>
    </row>
    <row r="3101" customFormat="false" ht="16.5" hidden="false" customHeight="false" outlineLevel="0" collapsed="false">
      <c r="A3101" s="30" t="e">
        <f aca="false">A3100+1</f>
        <v>#VALUE!</v>
      </c>
    </row>
    <row r="3102" customFormat="false" ht="16.5" hidden="false" customHeight="false" outlineLevel="0" collapsed="false">
      <c r="A3102" s="30" t="e">
        <f aca="false">A3101+1</f>
        <v>#VALUE!</v>
      </c>
    </row>
    <row r="3103" customFormat="false" ht="16.5" hidden="false" customHeight="false" outlineLevel="0" collapsed="false">
      <c r="A3103" s="30" t="e">
        <f aca="false">A3102+1</f>
        <v>#VALUE!</v>
      </c>
    </row>
    <row r="3104" customFormat="false" ht="16.5" hidden="false" customHeight="false" outlineLevel="0" collapsed="false">
      <c r="A3104" s="30" t="e">
        <f aca="false">A3103+1</f>
        <v>#VALUE!</v>
      </c>
    </row>
    <row r="3105" customFormat="false" ht="16.5" hidden="false" customHeight="false" outlineLevel="0" collapsed="false">
      <c r="A3105" s="30" t="e">
        <f aca="false">A3104+1</f>
        <v>#VALUE!</v>
      </c>
    </row>
    <row r="3106" customFormat="false" ht="16.5" hidden="false" customHeight="false" outlineLevel="0" collapsed="false">
      <c r="A3106" s="30" t="e">
        <f aca="false">A3105+1</f>
        <v>#VALUE!</v>
      </c>
    </row>
    <row r="3107" customFormat="false" ht="16.5" hidden="false" customHeight="false" outlineLevel="0" collapsed="false">
      <c r="A3107" s="30" t="e">
        <f aca="false">A3106+1</f>
        <v>#VALUE!</v>
      </c>
    </row>
    <row r="3108" customFormat="false" ht="16.5" hidden="false" customHeight="false" outlineLevel="0" collapsed="false">
      <c r="A3108" s="30" t="e">
        <f aca="false">A3107+1</f>
        <v>#VALUE!</v>
      </c>
    </row>
    <row r="3109" customFormat="false" ht="16.5" hidden="false" customHeight="false" outlineLevel="0" collapsed="false">
      <c r="A3109" s="30" t="e">
        <f aca="false">A3108+1</f>
        <v>#VALUE!</v>
      </c>
    </row>
    <row r="3110" customFormat="false" ht="16.5" hidden="false" customHeight="false" outlineLevel="0" collapsed="false">
      <c r="A3110" s="30" t="e">
        <f aca="false">A3109+1</f>
        <v>#VALUE!</v>
      </c>
    </row>
    <row r="3111" customFormat="false" ht="16.5" hidden="false" customHeight="false" outlineLevel="0" collapsed="false">
      <c r="A3111" s="30" t="e">
        <f aca="false">A3110+1</f>
        <v>#VALUE!</v>
      </c>
    </row>
    <row r="3112" customFormat="false" ht="16.5" hidden="false" customHeight="false" outlineLevel="0" collapsed="false">
      <c r="A3112" s="30" t="e">
        <f aca="false">A3111+1</f>
        <v>#VALUE!</v>
      </c>
    </row>
    <row r="3113" customFormat="false" ht="16.5" hidden="false" customHeight="false" outlineLevel="0" collapsed="false">
      <c r="A3113" s="30" t="e">
        <f aca="false">A3112+1</f>
        <v>#VALUE!</v>
      </c>
    </row>
    <row r="3114" customFormat="false" ht="16.5" hidden="false" customHeight="false" outlineLevel="0" collapsed="false">
      <c r="A3114" s="30" t="e">
        <f aca="false">A3113+1</f>
        <v>#VALUE!</v>
      </c>
    </row>
    <row r="3115" customFormat="false" ht="16.5" hidden="false" customHeight="false" outlineLevel="0" collapsed="false">
      <c r="A3115" s="30" t="e">
        <f aca="false">A3114+1</f>
        <v>#VALUE!</v>
      </c>
    </row>
    <row r="3116" customFormat="false" ht="16.5" hidden="false" customHeight="false" outlineLevel="0" collapsed="false">
      <c r="A3116" s="30" t="e">
        <f aca="false">A3115+1</f>
        <v>#VALUE!</v>
      </c>
    </row>
    <row r="3117" customFormat="false" ht="16.5" hidden="false" customHeight="false" outlineLevel="0" collapsed="false">
      <c r="A3117" s="30" t="e">
        <f aca="false">A3116+1</f>
        <v>#VALUE!</v>
      </c>
    </row>
    <row r="3118" customFormat="false" ht="16.5" hidden="false" customHeight="false" outlineLevel="0" collapsed="false">
      <c r="A3118" s="30" t="e">
        <f aca="false">A3117+1</f>
        <v>#VALUE!</v>
      </c>
    </row>
    <row r="3119" customFormat="false" ht="16.5" hidden="false" customHeight="false" outlineLevel="0" collapsed="false">
      <c r="A3119" s="30" t="e">
        <f aca="false">A3118+1</f>
        <v>#VALUE!</v>
      </c>
    </row>
    <row r="3120" customFormat="false" ht="16.5" hidden="false" customHeight="false" outlineLevel="0" collapsed="false">
      <c r="A3120" s="30" t="e">
        <f aca="false">A3119+1</f>
        <v>#VALUE!</v>
      </c>
    </row>
    <row r="3121" customFormat="false" ht="16.5" hidden="false" customHeight="false" outlineLevel="0" collapsed="false">
      <c r="A3121" s="30" t="e">
        <f aca="false">A3120+1</f>
        <v>#VALUE!</v>
      </c>
    </row>
    <row r="3122" customFormat="false" ht="16.5" hidden="false" customHeight="false" outlineLevel="0" collapsed="false">
      <c r="A3122" s="30" t="e">
        <f aca="false">A3121+1</f>
        <v>#VALUE!</v>
      </c>
    </row>
    <row r="3123" customFormat="false" ht="16.5" hidden="false" customHeight="false" outlineLevel="0" collapsed="false">
      <c r="A3123" s="30" t="e">
        <f aca="false">A3122+1</f>
        <v>#VALUE!</v>
      </c>
    </row>
    <row r="3124" customFormat="false" ht="16.5" hidden="false" customHeight="false" outlineLevel="0" collapsed="false">
      <c r="A3124" s="30" t="e">
        <f aca="false">A3123+1</f>
        <v>#VALUE!</v>
      </c>
    </row>
    <row r="3125" customFormat="false" ht="16.5" hidden="false" customHeight="false" outlineLevel="0" collapsed="false">
      <c r="A3125" s="30" t="e">
        <f aca="false">A3124+1</f>
        <v>#VALUE!</v>
      </c>
    </row>
    <row r="3126" customFormat="false" ht="16.5" hidden="false" customHeight="false" outlineLevel="0" collapsed="false">
      <c r="A3126" s="30" t="e">
        <f aca="false">A3125+1</f>
        <v>#VALUE!</v>
      </c>
    </row>
    <row r="3127" customFormat="false" ht="16.5" hidden="false" customHeight="false" outlineLevel="0" collapsed="false">
      <c r="A3127" s="30" t="e">
        <f aca="false">A3126+1</f>
        <v>#VALUE!</v>
      </c>
    </row>
    <row r="3128" customFormat="false" ht="16.5" hidden="false" customHeight="false" outlineLevel="0" collapsed="false">
      <c r="A3128" s="30" t="e">
        <f aca="false">A3127+1</f>
        <v>#VALUE!</v>
      </c>
    </row>
    <row r="3129" customFormat="false" ht="16.5" hidden="false" customHeight="false" outlineLevel="0" collapsed="false">
      <c r="A3129" s="30" t="e">
        <f aca="false">A3128+1</f>
        <v>#VALUE!</v>
      </c>
    </row>
    <row r="3130" customFormat="false" ht="16.5" hidden="false" customHeight="false" outlineLevel="0" collapsed="false">
      <c r="A3130" s="30" t="e">
        <f aca="false">A3129+1</f>
        <v>#VALUE!</v>
      </c>
    </row>
    <row r="3131" customFormat="false" ht="16.5" hidden="false" customHeight="false" outlineLevel="0" collapsed="false">
      <c r="A3131" s="30" t="e">
        <f aca="false">A3130+1</f>
        <v>#VALUE!</v>
      </c>
    </row>
    <row r="3132" customFormat="false" ht="16.5" hidden="false" customHeight="false" outlineLevel="0" collapsed="false">
      <c r="A3132" s="30" t="e">
        <f aca="false">A3131+1</f>
        <v>#VALUE!</v>
      </c>
    </row>
    <row r="3133" customFormat="false" ht="16.5" hidden="false" customHeight="false" outlineLevel="0" collapsed="false">
      <c r="A3133" s="30" t="e">
        <f aca="false">A3132+1</f>
        <v>#VALUE!</v>
      </c>
    </row>
    <row r="3134" customFormat="false" ht="16.5" hidden="false" customHeight="false" outlineLevel="0" collapsed="false">
      <c r="A3134" s="30" t="e">
        <f aca="false">A3133+1</f>
        <v>#VALUE!</v>
      </c>
    </row>
    <row r="3135" customFormat="false" ht="16.5" hidden="false" customHeight="false" outlineLevel="0" collapsed="false">
      <c r="A3135" s="30" t="e">
        <f aca="false">A3134+1</f>
        <v>#VALUE!</v>
      </c>
    </row>
    <row r="3136" customFormat="false" ht="16.5" hidden="false" customHeight="false" outlineLevel="0" collapsed="false">
      <c r="A3136" s="30" t="e">
        <f aca="false">A3135+1</f>
        <v>#VALUE!</v>
      </c>
    </row>
    <row r="3137" customFormat="false" ht="16.5" hidden="false" customHeight="false" outlineLevel="0" collapsed="false">
      <c r="A3137" s="30" t="e">
        <f aca="false">A3136+1</f>
        <v>#VALUE!</v>
      </c>
    </row>
    <row r="3138" customFormat="false" ht="16.5" hidden="false" customHeight="false" outlineLevel="0" collapsed="false">
      <c r="A3138" s="30" t="e">
        <f aca="false">A3137+1</f>
        <v>#VALUE!</v>
      </c>
    </row>
    <row r="3139" customFormat="false" ht="16.5" hidden="false" customHeight="false" outlineLevel="0" collapsed="false">
      <c r="A3139" s="30" t="e">
        <f aca="false">A3138+1</f>
        <v>#VALUE!</v>
      </c>
    </row>
    <row r="3140" customFormat="false" ht="16.5" hidden="false" customHeight="false" outlineLevel="0" collapsed="false">
      <c r="A3140" s="30" t="e">
        <f aca="false">A3139+1</f>
        <v>#VALUE!</v>
      </c>
    </row>
    <row r="3141" customFormat="false" ht="16.5" hidden="false" customHeight="false" outlineLevel="0" collapsed="false">
      <c r="A3141" s="30" t="e">
        <f aca="false">A3140+1</f>
        <v>#VALUE!</v>
      </c>
    </row>
    <row r="3142" customFormat="false" ht="16.5" hidden="false" customHeight="false" outlineLevel="0" collapsed="false">
      <c r="A3142" s="30" t="e">
        <f aca="false">A3141+1</f>
        <v>#VALUE!</v>
      </c>
    </row>
    <row r="3143" customFormat="false" ht="16.5" hidden="false" customHeight="false" outlineLevel="0" collapsed="false">
      <c r="A3143" s="30" t="e">
        <f aca="false">A3142+1</f>
        <v>#VALUE!</v>
      </c>
    </row>
    <row r="3144" customFormat="false" ht="16.5" hidden="false" customHeight="false" outlineLevel="0" collapsed="false">
      <c r="A3144" s="30" t="e">
        <f aca="false">A3143+1</f>
        <v>#VALUE!</v>
      </c>
    </row>
    <row r="3145" customFormat="false" ht="16.5" hidden="false" customHeight="false" outlineLevel="0" collapsed="false">
      <c r="A3145" s="30" t="e">
        <f aca="false">A3144+1</f>
        <v>#VALUE!</v>
      </c>
    </row>
    <row r="3146" customFormat="false" ht="16.5" hidden="false" customHeight="false" outlineLevel="0" collapsed="false">
      <c r="A3146" s="30" t="e">
        <f aca="false">A3145+1</f>
        <v>#VALUE!</v>
      </c>
    </row>
    <row r="3147" customFormat="false" ht="16.5" hidden="false" customHeight="false" outlineLevel="0" collapsed="false">
      <c r="A3147" s="30" t="e">
        <f aca="false">A3146+1</f>
        <v>#VALUE!</v>
      </c>
    </row>
    <row r="3148" customFormat="false" ht="16.5" hidden="false" customHeight="false" outlineLevel="0" collapsed="false">
      <c r="A3148" s="30" t="e">
        <f aca="false">A3147+1</f>
        <v>#VALUE!</v>
      </c>
    </row>
    <row r="3149" customFormat="false" ht="16.5" hidden="false" customHeight="false" outlineLevel="0" collapsed="false">
      <c r="A3149" s="30" t="e">
        <f aca="false">A3148+1</f>
        <v>#VALUE!</v>
      </c>
    </row>
    <row r="3150" customFormat="false" ht="16.5" hidden="false" customHeight="false" outlineLevel="0" collapsed="false">
      <c r="A3150" s="30" t="e">
        <f aca="false">A3149+1</f>
        <v>#VALUE!</v>
      </c>
    </row>
    <row r="3151" customFormat="false" ht="16.5" hidden="false" customHeight="false" outlineLevel="0" collapsed="false">
      <c r="A3151" s="30" t="e">
        <f aca="false">A3150+1</f>
        <v>#VALUE!</v>
      </c>
    </row>
    <row r="3152" customFormat="false" ht="16.5" hidden="false" customHeight="false" outlineLevel="0" collapsed="false">
      <c r="A3152" s="30" t="e">
        <f aca="false">A3151+1</f>
        <v>#VALUE!</v>
      </c>
    </row>
    <row r="3153" customFormat="false" ht="16.5" hidden="false" customHeight="false" outlineLevel="0" collapsed="false">
      <c r="A3153" s="30" t="e">
        <f aca="false">A3152+1</f>
        <v>#VALUE!</v>
      </c>
    </row>
    <row r="3154" customFormat="false" ht="16.5" hidden="false" customHeight="false" outlineLevel="0" collapsed="false">
      <c r="A3154" s="30" t="e">
        <f aca="false">A3153+1</f>
        <v>#VALUE!</v>
      </c>
    </row>
    <row r="3155" customFormat="false" ht="16.5" hidden="false" customHeight="false" outlineLevel="0" collapsed="false">
      <c r="A3155" s="30" t="e">
        <f aca="false">A3154+1</f>
        <v>#VALUE!</v>
      </c>
    </row>
    <row r="3156" customFormat="false" ht="16.5" hidden="false" customHeight="false" outlineLevel="0" collapsed="false">
      <c r="A3156" s="30" t="e">
        <f aca="false">A3155+1</f>
        <v>#VALUE!</v>
      </c>
    </row>
    <row r="3157" customFormat="false" ht="16.5" hidden="false" customHeight="false" outlineLevel="0" collapsed="false">
      <c r="A3157" s="30" t="e">
        <f aca="false">A3156+1</f>
        <v>#VALUE!</v>
      </c>
    </row>
    <row r="3158" customFormat="false" ht="16.5" hidden="false" customHeight="false" outlineLevel="0" collapsed="false">
      <c r="A3158" s="30" t="e">
        <f aca="false">A3157+1</f>
        <v>#VALUE!</v>
      </c>
    </row>
    <row r="3159" customFormat="false" ht="16.5" hidden="false" customHeight="false" outlineLevel="0" collapsed="false">
      <c r="A3159" s="30" t="e">
        <f aca="false">A3158+1</f>
        <v>#VALUE!</v>
      </c>
    </row>
    <row r="3160" customFormat="false" ht="16.5" hidden="false" customHeight="false" outlineLevel="0" collapsed="false">
      <c r="A3160" s="30" t="e">
        <f aca="false">A3159+1</f>
        <v>#VALUE!</v>
      </c>
    </row>
    <row r="3161" customFormat="false" ht="16.5" hidden="false" customHeight="false" outlineLevel="0" collapsed="false">
      <c r="A3161" s="30" t="e">
        <f aca="false">A3160+1</f>
        <v>#VALUE!</v>
      </c>
    </row>
    <row r="3162" customFormat="false" ht="16.5" hidden="false" customHeight="false" outlineLevel="0" collapsed="false">
      <c r="A3162" s="30" t="e">
        <f aca="false">A3161+1</f>
        <v>#VALUE!</v>
      </c>
    </row>
    <row r="3163" customFormat="false" ht="16.5" hidden="false" customHeight="false" outlineLevel="0" collapsed="false">
      <c r="A3163" s="30" t="e">
        <f aca="false">A3162+1</f>
        <v>#VALUE!</v>
      </c>
    </row>
    <row r="3164" customFormat="false" ht="16.5" hidden="false" customHeight="false" outlineLevel="0" collapsed="false">
      <c r="A3164" s="30" t="e">
        <f aca="false">A3163+1</f>
        <v>#VALUE!</v>
      </c>
    </row>
    <row r="3165" customFormat="false" ht="16.5" hidden="false" customHeight="false" outlineLevel="0" collapsed="false">
      <c r="A3165" s="30" t="e">
        <f aca="false">A3164+1</f>
        <v>#VALUE!</v>
      </c>
    </row>
    <row r="3166" customFormat="false" ht="16.5" hidden="false" customHeight="false" outlineLevel="0" collapsed="false">
      <c r="A3166" s="30" t="e">
        <f aca="false">A3165+1</f>
        <v>#VALUE!</v>
      </c>
    </row>
    <row r="3167" customFormat="false" ht="16.5" hidden="false" customHeight="false" outlineLevel="0" collapsed="false">
      <c r="A3167" s="30" t="e">
        <f aca="false">A3166+1</f>
        <v>#VALUE!</v>
      </c>
    </row>
    <row r="3168" customFormat="false" ht="16.5" hidden="false" customHeight="false" outlineLevel="0" collapsed="false">
      <c r="A3168" s="30" t="e">
        <f aca="false">A3167+1</f>
        <v>#VALUE!</v>
      </c>
    </row>
    <row r="3169" customFormat="false" ht="16.5" hidden="false" customHeight="false" outlineLevel="0" collapsed="false">
      <c r="A3169" s="30" t="e">
        <f aca="false">A3168+1</f>
        <v>#VALUE!</v>
      </c>
    </row>
    <row r="3170" customFormat="false" ht="16.5" hidden="false" customHeight="false" outlineLevel="0" collapsed="false">
      <c r="A3170" s="30" t="e">
        <f aca="false">A3169+1</f>
        <v>#VALUE!</v>
      </c>
    </row>
    <row r="3171" customFormat="false" ht="16.5" hidden="false" customHeight="false" outlineLevel="0" collapsed="false">
      <c r="A3171" s="30" t="e">
        <f aca="false">A3170+1</f>
        <v>#VALUE!</v>
      </c>
    </row>
    <row r="3172" customFormat="false" ht="16.5" hidden="false" customHeight="false" outlineLevel="0" collapsed="false">
      <c r="A3172" s="30" t="e">
        <f aca="false">A3171+1</f>
        <v>#VALUE!</v>
      </c>
    </row>
    <row r="3173" customFormat="false" ht="16.5" hidden="false" customHeight="false" outlineLevel="0" collapsed="false">
      <c r="A3173" s="30" t="e">
        <f aca="false">A3172+1</f>
        <v>#VALUE!</v>
      </c>
    </row>
    <row r="3174" customFormat="false" ht="16.5" hidden="false" customHeight="false" outlineLevel="0" collapsed="false">
      <c r="A3174" s="30" t="e">
        <f aca="false">A3173+1</f>
        <v>#VALUE!</v>
      </c>
    </row>
    <row r="3175" customFormat="false" ht="16.5" hidden="false" customHeight="false" outlineLevel="0" collapsed="false">
      <c r="A3175" s="30" t="e">
        <f aca="false">A3174+1</f>
        <v>#VALUE!</v>
      </c>
    </row>
    <row r="3176" customFormat="false" ht="16.5" hidden="false" customHeight="false" outlineLevel="0" collapsed="false">
      <c r="A3176" s="30" t="e">
        <f aca="false">A3175+1</f>
        <v>#VALUE!</v>
      </c>
    </row>
    <row r="3177" customFormat="false" ht="16.5" hidden="false" customHeight="false" outlineLevel="0" collapsed="false">
      <c r="A3177" s="30" t="e">
        <f aca="false">A3176+1</f>
        <v>#VALUE!</v>
      </c>
    </row>
    <row r="3178" customFormat="false" ht="16.5" hidden="false" customHeight="false" outlineLevel="0" collapsed="false">
      <c r="A3178" s="30" t="e">
        <f aca="false">A3177+1</f>
        <v>#VALUE!</v>
      </c>
    </row>
    <row r="3179" customFormat="false" ht="16.5" hidden="false" customHeight="false" outlineLevel="0" collapsed="false">
      <c r="A3179" s="30" t="e">
        <f aca="false">A3178+1</f>
        <v>#VALUE!</v>
      </c>
    </row>
    <row r="3180" customFormat="false" ht="16.5" hidden="false" customHeight="false" outlineLevel="0" collapsed="false">
      <c r="A3180" s="30" t="e">
        <f aca="false">A3179+1</f>
        <v>#VALUE!</v>
      </c>
    </row>
    <row r="3181" customFormat="false" ht="16.5" hidden="false" customHeight="false" outlineLevel="0" collapsed="false">
      <c r="A3181" s="30" t="e">
        <f aca="false">A3180+1</f>
        <v>#VALUE!</v>
      </c>
    </row>
    <row r="3182" customFormat="false" ht="16.5" hidden="false" customHeight="false" outlineLevel="0" collapsed="false">
      <c r="A3182" s="30" t="e">
        <f aca="false">A3181+1</f>
        <v>#VALUE!</v>
      </c>
    </row>
    <row r="3183" customFormat="false" ht="16.5" hidden="false" customHeight="false" outlineLevel="0" collapsed="false">
      <c r="A3183" s="30" t="e">
        <f aca="false">A3182+1</f>
        <v>#VALUE!</v>
      </c>
    </row>
    <row r="3184" customFormat="false" ht="16.5" hidden="false" customHeight="false" outlineLevel="0" collapsed="false">
      <c r="A3184" s="30" t="e">
        <f aca="false">A3183+1</f>
        <v>#VALUE!</v>
      </c>
    </row>
    <row r="3185" customFormat="false" ht="16.5" hidden="false" customHeight="false" outlineLevel="0" collapsed="false">
      <c r="A3185" s="30" t="e">
        <f aca="false">A3184+1</f>
        <v>#VALUE!</v>
      </c>
    </row>
    <row r="3186" customFormat="false" ht="16.5" hidden="false" customHeight="false" outlineLevel="0" collapsed="false">
      <c r="A3186" s="30" t="e">
        <f aca="false">A3185+1</f>
        <v>#VALUE!</v>
      </c>
    </row>
    <row r="3187" customFormat="false" ht="16.5" hidden="false" customHeight="false" outlineLevel="0" collapsed="false">
      <c r="A3187" s="30" t="e">
        <f aca="false">A3186+1</f>
        <v>#VALUE!</v>
      </c>
    </row>
    <row r="3188" customFormat="false" ht="16.5" hidden="false" customHeight="false" outlineLevel="0" collapsed="false">
      <c r="A3188" s="30" t="e">
        <f aca="false">A3187+1</f>
        <v>#VALUE!</v>
      </c>
    </row>
    <row r="3189" customFormat="false" ht="16.5" hidden="false" customHeight="false" outlineLevel="0" collapsed="false">
      <c r="A3189" s="30" t="e">
        <f aca="false">A3188+1</f>
        <v>#VALUE!</v>
      </c>
    </row>
    <row r="3190" customFormat="false" ht="16.5" hidden="false" customHeight="false" outlineLevel="0" collapsed="false">
      <c r="A3190" s="30" t="e">
        <f aca="false">A3189+1</f>
        <v>#VALUE!</v>
      </c>
    </row>
    <row r="3191" customFormat="false" ht="16.5" hidden="false" customHeight="false" outlineLevel="0" collapsed="false">
      <c r="A3191" s="30" t="e">
        <f aca="false">A3190+1</f>
        <v>#VALUE!</v>
      </c>
    </row>
    <row r="3192" customFormat="false" ht="16.5" hidden="false" customHeight="false" outlineLevel="0" collapsed="false">
      <c r="A3192" s="30" t="e">
        <f aca="false">A3191+1</f>
        <v>#VALUE!</v>
      </c>
    </row>
    <row r="3193" customFormat="false" ht="16.5" hidden="false" customHeight="false" outlineLevel="0" collapsed="false">
      <c r="A3193" s="30" t="e">
        <f aca="false">A3192+1</f>
        <v>#VALUE!</v>
      </c>
    </row>
    <row r="3194" customFormat="false" ht="16.5" hidden="false" customHeight="false" outlineLevel="0" collapsed="false">
      <c r="A3194" s="30" t="e">
        <f aca="false">A3193+1</f>
        <v>#VALUE!</v>
      </c>
    </row>
    <row r="3195" customFormat="false" ht="16.5" hidden="false" customHeight="false" outlineLevel="0" collapsed="false">
      <c r="A3195" s="30" t="e">
        <f aca="false">A3194+1</f>
        <v>#VALUE!</v>
      </c>
    </row>
    <row r="3196" customFormat="false" ht="16.5" hidden="false" customHeight="false" outlineLevel="0" collapsed="false">
      <c r="A3196" s="30" t="e">
        <f aca="false">A3195+1</f>
        <v>#VALUE!</v>
      </c>
    </row>
    <row r="3197" customFormat="false" ht="16.5" hidden="false" customHeight="false" outlineLevel="0" collapsed="false">
      <c r="A3197" s="30" t="e">
        <f aca="false">A3196+1</f>
        <v>#VALUE!</v>
      </c>
    </row>
    <row r="3198" customFormat="false" ht="16.5" hidden="false" customHeight="false" outlineLevel="0" collapsed="false">
      <c r="A3198" s="30" t="e">
        <f aca="false">A3197+1</f>
        <v>#VALUE!</v>
      </c>
    </row>
    <row r="3199" customFormat="false" ht="16.5" hidden="false" customHeight="false" outlineLevel="0" collapsed="false">
      <c r="A3199" s="30" t="e">
        <f aca="false">A3198+1</f>
        <v>#VALUE!</v>
      </c>
    </row>
    <row r="3200" customFormat="false" ht="16.5" hidden="false" customHeight="false" outlineLevel="0" collapsed="false">
      <c r="A3200" s="30" t="e">
        <f aca="false">A3199+1</f>
        <v>#VALUE!</v>
      </c>
    </row>
    <row r="3201" customFormat="false" ht="16.5" hidden="false" customHeight="false" outlineLevel="0" collapsed="false">
      <c r="A3201" s="30" t="e">
        <f aca="false">A3200+1</f>
        <v>#VALUE!</v>
      </c>
    </row>
    <row r="3202" customFormat="false" ht="16.5" hidden="false" customHeight="false" outlineLevel="0" collapsed="false">
      <c r="A3202" s="30" t="e">
        <f aca="false">A3201+1</f>
        <v>#VALUE!</v>
      </c>
    </row>
    <row r="3203" customFormat="false" ht="16.5" hidden="false" customHeight="false" outlineLevel="0" collapsed="false">
      <c r="A3203" s="30" t="e">
        <f aca="false">A3202+1</f>
        <v>#VALUE!</v>
      </c>
    </row>
    <row r="3204" customFormat="false" ht="16.5" hidden="false" customHeight="false" outlineLevel="0" collapsed="false">
      <c r="A3204" s="30" t="e">
        <f aca="false">A3203+1</f>
        <v>#VALUE!</v>
      </c>
    </row>
    <row r="3205" customFormat="false" ht="16.5" hidden="false" customHeight="false" outlineLevel="0" collapsed="false">
      <c r="A3205" s="30" t="e">
        <f aca="false">A3204+1</f>
        <v>#VALUE!</v>
      </c>
    </row>
    <row r="3206" customFormat="false" ht="16.5" hidden="false" customHeight="false" outlineLevel="0" collapsed="false">
      <c r="A3206" s="30" t="e">
        <f aca="false">A3205+1</f>
        <v>#VALUE!</v>
      </c>
    </row>
    <row r="3207" customFormat="false" ht="16.5" hidden="false" customHeight="false" outlineLevel="0" collapsed="false">
      <c r="A3207" s="30" t="e">
        <f aca="false">A3206+1</f>
        <v>#VALUE!</v>
      </c>
    </row>
    <row r="3208" customFormat="false" ht="16.5" hidden="false" customHeight="false" outlineLevel="0" collapsed="false">
      <c r="A3208" s="30" t="e">
        <f aca="false">A3207+1</f>
        <v>#VALUE!</v>
      </c>
    </row>
    <row r="3209" customFormat="false" ht="16.5" hidden="false" customHeight="false" outlineLevel="0" collapsed="false">
      <c r="A3209" s="30" t="e">
        <f aca="false">A3208+1</f>
        <v>#VALUE!</v>
      </c>
    </row>
    <row r="3210" customFormat="false" ht="16.5" hidden="false" customHeight="false" outlineLevel="0" collapsed="false">
      <c r="A3210" s="30" t="e">
        <f aca="false">A3209+1</f>
        <v>#VALUE!</v>
      </c>
    </row>
    <row r="3211" customFormat="false" ht="16.5" hidden="false" customHeight="false" outlineLevel="0" collapsed="false">
      <c r="A3211" s="30" t="e">
        <f aca="false">A3210+1</f>
        <v>#VALUE!</v>
      </c>
    </row>
    <row r="3212" customFormat="false" ht="16.5" hidden="false" customHeight="false" outlineLevel="0" collapsed="false">
      <c r="A3212" s="30" t="e">
        <f aca="false">A3211+1</f>
        <v>#VALUE!</v>
      </c>
    </row>
    <row r="3213" customFormat="false" ht="16.5" hidden="false" customHeight="false" outlineLevel="0" collapsed="false">
      <c r="A3213" s="30" t="e">
        <f aca="false">A3212+1</f>
        <v>#VALUE!</v>
      </c>
    </row>
    <row r="3214" customFormat="false" ht="16.5" hidden="false" customHeight="false" outlineLevel="0" collapsed="false">
      <c r="A3214" s="30" t="e">
        <f aca="false">A3213+1</f>
        <v>#VALUE!</v>
      </c>
    </row>
    <row r="3215" customFormat="false" ht="16.5" hidden="false" customHeight="false" outlineLevel="0" collapsed="false">
      <c r="A3215" s="30" t="e">
        <f aca="false">A3214+1</f>
        <v>#VALUE!</v>
      </c>
    </row>
    <row r="3216" customFormat="false" ht="16.5" hidden="false" customHeight="false" outlineLevel="0" collapsed="false">
      <c r="A3216" s="30" t="e">
        <f aca="false">A3215+1</f>
        <v>#VALUE!</v>
      </c>
    </row>
    <row r="3217" customFormat="false" ht="16.5" hidden="false" customHeight="false" outlineLevel="0" collapsed="false">
      <c r="A3217" s="30" t="e">
        <f aca="false">A3216+1</f>
        <v>#VALUE!</v>
      </c>
    </row>
    <row r="3218" customFormat="false" ht="16.5" hidden="false" customHeight="false" outlineLevel="0" collapsed="false">
      <c r="A3218" s="30" t="e">
        <f aca="false">A3217+1</f>
        <v>#VALUE!</v>
      </c>
    </row>
    <row r="3219" customFormat="false" ht="16.5" hidden="false" customHeight="false" outlineLevel="0" collapsed="false">
      <c r="A3219" s="30" t="e">
        <f aca="false">A3218+1</f>
        <v>#VALUE!</v>
      </c>
    </row>
    <row r="3220" customFormat="false" ht="16.5" hidden="false" customHeight="false" outlineLevel="0" collapsed="false">
      <c r="A3220" s="30" t="e">
        <f aca="false">A3219+1</f>
        <v>#VALUE!</v>
      </c>
    </row>
    <row r="3221" customFormat="false" ht="16.5" hidden="false" customHeight="false" outlineLevel="0" collapsed="false">
      <c r="A3221" s="30" t="e">
        <f aca="false">A3220+1</f>
        <v>#VALUE!</v>
      </c>
    </row>
    <row r="3222" customFormat="false" ht="16.5" hidden="false" customHeight="false" outlineLevel="0" collapsed="false">
      <c r="A3222" s="30" t="e">
        <f aca="false">A3221+1</f>
        <v>#VALUE!</v>
      </c>
    </row>
    <row r="3223" customFormat="false" ht="16.5" hidden="false" customHeight="false" outlineLevel="0" collapsed="false">
      <c r="A3223" s="30" t="e">
        <f aca="false">A3222+1</f>
        <v>#VALUE!</v>
      </c>
    </row>
    <row r="3224" customFormat="false" ht="16.5" hidden="false" customHeight="false" outlineLevel="0" collapsed="false">
      <c r="A3224" s="30" t="e">
        <f aca="false">A3223+1</f>
        <v>#VALUE!</v>
      </c>
    </row>
    <row r="3225" customFormat="false" ht="16.5" hidden="false" customHeight="false" outlineLevel="0" collapsed="false">
      <c r="A3225" s="30" t="e">
        <f aca="false">A3224+1</f>
        <v>#VALUE!</v>
      </c>
    </row>
    <row r="3226" customFormat="false" ht="16.5" hidden="false" customHeight="false" outlineLevel="0" collapsed="false">
      <c r="A3226" s="30" t="e">
        <f aca="false">A3225+1</f>
        <v>#VALUE!</v>
      </c>
    </row>
    <row r="3227" customFormat="false" ht="16.5" hidden="false" customHeight="false" outlineLevel="0" collapsed="false">
      <c r="A3227" s="30" t="e">
        <f aca="false">A3226+1</f>
        <v>#VALUE!</v>
      </c>
    </row>
    <row r="3228" customFormat="false" ht="16.5" hidden="false" customHeight="false" outlineLevel="0" collapsed="false">
      <c r="A3228" s="30" t="e">
        <f aca="false">A3227+1</f>
        <v>#VALUE!</v>
      </c>
    </row>
    <row r="3229" customFormat="false" ht="16.5" hidden="false" customHeight="false" outlineLevel="0" collapsed="false">
      <c r="A3229" s="30" t="e">
        <f aca="false">A3228+1</f>
        <v>#VALUE!</v>
      </c>
    </row>
    <row r="3230" customFormat="false" ht="16.5" hidden="false" customHeight="false" outlineLevel="0" collapsed="false">
      <c r="A3230" s="30" t="e">
        <f aca="false">A3229+1</f>
        <v>#VALUE!</v>
      </c>
    </row>
    <row r="3231" customFormat="false" ht="16.5" hidden="false" customHeight="false" outlineLevel="0" collapsed="false">
      <c r="A3231" s="30" t="e">
        <f aca="false">A3230+1</f>
        <v>#VALUE!</v>
      </c>
    </row>
    <row r="3232" customFormat="false" ht="16.5" hidden="false" customHeight="false" outlineLevel="0" collapsed="false">
      <c r="A3232" s="30" t="e">
        <f aca="false">A3231+1</f>
        <v>#VALUE!</v>
      </c>
    </row>
    <row r="3233" customFormat="false" ht="16.5" hidden="false" customHeight="false" outlineLevel="0" collapsed="false">
      <c r="A3233" s="30" t="e">
        <f aca="false">A3232+1</f>
        <v>#VALUE!</v>
      </c>
    </row>
    <row r="3234" customFormat="false" ht="16.5" hidden="false" customHeight="false" outlineLevel="0" collapsed="false">
      <c r="A3234" s="30" t="e">
        <f aca="false">A3233+1</f>
        <v>#VALUE!</v>
      </c>
    </row>
    <row r="3235" customFormat="false" ht="16.5" hidden="false" customHeight="false" outlineLevel="0" collapsed="false">
      <c r="A3235" s="30" t="e">
        <f aca="false">A3234+1</f>
        <v>#VALUE!</v>
      </c>
    </row>
    <row r="3236" customFormat="false" ht="16.5" hidden="false" customHeight="false" outlineLevel="0" collapsed="false">
      <c r="A3236" s="30" t="e">
        <f aca="false">A3235+1</f>
        <v>#VALUE!</v>
      </c>
    </row>
    <row r="3237" customFormat="false" ht="16.5" hidden="false" customHeight="false" outlineLevel="0" collapsed="false">
      <c r="A3237" s="30" t="e">
        <f aca="false">A3236+1</f>
        <v>#VALUE!</v>
      </c>
    </row>
    <row r="3238" customFormat="false" ht="16.5" hidden="false" customHeight="false" outlineLevel="0" collapsed="false">
      <c r="A3238" s="30" t="e">
        <f aca="false">A3237+1</f>
        <v>#VALUE!</v>
      </c>
    </row>
    <row r="3239" customFormat="false" ht="16.5" hidden="false" customHeight="false" outlineLevel="0" collapsed="false">
      <c r="A3239" s="30" t="e">
        <f aca="false">A3238+1</f>
        <v>#VALUE!</v>
      </c>
    </row>
    <row r="3240" customFormat="false" ht="16.5" hidden="false" customHeight="false" outlineLevel="0" collapsed="false">
      <c r="A3240" s="30" t="e">
        <f aca="false">A3239+1</f>
        <v>#VALUE!</v>
      </c>
    </row>
    <row r="3241" customFormat="false" ht="16.5" hidden="false" customHeight="false" outlineLevel="0" collapsed="false">
      <c r="A3241" s="30" t="e">
        <f aca="false">A3240+1</f>
        <v>#VALUE!</v>
      </c>
    </row>
    <row r="3242" customFormat="false" ht="16.5" hidden="false" customHeight="false" outlineLevel="0" collapsed="false">
      <c r="A3242" s="30" t="e">
        <f aca="false">A3241+1</f>
        <v>#VALUE!</v>
      </c>
    </row>
    <row r="3243" customFormat="false" ht="16.5" hidden="false" customHeight="false" outlineLevel="0" collapsed="false">
      <c r="A3243" s="30" t="e">
        <f aca="false">A3242+1</f>
        <v>#VALUE!</v>
      </c>
    </row>
    <row r="3244" customFormat="false" ht="16.5" hidden="false" customHeight="false" outlineLevel="0" collapsed="false">
      <c r="A3244" s="30" t="e">
        <f aca="false">A3243+1</f>
        <v>#VALUE!</v>
      </c>
    </row>
    <row r="3245" customFormat="false" ht="16.5" hidden="false" customHeight="false" outlineLevel="0" collapsed="false">
      <c r="A3245" s="30" t="e">
        <f aca="false">A3244+1</f>
        <v>#VALUE!</v>
      </c>
    </row>
    <row r="3246" customFormat="false" ht="16.5" hidden="false" customHeight="false" outlineLevel="0" collapsed="false">
      <c r="A3246" s="30" t="e">
        <f aca="false">A3245+1</f>
        <v>#VALUE!</v>
      </c>
    </row>
    <row r="3247" customFormat="false" ht="16.5" hidden="false" customHeight="false" outlineLevel="0" collapsed="false">
      <c r="A3247" s="30" t="e">
        <f aca="false">A3246+1</f>
        <v>#VALUE!</v>
      </c>
    </row>
    <row r="3248" customFormat="false" ht="16.5" hidden="false" customHeight="false" outlineLevel="0" collapsed="false">
      <c r="A3248" s="30" t="e">
        <f aca="false">A3247+1</f>
        <v>#VALUE!</v>
      </c>
    </row>
    <row r="3249" customFormat="false" ht="16.5" hidden="false" customHeight="false" outlineLevel="0" collapsed="false">
      <c r="A3249" s="30" t="e">
        <f aca="false">A3248+1</f>
        <v>#VALUE!</v>
      </c>
    </row>
    <row r="3250" customFormat="false" ht="16.5" hidden="false" customHeight="false" outlineLevel="0" collapsed="false">
      <c r="A3250" s="30" t="e">
        <f aca="false">A3249+1</f>
        <v>#VALUE!</v>
      </c>
    </row>
    <row r="3251" customFormat="false" ht="16.5" hidden="false" customHeight="false" outlineLevel="0" collapsed="false">
      <c r="A3251" s="30" t="e">
        <f aca="false">A3250+1</f>
        <v>#VALUE!</v>
      </c>
    </row>
    <row r="3252" customFormat="false" ht="16.5" hidden="false" customHeight="false" outlineLevel="0" collapsed="false">
      <c r="A3252" s="30" t="e">
        <f aca="false">A3251+1</f>
        <v>#VALUE!</v>
      </c>
    </row>
    <row r="3253" customFormat="false" ht="16.5" hidden="false" customHeight="false" outlineLevel="0" collapsed="false">
      <c r="A3253" s="30" t="e">
        <f aca="false">A3252+1</f>
        <v>#VALUE!</v>
      </c>
    </row>
    <row r="3254" customFormat="false" ht="16.5" hidden="false" customHeight="false" outlineLevel="0" collapsed="false">
      <c r="A3254" s="30" t="e">
        <f aca="false">A3253+1</f>
        <v>#VALUE!</v>
      </c>
    </row>
    <row r="3255" customFormat="false" ht="16.5" hidden="false" customHeight="false" outlineLevel="0" collapsed="false">
      <c r="A3255" s="30" t="e">
        <f aca="false">A3254+1</f>
        <v>#VALUE!</v>
      </c>
    </row>
    <row r="3256" customFormat="false" ht="16.5" hidden="false" customHeight="false" outlineLevel="0" collapsed="false">
      <c r="A3256" s="30" t="e">
        <f aca="false">A3255+1</f>
        <v>#VALUE!</v>
      </c>
    </row>
    <row r="3257" customFormat="false" ht="16.5" hidden="false" customHeight="false" outlineLevel="0" collapsed="false">
      <c r="A3257" s="30" t="e">
        <f aca="false">A3256+1</f>
        <v>#VALUE!</v>
      </c>
    </row>
    <row r="3258" customFormat="false" ht="16.5" hidden="false" customHeight="false" outlineLevel="0" collapsed="false">
      <c r="A3258" s="30" t="e">
        <f aca="false">A3257+1</f>
        <v>#VALUE!</v>
      </c>
    </row>
    <row r="3259" customFormat="false" ht="16.5" hidden="false" customHeight="false" outlineLevel="0" collapsed="false">
      <c r="A3259" s="30" t="e">
        <f aca="false">A3258+1</f>
        <v>#VALUE!</v>
      </c>
    </row>
    <row r="3260" customFormat="false" ht="16.5" hidden="false" customHeight="false" outlineLevel="0" collapsed="false">
      <c r="A3260" s="30" t="e">
        <f aca="false">A3259+1</f>
        <v>#VALUE!</v>
      </c>
    </row>
    <row r="3261" customFormat="false" ht="16.5" hidden="false" customHeight="false" outlineLevel="0" collapsed="false">
      <c r="A3261" s="30" t="e">
        <f aca="false">A3260+1</f>
        <v>#VALUE!</v>
      </c>
    </row>
    <row r="3262" customFormat="false" ht="16.5" hidden="false" customHeight="false" outlineLevel="0" collapsed="false">
      <c r="A3262" s="30" t="e">
        <f aca="false">A3261+1</f>
        <v>#VALUE!</v>
      </c>
    </row>
    <row r="3263" customFormat="false" ht="16.5" hidden="false" customHeight="false" outlineLevel="0" collapsed="false">
      <c r="A3263" s="30" t="e">
        <f aca="false">A3262+1</f>
        <v>#VALUE!</v>
      </c>
    </row>
    <row r="3264" customFormat="false" ht="16.5" hidden="false" customHeight="false" outlineLevel="0" collapsed="false">
      <c r="A3264" s="30" t="e">
        <f aca="false">A3263+1</f>
        <v>#VALUE!</v>
      </c>
    </row>
    <row r="3265" customFormat="false" ht="16.5" hidden="false" customHeight="false" outlineLevel="0" collapsed="false">
      <c r="A3265" s="30" t="e">
        <f aca="false">A3264+1</f>
        <v>#VALUE!</v>
      </c>
    </row>
    <row r="3266" customFormat="false" ht="16.5" hidden="false" customHeight="false" outlineLevel="0" collapsed="false">
      <c r="A3266" s="30" t="e">
        <f aca="false">A3265+1</f>
        <v>#VALUE!</v>
      </c>
    </row>
    <row r="3267" customFormat="false" ht="16.5" hidden="false" customHeight="false" outlineLevel="0" collapsed="false">
      <c r="A3267" s="30" t="e">
        <f aca="false">A3266+1</f>
        <v>#VALUE!</v>
      </c>
    </row>
    <row r="3268" customFormat="false" ht="16.5" hidden="false" customHeight="false" outlineLevel="0" collapsed="false">
      <c r="A3268" s="30" t="e">
        <f aca="false">A3267+1</f>
        <v>#VALUE!</v>
      </c>
    </row>
    <row r="3269" customFormat="false" ht="16.5" hidden="false" customHeight="false" outlineLevel="0" collapsed="false">
      <c r="A3269" s="30" t="e">
        <f aca="false">A3268+1</f>
        <v>#VALUE!</v>
      </c>
    </row>
    <row r="3270" customFormat="false" ht="16.5" hidden="false" customHeight="false" outlineLevel="0" collapsed="false">
      <c r="A3270" s="30" t="e">
        <f aca="false">A3269+1</f>
        <v>#VALUE!</v>
      </c>
    </row>
    <row r="3271" customFormat="false" ht="16.5" hidden="false" customHeight="false" outlineLevel="0" collapsed="false">
      <c r="A3271" s="30" t="e">
        <f aca="false">A3270+1</f>
        <v>#VALUE!</v>
      </c>
    </row>
    <row r="3272" customFormat="false" ht="16.5" hidden="false" customHeight="false" outlineLevel="0" collapsed="false">
      <c r="A3272" s="30" t="e">
        <f aca="false">A3271+1</f>
        <v>#VALUE!</v>
      </c>
    </row>
    <row r="3273" customFormat="false" ht="16.5" hidden="false" customHeight="false" outlineLevel="0" collapsed="false">
      <c r="A3273" s="30" t="e">
        <f aca="false">A3272+1</f>
        <v>#VALUE!</v>
      </c>
    </row>
    <row r="3274" customFormat="false" ht="16.5" hidden="false" customHeight="false" outlineLevel="0" collapsed="false">
      <c r="A3274" s="30" t="e">
        <f aca="false">A3273+1</f>
        <v>#VALUE!</v>
      </c>
    </row>
    <row r="3275" customFormat="false" ht="16.5" hidden="false" customHeight="false" outlineLevel="0" collapsed="false">
      <c r="A3275" s="30" t="e">
        <f aca="false">A3274+1</f>
        <v>#VALUE!</v>
      </c>
    </row>
    <row r="3276" customFormat="false" ht="16.5" hidden="false" customHeight="false" outlineLevel="0" collapsed="false">
      <c r="A3276" s="30" t="e">
        <f aca="false">A3275+1</f>
        <v>#VALUE!</v>
      </c>
    </row>
    <row r="3277" customFormat="false" ht="16.5" hidden="false" customHeight="false" outlineLevel="0" collapsed="false">
      <c r="A3277" s="30" t="e">
        <f aca="false">A3276+1</f>
        <v>#VALUE!</v>
      </c>
    </row>
    <row r="3278" customFormat="false" ht="16.5" hidden="false" customHeight="false" outlineLevel="0" collapsed="false">
      <c r="A3278" s="30" t="e">
        <f aca="false">A3277+1</f>
        <v>#VALUE!</v>
      </c>
    </row>
    <row r="3279" customFormat="false" ht="16.5" hidden="false" customHeight="false" outlineLevel="0" collapsed="false">
      <c r="A3279" s="30" t="e">
        <f aca="false">A3278+1</f>
        <v>#VALUE!</v>
      </c>
    </row>
    <row r="3280" customFormat="false" ht="16.5" hidden="false" customHeight="false" outlineLevel="0" collapsed="false">
      <c r="A3280" s="30" t="e">
        <f aca="false">A3279+1</f>
        <v>#VALUE!</v>
      </c>
    </row>
    <row r="3281" customFormat="false" ht="16.5" hidden="false" customHeight="false" outlineLevel="0" collapsed="false">
      <c r="A3281" s="30" t="e">
        <f aca="false">A3280+1</f>
        <v>#VALUE!</v>
      </c>
    </row>
    <row r="3282" customFormat="false" ht="16.5" hidden="false" customHeight="false" outlineLevel="0" collapsed="false">
      <c r="A3282" s="30" t="e">
        <f aca="false">A3281+1</f>
        <v>#VALUE!</v>
      </c>
    </row>
    <row r="3283" customFormat="false" ht="16.5" hidden="false" customHeight="false" outlineLevel="0" collapsed="false">
      <c r="A3283" s="30" t="e">
        <f aca="false">A3282+1</f>
        <v>#VALUE!</v>
      </c>
    </row>
    <row r="3284" customFormat="false" ht="16.5" hidden="false" customHeight="false" outlineLevel="0" collapsed="false">
      <c r="A3284" s="30" t="e">
        <f aca="false">A3283+1</f>
        <v>#VALUE!</v>
      </c>
    </row>
    <row r="3285" customFormat="false" ht="16.5" hidden="false" customHeight="false" outlineLevel="0" collapsed="false">
      <c r="A3285" s="30" t="e">
        <f aca="false">A3284+1</f>
        <v>#VALUE!</v>
      </c>
    </row>
    <row r="3286" customFormat="false" ht="16.5" hidden="false" customHeight="false" outlineLevel="0" collapsed="false">
      <c r="A3286" s="30" t="e">
        <f aca="false">A3285+1</f>
        <v>#VALUE!</v>
      </c>
    </row>
    <row r="3287" customFormat="false" ht="16.5" hidden="false" customHeight="false" outlineLevel="0" collapsed="false">
      <c r="A3287" s="30" t="e">
        <f aca="false">A3286+1</f>
        <v>#VALUE!</v>
      </c>
    </row>
    <row r="3288" customFormat="false" ht="16.5" hidden="false" customHeight="false" outlineLevel="0" collapsed="false">
      <c r="A3288" s="30" t="e">
        <f aca="false">A3287+1</f>
        <v>#VALUE!</v>
      </c>
    </row>
    <row r="3289" customFormat="false" ht="16.5" hidden="false" customHeight="false" outlineLevel="0" collapsed="false">
      <c r="A3289" s="30" t="e">
        <f aca="false">A3288+1</f>
        <v>#VALUE!</v>
      </c>
    </row>
    <row r="3290" customFormat="false" ht="16.5" hidden="false" customHeight="false" outlineLevel="0" collapsed="false">
      <c r="A3290" s="30" t="e">
        <f aca="false">A3289+1</f>
        <v>#VALUE!</v>
      </c>
    </row>
    <row r="3291" customFormat="false" ht="16.5" hidden="false" customHeight="false" outlineLevel="0" collapsed="false">
      <c r="A3291" s="30" t="e">
        <f aca="false">A3290+1</f>
        <v>#VALUE!</v>
      </c>
    </row>
    <row r="3292" customFormat="false" ht="16.5" hidden="false" customHeight="false" outlineLevel="0" collapsed="false">
      <c r="A3292" s="30" t="e">
        <f aca="false">A3291+1</f>
        <v>#VALUE!</v>
      </c>
    </row>
    <row r="3293" customFormat="false" ht="16.5" hidden="false" customHeight="false" outlineLevel="0" collapsed="false">
      <c r="A3293" s="30" t="e">
        <f aca="false">A3292+1</f>
        <v>#VALUE!</v>
      </c>
    </row>
    <row r="3294" customFormat="false" ht="16.5" hidden="false" customHeight="false" outlineLevel="0" collapsed="false">
      <c r="A3294" s="30" t="e">
        <f aca="false">A3293+1</f>
        <v>#VALUE!</v>
      </c>
    </row>
    <row r="3295" customFormat="false" ht="16.5" hidden="false" customHeight="false" outlineLevel="0" collapsed="false">
      <c r="A3295" s="30" t="e">
        <f aca="false">A3294+1</f>
        <v>#VALUE!</v>
      </c>
    </row>
    <row r="3296" customFormat="false" ht="16.5" hidden="false" customHeight="false" outlineLevel="0" collapsed="false">
      <c r="A3296" s="30" t="e">
        <f aca="false">A3295+1</f>
        <v>#VALUE!</v>
      </c>
    </row>
    <row r="3297" customFormat="false" ht="16.5" hidden="false" customHeight="false" outlineLevel="0" collapsed="false">
      <c r="A3297" s="30" t="e">
        <f aca="false">A3296+1</f>
        <v>#VALUE!</v>
      </c>
    </row>
    <row r="3298" customFormat="false" ht="16.5" hidden="false" customHeight="false" outlineLevel="0" collapsed="false">
      <c r="A3298" s="30" t="e">
        <f aca="false">A3297+1</f>
        <v>#VALUE!</v>
      </c>
    </row>
    <row r="3299" customFormat="false" ht="16.5" hidden="false" customHeight="false" outlineLevel="0" collapsed="false">
      <c r="A3299" s="30" t="e">
        <f aca="false">A3298+1</f>
        <v>#VALUE!</v>
      </c>
    </row>
    <row r="3300" customFormat="false" ht="16.5" hidden="false" customHeight="false" outlineLevel="0" collapsed="false">
      <c r="A3300" s="30" t="e">
        <f aca="false">A3299+1</f>
        <v>#VALUE!</v>
      </c>
    </row>
    <row r="3301" customFormat="false" ht="16.5" hidden="false" customHeight="false" outlineLevel="0" collapsed="false">
      <c r="A3301" s="30" t="e">
        <f aca="false">A3300+1</f>
        <v>#VALUE!</v>
      </c>
    </row>
    <row r="3302" customFormat="false" ht="16.5" hidden="false" customHeight="false" outlineLevel="0" collapsed="false">
      <c r="A3302" s="30" t="e">
        <f aca="false">A3301+1</f>
        <v>#VALUE!</v>
      </c>
    </row>
    <row r="3303" customFormat="false" ht="16.5" hidden="false" customHeight="false" outlineLevel="0" collapsed="false">
      <c r="A3303" s="30" t="e">
        <f aca="false">A3302+1</f>
        <v>#VALUE!</v>
      </c>
    </row>
    <row r="3304" customFormat="false" ht="16.5" hidden="false" customHeight="false" outlineLevel="0" collapsed="false">
      <c r="A3304" s="30" t="e">
        <f aca="false">A3303+1</f>
        <v>#VALUE!</v>
      </c>
    </row>
    <row r="3305" customFormat="false" ht="16.5" hidden="false" customHeight="false" outlineLevel="0" collapsed="false">
      <c r="A3305" s="30" t="e">
        <f aca="false">A3304+1</f>
        <v>#VALUE!</v>
      </c>
    </row>
    <row r="3306" customFormat="false" ht="16.5" hidden="false" customHeight="false" outlineLevel="0" collapsed="false">
      <c r="A3306" s="30" t="e">
        <f aca="false">A3305+1</f>
        <v>#VALUE!</v>
      </c>
    </row>
    <row r="3307" customFormat="false" ht="16.5" hidden="false" customHeight="false" outlineLevel="0" collapsed="false">
      <c r="A3307" s="30" t="e">
        <f aca="false">A3306+1</f>
        <v>#VALUE!</v>
      </c>
    </row>
    <row r="3308" customFormat="false" ht="16.5" hidden="false" customHeight="false" outlineLevel="0" collapsed="false">
      <c r="A3308" s="30" t="e">
        <f aca="false">A3307+1</f>
        <v>#VALUE!</v>
      </c>
    </row>
    <row r="3309" customFormat="false" ht="16.5" hidden="false" customHeight="false" outlineLevel="0" collapsed="false">
      <c r="A3309" s="30" t="e">
        <f aca="false">A3308+1</f>
        <v>#VALUE!</v>
      </c>
    </row>
    <row r="3310" customFormat="false" ht="16.5" hidden="false" customHeight="false" outlineLevel="0" collapsed="false">
      <c r="A3310" s="30" t="e">
        <f aca="false">A3309+1</f>
        <v>#VALUE!</v>
      </c>
    </row>
    <row r="3311" customFormat="false" ht="16.5" hidden="false" customHeight="false" outlineLevel="0" collapsed="false">
      <c r="A3311" s="30" t="e">
        <f aca="false">A3310+1</f>
        <v>#VALUE!</v>
      </c>
    </row>
    <row r="3312" customFormat="false" ht="16.5" hidden="false" customHeight="false" outlineLevel="0" collapsed="false">
      <c r="A3312" s="30" t="e">
        <f aca="false">A3311+1</f>
        <v>#VALUE!</v>
      </c>
    </row>
    <row r="3313" customFormat="false" ht="16.5" hidden="false" customHeight="false" outlineLevel="0" collapsed="false">
      <c r="A3313" s="30" t="e">
        <f aca="false">A3312+1</f>
        <v>#VALUE!</v>
      </c>
    </row>
    <row r="3314" customFormat="false" ht="16.5" hidden="false" customHeight="false" outlineLevel="0" collapsed="false">
      <c r="A3314" s="30" t="e">
        <f aca="false">A3313+1</f>
        <v>#VALUE!</v>
      </c>
    </row>
    <row r="3315" customFormat="false" ht="16.5" hidden="false" customHeight="false" outlineLevel="0" collapsed="false">
      <c r="A3315" s="30" t="e">
        <f aca="false">A3314+1</f>
        <v>#VALUE!</v>
      </c>
    </row>
    <row r="3316" customFormat="false" ht="16.5" hidden="false" customHeight="false" outlineLevel="0" collapsed="false">
      <c r="A3316" s="30" t="e">
        <f aca="false">A3315+1</f>
        <v>#VALUE!</v>
      </c>
    </row>
    <row r="3317" customFormat="false" ht="16.5" hidden="false" customHeight="false" outlineLevel="0" collapsed="false">
      <c r="A3317" s="30" t="e">
        <f aca="false">A3316+1</f>
        <v>#VALUE!</v>
      </c>
    </row>
    <row r="3318" customFormat="false" ht="16.5" hidden="false" customHeight="false" outlineLevel="0" collapsed="false">
      <c r="A3318" s="30" t="e">
        <f aca="false">A3317+1</f>
        <v>#VALUE!</v>
      </c>
    </row>
    <row r="3319" customFormat="false" ht="16.5" hidden="false" customHeight="false" outlineLevel="0" collapsed="false">
      <c r="A3319" s="30" t="e">
        <f aca="false">A3318+1</f>
        <v>#VALUE!</v>
      </c>
    </row>
    <row r="3320" customFormat="false" ht="16.5" hidden="false" customHeight="false" outlineLevel="0" collapsed="false">
      <c r="A3320" s="30" t="e">
        <f aca="false">A3319+1</f>
        <v>#VALUE!</v>
      </c>
    </row>
    <row r="3321" customFormat="false" ht="16.5" hidden="false" customHeight="false" outlineLevel="0" collapsed="false">
      <c r="A3321" s="30" t="e">
        <f aca="false">A3320+1</f>
        <v>#VALUE!</v>
      </c>
    </row>
    <row r="3322" customFormat="false" ht="16.5" hidden="false" customHeight="false" outlineLevel="0" collapsed="false">
      <c r="A3322" s="30" t="e">
        <f aca="false">A3321+1</f>
        <v>#VALUE!</v>
      </c>
    </row>
    <row r="3323" customFormat="false" ht="16.5" hidden="false" customHeight="false" outlineLevel="0" collapsed="false">
      <c r="A3323" s="30" t="e">
        <f aca="false">A3322+1</f>
        <v>#VALUE!</v>
      </c>
    </row>
    <row r="3324" customFormat="false" ht="16.5" hidden="false" customHeight="false" outlineLevel="0" collapsed="false">
      <c r="A3324" s="30" t="e">
        <f aca="false">A3323+1</f>
        <v>#VALUE!</v>
      </c>
    </row>
    <row r="3325" customFormat="false" ht="16.5" hidden="false" customHeight="false" outlineLevel="0" collapsed="false">
      <c r="A3325" s="30" t="e">
        <f aca="false">A3324+1</f>
        <v>#VALUE!</v>
      </c>
    </row>
    <row r="3326" customFormat="false" ht="16.5" hidden="false" customHeight="false" outlineLevel="0" collapsed="false">
      <c r="A3326" s="30" t="e">
        <f aca="false">A3325+1</f>
        <v>#VALUE!</v>
      </c>
    </row>
    <row r="3327" customFormat="false" ht="16.5" hidden="false" customHeight="false" outlineLevel="0" collapsed="false">
      <c r="A3327" s="30" t="e">
        <f aca="false">A3326+1</f>
        <v>#VALUE!</v>
      </c>
    </row>
    <row r="3328" customFormat="false" ht="16.5" hidden="false" customHeight="false" outlineLevel="0" collapsed="false">
      <c r="A3328" s="30" t="e">
        <f aca="false">A3327+1</f>
        <v>#VALUE!</v>
      </c>
    </row>
    <row r="3329" customFormat="false" ht="16.5" hidden="false" customHeight="false" outlineLevel="0" collapsed="false">
      <c r="A3329" s="30" t="e">
        <f aca="false">A3328+1</f>
        <v>#VALUE!</v>
      </c>
    </row>
    <row r="3330" customFormat="false" ht="16.5" hidden="false" customHeight="false" outlineLevel="0" collapsed="false">
      <c r="A3330" s="30" t="e">
        <f aca="false">A3329+1</f>
        <v>#VALUE!</v>
      </c>
    </row>
    <row r="3331" customFormat="false" ht="16.5" hidden="false" customHeight="false" outlineLevel="0" collapsed="false">
      <c r="A3331" s="30" t="e">
        <f aca="false">A3330+1</f>
        <v>#VALUE!</v>
      </c>
    </row>
    <row r="3332" customFormat="false" ht="16.5" hidden="false" customHeight="false" outlineLevel="0" collapsed="false">
      <c r="A3332" s="30" t="e">
        <f aca="false">A3331+1</f>
        <v>#VALUE!</v>
      </c>
    </row>
    <row r="3333" customFormat="false" ht="16.5" hidden="false" customHeight="false" outlineLevel="0" collapsed="false">
      <c r="A3333" s="30" t="e">
        <f aca="false">A3332+1</f>
        <v>#VALUE!</v>
      </c>
    </row>
    <row r="3334" customFormat="false" ht="16.5" hidden="false" customHeight="false" outlineLevel="0" collapsed="false">
      <c r="A3334" s="30" t="e">
        <f aca="false">A3333+1</f>
        <v>#VALUE!</v>
      </c>
    </row>
    <row r="3335" customFormat="false" ht="16.5" hidden="false" customHeight="false" outlineLevel="0" collapsed="false">
      <c r="A3335" s="30" t="e">
        <f aca="false">A3334+1</f>
        <v>#VALUE!</v>
      </c>
    </row>
    <row r="3336" customFormat="false" ht="16.5" hidden="false" customHeight="false" outlineLevel="0" collapsed="false">
      <c r="A3336" s="30" t="e">
        <f aca="false">A3335+1</f>
        <v>#VALUE!</v>
      </c>
    </row>
    <row r="3337" customFormat="false" ht="16.5" hidden="false" customHeight="false" outlineLevel="0" collapsed="false">
      <c r="A3337" s="30" t="e">
        <f aca="false">A3336+1</f>
        <v>#VALUE!</v>
      </c>
    </row>
    <row r="3338" customFormat="false" ht="16.5" hidden="false" customHeight="false" outlineLevel="0" collapsed="false">
      <c r="A3338" s="30" t="e">
        <f aca="false">A3337+1</f>
        <v>#VALUE!</v>
      </c>
    </row>
    <row r="3339" customFormat="false" ht="16.5" hidden="false" customHeight="false" outlineLevel="0" collapsed="false">
      <c r="A3339" s="30" t="e">
        <f aca="false">A3338+1</f>
        <v>#VALUE!</v>
      </c>
    </row>
    <row r="3340" customFormat="false" ht="16.5" hidden="false" customHeight="false" outlineLevel="0" collapsed="false">
      <c r="A3340" s="30" t="e">
        <f aca="false">A3339+1</f>
        <v>#VALUE!</v>
      </c>
    </row>
    <row r="3341" customFormat="false" ht="16.5" hidden="false" customHeight="false" outlineLevel="0" collapsed="false">
      <c r="A3341" s="30" t="e">
        <f aca="false">A3340+1</f>
        <v>#VALUE!</v>
      </c>
    </row>
    <row r="3342" customFormat="false" ht="16.5" hidden="false" customHeight="false" outlineLevel="0" collapsed="false">
      <c r="A3342" s="30" t="e">
        <f aca="false">A3341+1</f>
        <v>#VALUE!</v>
      </c>
    </row>
    <row r="3343" customFormat="false" ht="16.5" hidden="false" customHeight="false" outlineLevel="0" collapsed="false">
      <c r="A3343" s="30" t="e">
        <f aca="false">A3342+1</f>
        <v>#VALUE!</v>
      </c>
    </row>
    <row r="3344" customFormat="false" ht="16.5" hidden="false" customHeight="false" outlineLevel="0" collapsed="false">
      <c r="A3344" s="30" t="e">
        <f aca="false">A3343+1</f>
        <v>#VALUE!</v>
      </c>
    </row>
    <row r="3345" customFormat="false" ht="16.5" hidden="false" customHeight="false" outlineLevel="0" collapsed="false">
      <c r="A3345" s="30" t="e">
        <f aca="false">A3344+1</f>
        <v>#VALUE!</v>
      </c>
    </row>
    <row r="3346" customFormat="false" ht="16.5" hidden="false" customHeight="false" outlineLevel="0" collapsed="false">
      <c r="A3346" s="30" t="e">
        <f aca="false">A3345+1</f>
        <v>#VALUE!</v>
      </c>
    </row>
    <row r="3347" customFormat="false" ht="16.5" hidden="false" customHeight="false" outlineLevel="0" collapsed="false">
      <c r="A3347" s="30" t="e">
        <f aca="false">A3346+1</f>
        <v>#VALUE!</v>
      </c>
    </row>
    <row r="3348" customFormat="false" ht="16.5" hidden="false" customHeight="false" outlineLevel="0" collapsed="false">
      <c r="A3348" s="30" t="e">
        <f aca="false">A3347+1</f>
        <v>#VALUE!</v>
      </c>
    </row>
    <row r="3349" customFormat="false" ht="16.5" hidden="false" customHeight="false" outlineLevel="0" collapsed="false">
      <c r="A3349" s="30" t="e">
        <f aca="false">A3348+1</f>
        <v>#VALUE!</v>
      </c>
    </row>
    <row r="3350" customFormat="false" ht="16.5" hidden="false" customHeight="false" outlineLevel="0" collapsed="false">
      <c r="A3350" s="30" t="e">
        <f aca="false">A3349+1</f>
        <v>#VALUE!</v>
      </c>
    </row>
    <row r="3351" customFormat="false" ht="16.5" hidden="false" customHeight="false" outlineLevel="0" collapsed="false">
      <c r="A3351" s="30" t="e">
        <f aca="false">A3350+1</f>
        <v>#VALUE!</v>
      </c>
    </row>
    <row r="3352" customFormat="false" ht="16.5" hidden="false" customHeight="false" outlineLevel="0" collapsed="false">
      <c r="A3352" s="30" t="e">
        <f aca="false">A3351+1</f>
        <v>#VALUE!</v>
      </c>
    </row>
    <row r="3353" customFormat="false" ht="16.5" hidden="false" customHeight="false" outlineLevel="0" collapsed="false">
      <c r="A3353" s="30" t="e">
        <f aca="false">A3352+1</f>
        <v>#VALUE!</v>
      </c>
    </row>
    <row r="3354" customFormat="false" ht="16.5" hidden="false" customHeight="false" outlineLevel="0" collapsed="false">
      <c r="A3354" s="30" t="e">
        <f aca="false">A3353+1</f>
        <v>#VALUE!</v>
      </c>
    </row>
    <row r="3355" customFormat="false" ht="16.5" hidden="false" customHeight="false" outlineLevel="0" collapsed="false">
      <c r="A3355" s="30" t="e">
        <f aca="false">A3354+1</f>
        <v>#VALUE!</v>
      </c>
    </row>
    <row r="3356" customFormat="false" ht="16.5" hidden="false" customHeight="false" outlineLevel="0" collapsed="false">
      <c r="A3356" s="30" t="e">
        <f aca="false">A3355+1</f>
        <v>#VALUE!</v>
      </c>
    </row>
    <row r="3357" customFormat="false" ht="16.5" hidden="false" customHeight="false" outlineLevel="0" collapsed="false">
      <c r="A3357" s="30" t="e">
        <f aca="false">A3356+1</f>
        <v>#VALUE!</v>
      </c>
    </row>
    <row r="3358" customFormat="false" ht="16.5" hidden="false" customHeight="false" outlineLevel="0" collapsed="false">
      <c r="A3358" s="30" t="e">
        <f aca="false">A3357+1</f>
        <v>#VALUE!</v>
      </c>
    </row>
    <row r="3359" customFormat="false" ht="16.5" hidden="false" customHeight="false" outlineLevel="0" collapsed="false">
      <c r="A3359" s="30" t="e">
        <f aca="false">A3358+1</f>
        <v>#VALUE!</v>
      </c>
    </row>
    <row r="3360" customFormat="false" ht="16.5" hidden="false" customHeight="false" outlineLevel="0" collapsed="false">
      <c r="A3360" s="30" t="e">
        <f aca="false">A3359+1</f>
        <v>#VALUE!</v>
      </c>
    </row>
    <row r="3361" customFormat="false" ht="16.5" hidden="false" customHeight="false" outlineLevel="0" collapsed="false">
      <c r="A3361" s="30" t="e">
        <f aca="false">A3360+1</f>
        <v>#VALUE!</v>
      </c>
    </row>
    <row r="3362" customFormat="false" ht="16.5" hidden="false" customHeight="false" outlineLevel="0" collapsed="false">
      <c r="A3362" s="30" t="e">
        <f aca="false">A3361+1</f>
        <v>#VALUE!</v>
      </c>
    </row>
    <row r="3363" customFormat="false" ht="16.5" hidden="false" customHeight="false" outlineLevel="0" collapsed="false">
      <c r="A3363" s="30" t="e">
        <f aca="false">A3362+1</f>
        <v>#VALUE!</v>
      </c>
    </row>
    <row r="3364" customFormat="false" ht="16.5" hidden="false" customHeight="false" outlineLevel="0" collapsed="false">
      <c r="A3364" s="30" t="e">
        <f aca="false">A3363+1</f>
        <v>#VALUE!</v>
      </c>
    </row>
    <row r="3365" customFormat="false" ht="16.5" hidden="false" customHeight="false" outlineLevel="0" collapsed="false">
      <c r="A3365" s="30" t="e">
        <f aca="false">A3364+1</f>
        <v>#VALUE!</v>
      </c>
    </row>
    <row r="3366" customFormat="false" ht="16.5" hidden="false" customHeight="false" outlineLevel="0" collapsed="false">
      <c r="A3366" s="30" t="e">
        <f aca="false">A3365+1</f>
        <v>#VALUE!</v>
      </c>
    </row>
    <row r="3367" customFormat="false" ht="16.5" hidden="false" customHeight="false" outlineLevel="0" collapsed="false">
      <c r="A3367" s="30" t="e">
        <f aca="false">A3366+1</f>
        <v>#VALUE!</v>
      </c>
    </row>
    <row r="3368" customFormat="false" ht="16.5" hidden="false" customHeight="false" outlineLevel="0" collapsed="false">
      <c r="A3368" s="30" t="e">
        <f aca="false">A3367+1</f>
        <v>#VALUE!</v>
      </c>
    </row>
    <row r="3369" customFormat="false" ht="16.5" hidden="false" customHeight="false" outlineLevel="0" collapsed="false">
      <c r="A3369" s="30" t="e">
        <f aca="false">A3368+1</f>
        <v>#VALUE!</v>
      </c>
    </row>
    <row r="3370" customFormat="false" ht="16.5" hidden="false" customHeight="false" outlineLevel="0" collapsed="false">
      <c r="A3370" s="30" t="e">
        <f aca="false">A3369+1</f>
        <v>#VALUE!</v>
      </c>
    </row>
    <row r="3371" customFormat="false" ht="16.5" hidden="false" customHeight="false" outlineLevel="0" collapsed="false">
      <c r="A3371" s="30" t="e">
        <f aca="false">A3370+1</f>
        <v>#VALUE!</v>
      </c>
    </row>
    <row r="3372" customFormat="false" ht="16.5" hidden="false" customHeight="false" outlineLevel="0" collapsed="false">
      <c r="A3372" s="30" t="e">
        <f aca="false">A3371+1</f>
        <v>#VALUE!</v>
      </c>
    </row>
    <row r="3373" customFormat="false" ht="16.5" hidden="false" customHeight="false" outlineLevel="0" collapsed="false">
      <c r="A3373" s="30" t="e">
        <f aca="false">A3372+1</f>
        <v>#VALUE!</v>
      </c>
    </row>
    <row r="3374" customFormat="false" ht="16.5" hidden="false" customHeight="false" outlineLevel="0" collapsed="false">
      <c r="A3374" s="30" t="e">
        <f aca="false">A3373+1</f>
        <v>#VALUE!</v>
      </c>
    </row>
    <row r="3375" customFormat="false" ht="16.5" hidden="false" customHeight="false" outlineLevel="0" collapsed="false">
      <c r="A3375" s="30" t="e">
        <f aca="false">A3374+1</f>
        <v>#VALUE!</v>
      </c>
    </row>
    <row r="3376" customFormat="false" ht="16.5" hidden="false" customHeight="false" outlineLevel="0" collapsed="false">
      <c r="A3376" s="30" t="e">
        <f aca="false">A3375+1</f>
        <v>#VALUE!</v>
      </c>
    </row>
    <row r="3377" customFormat="false" ht="16.5" hidden="false" customHeight="false" outlineLevel="0" collapsed="false">
      <c r="A3377" s="30" t="e">
        <f aca="false">A3376+1</f>
        <v>#VALUE!</v>
      </c>
    </row>
    <row r="3378" customFormat="false" ht="16.5" hidden="false" customHeight="false" outlineLevel="0" collapsed="false">
      <c r="A3378" s="30" t="e">
        <f aca="false">A3377+1</f>
        <v>#VALUE!</v>
      </c>
    </row>
    <row r="3379" customFormat="false" ht="16.5" hidden="false" customHeight="false" outlineLevel="0" collapsed="false">
      <c r="A3379" s="30" t="e">
        <f aca="false">A3378+1</f>
        <v>#VALUE!</v>
      </c>
    </row>
    <row r="3380" customFormat="false" ht="16.5" hidden="false" customHeight="false" outlineLevel="0" collapsed="false">
      <c r="A3380" s="30" t="e">
        <f aca="false">A3379+1</f>
        <v>#VALUE!</v>
      </c>
    </row>
    <row r="3381" customFormat="false" ht="16.5" hidden="false" customHeight="false" outlineLevel="0" collapsed="false">
      <c r="A3381" s="30" t="e">
        <f aca="false">A3380+1</f>
        <v>#VALUE!</v>
      </c>
    </row>
    <row r="3382" customFormat="false" ht="16.5" hidden="false" customHeight="false" outlineLevel="0" collapsed="false">
      <c r="A3382" s="30" t="e">
        <f aca="false">A3381+1</f>
        <v>#VALUE!</v>
      </c>
    </row>
    <row r="3383" customFormat="false" ht="16.5" hidden="false" customHeight="false" outlineLevel="0" collapsed="false">
      <c r="A3383" s="30" t="e">
        <f aca="false">A3382+1</f>
        <v>#VALUE!</v>
      </c>
    </row>
    <row r="3384" customFormat="false" ht="16.5" hidden="false" customHeight="false" outlineLevel="0" collapsed="false">
      <c r="A3384" s="30" t="e">
        <f aca="false">A3383+1</f>
        <v>#VALUE!</v>
      </c>
    </row>
    <row r="3385" customFormat="false" ht="16.5" hidden="false" customHeight="false" outlineLevel="0" collapsed="false">
      <c r="A3385" s="30" t="e">
        <f aca="false">A3384+1</f>
        <v>#VALUE!</v>
      </c>
    </row>
    <row r="3386" customFormat="false" ht="16.5" hidden="false" customHeight="false" outlineLevel="0" collapsed="false">
      <c r="A3386" s="30" t="e">
        <f aca="false">A3385+1</f>
        <v>#VALUE!</v>
      </c>
    </row>
    <row r="3387" customFormat="false" ht="16.5" hidden="false" customHeight="false" outlineLevel="0" collapsed="false">
      <c r="A3387" s="30" t="e">
        <f aca="false">A3386+1</f>
        <v>#VALUE!</v>
      </c>
    </row>
    <row r="3388" customFormat="false" ht="16.5" hidden="false" customHeight="false" outlineLevel="0" collapsed="false">
      <c r="A3388" s="30" t="e">
        <f aca="false">A3387+1</f>
        <v>#VALUE!</v>
      </c>
    </row>
    <row r="3389" customFormat="false" ht="16.5" hidden="false" customHeight="false" outlineLevel="0" collapsed="false">
      <c r="A3389" s="30" t="e">
        <f aca="false">A3388+1</f>
        <v>#VALUE!</v>
      </c>
    </row>
    <row r="3390" customFormat="false" ht="16.5" hidden="false" customHeight="false" outlineLevel="0" collapsed="false">
      <c r="A3390" s="30" t="e">
        <f aca="false">A3389+1</f>
        <v>#VALUE!</v>
      </c>
    </row>
    <row r="3391" customFormat="false" ht="16.5" hidden="false" customHeight="false" outlineLevel="0" collapsed="false">
      <c r="A3391" s="30" t="e">
        <f aca="false">A3390+1</f>
        <v>#VALUE!</v>
      </c>
    </row>
    <row r="3392" customFormat="false" ht="16.5" hidden="false" customHeight="false" outlineLevel="0" collapsed="false">
      <c r="A3392" s="30" t="e">
        <f aca="false">A3391+1</f>
        <v>#VALUE!</v>
      </c>
    </row>
    <row r="3393" customFormat="false" ht="16.5" hidden="false" customHeight="false" outlineLevel="0" collapsed="false">
      <c r="A3393" s="30" t="e">
        <f aca="false">A3392+1</f>
        <v>#VALUE!</v>
      </c>
    </row>
    <row r="3394" customFormat="false" ht="16.5" hidden="false" customHeight="false" outlineLevel="0" collapsed="false">
      <c r="A3394" s="30" t="e">
        <f aca="false">A3393+1</f>
        <v>#VALUE!</v>
      </c>
    </row>
    <row r="3395" customFormat="false" ht="16.5" hidden="false" customHeight="false" outlineLevel="0" collapsed="false">
      <c r="A3395" s="30" t="e">
        <f aca="false">A3394+1</f>
        <v>#VALUE!</v>
      </c>
    </row>
    <row r="3396" customFormat="false" ht="16.5" hidden="false" customHeight="false" outlineLevel="0" collapsed="false">
      <c r="A3396" s="30" t="e">
        <f aca="false">A3395+1</f>
        <v>#VALUE!</v>
      </c>
    </row>
    <row r="3397" customFormat="false" ht="16.5" hidden="false" customHeight="false" outlineLevel="0" collapsed="false">
      <c r="A3397" s="30" t="e">
        <f aca="false">A3396+1</f>
        <v>#VALUE!</v>
      </c>
    </row>
    <row r="3398" customFormat="false" ht="16.5" hidden="false" customHeight="false" outlineLevel="0" collapsed="false">
      <c r="A3398" s="30" t="e">
        <f aca="false">A3397+1</f>
        <v>#VALUE!</v>
      </c>
    </row>
    <row r="3399" customFormat="false" ht="16.5" hidden="false" customHeight="false" outlineLevel="0" collapsed="false">
      <c r="A3399" s="30" t="e">
        <f aca="false">A3398+1</f>
        <v>#VALUE!</v>
      </c>
    </row>
    <row r="3400" customFormat="false" ht="16.5" hidden="false" customHeight="false" outlineLevel="0" collapsed="false">
      <c r="A3400" s="30" t="e">
        <f aca="false">A3399+1</f>
        <v>#VALUE!</v>
      </c>
    </row>
    <row r="3401" customFormat="false" ht="16.5" hidden="false" customHeight="false" outlineLevel="0" collapsed="false">
      <c r="A3401" s="30" t="e">
        <f aca="false">A3400+1</f>
        <v>#VALUE!</v>
      </c>
    </row>
    <row r="3402" customFormat="false" ht="16.5" hidden="false" customHeight="false" outlineLevel="0" collapsed="false">
      <c r="A3402" s="30" t="e">
        <f aca="false">A3401+1</f>
        <v>#VALUE!</v>
      </c>
    </row>
    <row r="3403" customFormat="false" ht="16.5" hidden="false" customHeight="false" outlineLevel="0" collapsed="false">
      <c r="A3403" s="30" t="e">
        <f aca="false">A3402+1</f>
        <v>#VALUE!</v>
      </c>
    </row>
    <row r="3404" customFormat="false" ht="16.5" hidden="false" customHeight="false" outlineLevel="0" collapsed="false">
      <c r="A3404" s="30" t="e">
        <f aca="false">A3403+1</f>
        <v>#VALUE!</v>
      </c>
    </row>
    <row r="3405" customFormat="false" ht="16.5" hidden="false" customHeight="false" outlineLevel="0" collapsed="false">
      <c r="A3405" s="30" t="e">
        <f aca="false">A3404+1</f>
        <v>#VALUE!</v>
      </c>
    </row>
    <row r="3406" customFormat="false" ht="16.5" hidden="false" customHeight="false" outlineLevel="0" collapsed="false">
      <c r="A3406" s="30" t="e">
        <f aca="false">A3405+1</f>
        <v>#VALUE!</v>
      </c>
    </row>
    <row r="3407" customFormat="false" ht="16.5" hidden="false" customHeight="false" outlineLevel="0" collapsed="false">
      <c r="A3407" s="30" t="e">
        <f aca="false">A3406+1</f>
        <v>#VALUE!</v>
      </c>
    </row>
    <row r="3408" customFormat="false" ht="16.5" hidden="false" customHeight="false" outlineLevel="0" collapsed="false">
      <c r="A3408" s="30" t="e">
        <f aca="false">A3407+1</f>
        <v>#VALUE!</v>
      </c>
    </row>
    <row r="3409" customFormat="false" ht="16.5" hidden="false" customHeight="false" outlineLevel="0" collapsed="false">
      <c r="A3409" s="30" t="e">
        <f aca="false">A3408+1</f>
        <v>#VALUE!</v>
      </c>
    </row>
    <row r="3410" customFormat="false" ht="16.5" hidden="false" customHeight="false" outlineLevel="0" collapsed="false">
      <c r="A3410" s="30" t="e">
        <f aca="false">A3409+1</f>
        <v>#VALUE!</v>
      </c>
    </row>
    <row r="3411" customFormat="false" ht="16.5" hidden="false" customHeight="false" outlineLevel="0" collapsed="false">
      <c r="A3411" s="30" t="e">
        <f aca="false">A3410+1</f>
        <v>#VALUE!</v>
      </c>
    </row>
    <row r="3412" customFormat="false" ht="16.5" hidden="false" customHeight="false" outlineLevel="0" collapsed="false">
      <c r="A3412" s="30" t="e">
        <f aca="false">A3411+1</f>
        <v>#VALUE!</v>
      </c>
    </row>
    <row r="3413" customFormat="false" ht="16.5" hidden="false" customHeight="false" outlineLevel="0" collapsed="false">
      <c r="A3413" s="30" t="e">
        <f aca="false">A3412+1</f>
        <v>#VALUE!</v>
      </c>
    </row>
    <row r="3414" customFormat="false" ht="16.5" hidden="false" customHeight="false" outlineLevel="0" collapsed="false">
      <c r="A3414" s="30" t="e">
        <f aca="false">A3413+1</f>
        <v>#VALUE!</v>
      </c>
    </row>
    <row r="3415" customFormat="false" ht="16.5" hidden="false" customHeight="false" outlineLevel="0" collapsed="false">
      <c r="A3415" s="30" t="e">
        <f aca="false">A3414+1</f>
        <v>#VALUE!</v>
      </c>
    </row>
    <row r="3416" customFormat="false" ht="16.5" hidden="false" customHeight="false" outlineLevel="0" collapsed="false">
      <c r="A3416" s="30" t="e">
        <f aca="false">A3415+1</f>
        <v>#VALUE!</v>
      </c>
    </row>
    <row r="3417" customFormat="false" ht="16.5" hidden="false" customHeight="false" outlineLevel="0" collapsed="false">
      <c r="A3417" s="30" t="e">
        <f aca="false">A3416+1</f>
        <v>#VALUE!</v>
      </c>
    </row>
    <row r="3418" customFormat="false" ht="16.5" hidden="false" customHeight="false" outlineLevel="0" collapsed="false">
      <c r="A3418" s="30" t="e">
        <f aca="false">A3417+1</f>
        <v>#VALUE!</v>
      </c>
    </row>
    <row r="3419" customFormat="false" ht="16.5" hidden="false" customHeight="false" outlineLevel="0" collapsed="false">
      <c r="A3419" s="30" t="e">
        <f aca="false">A3418+1</f>
        <v>#VALUE!</v>
      </c>
    </row>
    <row r="3420" customFormat="false" ht="16.5" hidden="false" customHeight="false" outlineLevel="0" collapsed="false">
      <c r="A3420" s="30" t="e">
        <f aca="false">A3419+1</f>
        <v>#VALUE!</v>
      </c>
    </row>
    <row r="3421" customFormat="false" ht="16.5" hidden="false" customHeight="false" outlineLevel="0" collapsed="false">
      <c r="A3421" s="30" t="e">
        <f aca="false">A3420+1</f>
        <v>#VALUE!</v>
      </c>
    </row>
    <row r="3422" customFormat="false" ht="16.5" hidden="false" customHeight="false" outlineLevel="0" collapsed="false">
      <c r="A3422" s="30" t="e">
        <f aca="false">A3421+1</f>
        <v>#VALUE!</v>
      </c>
    </row>
    <row r="3423" customFormat="false" ht="16.5" hidden="false" customHeight="false" outlineLevel="0" collapsed="false">
      <c r="A3423" s="30" t="e">
        <f aca="false">A3422+1</f>
        <v>#VALUE!</v>
      </c>
    </row>
    <row r="3424" customFormat="false" ht="16.5" hidden="false" customHeight="false" outlineLevel="0" collapsed="false">
      <c r="A3424" s="30" t="e">
        <f aca="false">A3423+1</f>
        <v>#VALUE!</v>
      </c>
    </row>
    <row r="3425" customFormat="false" ht="16.5" hidden="false" customHeight="false" outlineLevel="0" collapsed="false">
      <c r="A3425" s="30" t="e">
        <f aca="false">A3424+1</f>
        <v>#VALUE!</v>
      </c>
    </row>
    <row r="3426" customFormat="false" ht="16.5" hidden="false" customHeight="false" outlineLevel="0" collapsed="false">
      <c r="A3426" s="30" t="e">
        <f aca="false">A3425+1</f>
        <v>#VALUE!</v>
      </c>
    </row>
    <row r="3427" customFormat="false" ht="16.5" hidden="false" customHeight="false" outlineLevel="0" collapsed="false">
      <c r="A3427" s="30" t="e">
        <f aca="false">A3426+1</f>
        <v>#VALUE!</v>
      </c>
    </row>
    <row r="3428" customFormat="false" ht="16.5" hidden="false" customHeight="false" outlineLevel="0" collapsed="false">
      <c r="A3428" s="30" t="e">
        <f aca="false">A3427+1</f>
        <v>#VALUE!</v>
      </c>
    </row>
    <row r="3429" customFormat="false" ht="16.5" hidden="false" customHeight="false" outlineLevel="0" collapsed="false">
      <c r="A3429" s="30" t="e">
        <f aca="false">A3428+1</f>
        <v>#VALUE!</v>
      </c>
    </row>
    <row r="3430" customFormat="false" ht="16.5" hidden="false" customHeight="false" outlineLevel="0" collapsed="false">
      <c r="A3430" s="30" t="e">
        <f aca="false">A3429+1</f>
        <v>#VALUE!</v>
      </c>
    </row>
    <row r="3431" customFormat="false" ht="16.5" hidden="false" customHeight="false" outlineLevel="0" collapsed="false">
      <c r="A3431" s="30" t="e">
        <f aca="false">A3430+1</f>
        <v>#VALUE!</v>
      </c>
    </row>
    <row r="3432" customFormat="false" ht="16.5" hidden="false" customHeight="false" outlineLevel="0" collapsed="false">
      <c r="A3432" s="30" t="e">
        <f aca="false">A3431+1</f>
        <v>#VALUE!</v>
      </c>
    </row>
    <row r="3433" customFormat="false" ht="16.5" hidden="false" customHeight="false" outlineLevel="0" collapsed="false">
      <c r="A3433" s="30" t="e">
        <f aca="false">A3432+1</f>
        <v>#VALUE!</v>
      </c>
    </row>
    <row r="3434" customFormat="false" ht="16.5" hidden="false" customHeight="false" outlineLevel="0" collapsed="false">
      <c r="A3434" s="30" t="e">
        <f aca="false">A3433+1</f>
        <v>#VALUE!</v>
      </c>
    </row>
    <row r="3435" customFormat="false" ht="16.5" hidden="false" customHeight="false" outlineLevel="0" collapsed="false">
      <c r="A3435" s="30" t="e">
        <f aca="false">A3434+1</f>
        <v>#VALUE!</v>
      </c>
    </row>
    <row r="3436" customFormat="false" ht="16.5" hidden="false" customHeight="false" outlineLevel="0" collapsed="false">
      <c r="A3436" s="30" t="e">
        <f aca="false">A3435+1</f>
        <v>#VALUE!</v>
      </c>
    </row>
    <row r="3437" customFormat="false" ht="16.5" hidden="false" customHeight="false" outlineLevel="0" collapsed="false">
      <c r="A3437" s="30" t="e">
        <f aca="false">A3436+1</f>
        <v>#VALUE!</v>
      </c>
    </row>
    <row r="3438" customFormat="false" ht="16.5" hidden="false" customHeight="false" outlineLevel="0" collapsed="false">
      <c r="A3438" s="30" t="e">
        <f aca="false">A3437+1</f>
        <v>#VALUE!</v>
      </c>
    </row>
    <row r="3439" customFormat="false" ht="16.5" hidden="false" customHeight="false" outlineLevel="0" collapsed="false">
      <c r="A3439" s="30" t="e">
        <f aca="false">A3438+1</f>
        <v>#VALUE!</v>
      </c>
    </row>
    <row r="3440" customFormat="false" ht="16.5" hidden="false" customHeight="false" outlineLevel="0" collapsed="false">
      <c r="A3440" s="30" t="e">
        <f aca="false">A3439+1</f>
        <v>#VALUE!</v>
      </c>
    </row>
    <row r="3441" customFormat="false" ht="16.5" hidden="false" customHeight="false" outlineLevel="0" collapsed="false">
      <c r="A3441" s="30" t="e">
        <f aca="false">A3440+1</f>
        <v>#VALUE!</v>
      </c>
    </row>
    <row r="3442" customFormat="false" ht="16.5" hidden="false" customHeight="false" outlineLevel="0" collapsed="false">
      <c r="A3442" s="30" t="e">
        <f aca="false">A3441+1</f>
        <v>#VALUE!</v>
      </c>
    </row>
    <row r="3443" customFormat="false" ht="16.5" hidden="false" customHeight="false" outlineLevel="0" collapsed="false">
      <c r="A3443" s="30" t="e">
        <f aca="false">A3442+1</f>
        <v>#VALUE!</v>
      </c>
    </row>
    <row r="3444" customFormat="false" ht="16.5" hidden="false" customHeight="false" outlineLevel="0" collapsed="false">
      <c r="A3444" s="30" t="e">
        <f aca="false">A3443+1</f>
        <v>#VALUE!</v>
      </c>
    </row>
    <row r="3445" customFormat="false" ht="16.5" hidden="false" customHeight="false" outlineLevel="0" collapsed="false">
      <c r="A3445" s="30" t="e">
        <f aca="false">A3444+1</f>
        <v>#VALUE!</v>
      </c>
    </row>
    <row r="3446" customFormat="false" ht="16.5" hidden="false" customHeight="false" outlineLevel="0" collapsed="false">
      <c r="A3446" s="30" t="e">
        <f aca="false">A3445+1</f>
        <v>#VALUE!</v>
      </c>
    </row>
    <row r="3447" customFormat="false" ht="16.5" hidden="false" customHeight="false" outlineLevel="0" collapsed="false">
      <c r="A3447" s="30" t="e">
        <f aca="false">A3446+1</f>
        <v>#VALUE!</v>
      </c>
    </row>
    <row r="3448" customFormat="false" ht="16.5" hidden="false" customHeight="false" outlineLevel="0" collapsed="false">
      <c r="A3448" s="30" t="e">
        <f aca="false">A3447+1</f>
        <v>#VALUE!</v>
      </c>
    </row>
    <row r="3449" customFormat="false" ht="16.5" hidden="false" customHeight="false" outlineLevel="0" collapsed="false">
      <c r="A3449" s="30" t="e">
        <f aca="false">A3448+1</f>
        <v>#VALUE!</v>
      </c>
    </row>
    <row r="3450" customFormat="false" ht="16.5" hidden="false" customHeight="false" outlineLevel="0" collapsed="false">
      <c r="A3450" s="30" t="e">
        <f aca="false">A3449+1</f>
        <v>#VALUE!</v>
      </c>
    </row>
    <row r="3451" customFormat="false" ht="16.5" hidden="false" customHeight="false" outlineLevel="0" collapsed="false">
      <c r="A3451" s="30" t="e">
        <f aca="false">A3450+1</f>
        <v>#VALUE!</v>
      </c>
    </row>
    <row r="3452" customFormat="false" ht="16.5" hidden="false" customHeight="false" outlineLevel="0" collapsed="false">
      <c r="A3452" s="30" t="e">
        <f aca="false">A3451+1</f>
        <v>#VALUE!</v>
      </c>
    </row>
    <row r="3453" customFormat="false" ht="16.5" hidden="false" customHeight="false" outlineLevel="0" collapsed="false">
      <c r="A3453" s="30" t="e">
        <f aca="false">A3452+1</f>
        <v>#VALUE!</v>
      </c>
    </row>
    <row r="3454" customFormat="false" ht="16.5" hidden="false" customHeight="false" outlineLevel="0" collapsed="false">
      <c r="A3454" s="30" t="e">
        <f aca="false">A3453+1</f>
        <v>#VALUE!</v>
      </c>
    </row>
    <row r="3455" customFormat="false" ht="16.5" hidden="false" customHeight="false" outlineLevel="0" collapsed="false">
      <c r="A3455" s="30" t="e">
        <f aca="false">A3454+1</f>
        <v>#VALUE!</v>
      </c>
    </row>
    <row r="3456" customFormat="false" ht="16.5" hidden="false" customHeight="false" outlineLevel="0" collapsed="false">
      <c r="A3456" s="30" t="e">
        <f aca="false">A3455+1</f>
        <v>#VALUE!</v>
      </c>
    </row>
    <row r="3457" customFormat="false" ht="16.5" hidden="false" customHeight="false" outlineLevel="0" collapsed="false">
      <c r="A3457" s="30" t="e">
        <f aca="false">A3456+1</f>
        <v>#VALUE!</v>
      </c>
    </row>
    <row r="3458" customFormat="false" ht="16.5" hidden="false" customHeight="false" outlineLevel="0" collapsed="false">
      <c r="A3458" s="30" t="e">
        <f aca="false">A3457+1</f>
        <v>#VALUE!</v>
      </c>
    </row>
    <row r="3459" customFormat="false" ht="16.5" hidden="false" customHeight="false" outlineLevel="0" collapsed="false">
      <c r="A3459" s="30" t="e">
        <f aca="false">A3458+1</f>
        <v>#VALUE!</v>
      </c>
    </row>
    <row r="3460" customFormat="false" ht="16.5" hidden="false" customHeight="false" outlineLevel="0" collapsed="false">
      <c r="A3460" s="30" t="e">
        <f aca="false">A3459+1</f>
        <v>#VALUE!</v>
      </c>
    </row>
    <row r="3461" customFormat="false" ht="16.5" hidden="false" customHeight="false" outlineLevel="0" collapsed="false">
      <c r="A3461" s="30" t="e">
        <f aca="false">A3460+1</f>
        <v>#VALUE!</v>
      </c>
    </row>
    <row r="3462" customFormat="false" ht="16.5" hidden="false" customHeight="false" outlineLevel="0" collapsed="false">
      <c r="A3462" s="30" t="e">
        <f aca="false">A3461+1</f>
        <v>#VALUE!</v>
      </c>
    </row>
    <row r="3463" customFormat="false" ht="16.5" hidden="false" customHeight="false" outlineLevel="0" collapsed="false">
      <c r="A3463" s="30" t="e">
        <f aca="false">A3462+1</f>
        <v>#VALUE!</v>
      </c>
    </row>
    <row r="3464" customFormat="false" ht="16.5" hidden="false" customHeight="false" outlineLevel="0" collapsed="false">
      <c r="A3464" s="30" t="e">
        <f aca="false">A3463+1</f>
        <v>#VALUE!</v>
      </c>
    </row>
    <row r="3465" customFormat="false" ht="16.5" hidden="false" customHeight="false" outlineLevel="0" collapsed="false">
      <c r="A3465" s="30" t="e">
        <f aca="false">A3464+1</f>
        <v>#VALUE!</v>
      </c>
    </row>
    <row r="3466" customFormat="false" ht="16.5" hidden="false" customHeight="false" outlineLevel="0" collapsed="false">
      <c r="A3466" s="30" t="e">
        <f aca="false">A3465+1</f>
        <v>#VALUE!</v>
      </c>
    </row>
    <row r="3467" customFormat="false" ht="16.5" hidden="false" customHeight="false" outlineLevel="0" collapsed="false">
      <c r="A3467" s="30" t="e">
        <f aca="false">A3466+1</f>
        <v>#VALUE!</v>
      </c>
    </row>
    <row r="3468" customFormat="false" ht="16.5" hidden="false" customHeight="false" outlineLevel="0" collapsed="false">
      <c r="A3468" s="30" t="e">
        <f aca="false">A3467+1</f>
        <v>#VALUE!</v>
      </c>
    </row>
    <row r="3469" customFormat="false" ht="16.5" hidden="false" customHeight="false" outlineLevel="0" collapsed="false">
      <c r="A3469" s="30" t="e">
        <f aca="false">A3468+1</f>
        <v>#VALUE!</v>
      </c>
    </row>
    <row r="3470" customFormat="false" ht="16.5" hidden="false" customHeight="false" outlineLevel="0" collapsed="false">
      <c r="A3470" s="30" t="e">
        <f aca="false">A3469+1</f>
        <v>#VALUE!</v>
      </c>
    </row>
    <row r="3471" customFormat="false" ht="16.5" hidden="false" customHeight="false" outlineLevel="0" collapsed="false">
      <c r="A3471" s="30" t="e">
        <f aca="false">A3470+1</f>
        <v>#VALUE!</v>
      </c>
    </row>
    <row r="3472" customFormat="false" ht="16.5" hidden="false" customHeight="false" outlineLevel="0" collapsed="false">
      <c r="A3472" s="30" t="e">
        <f aca="false">A3471+1</f>
        <v>#VALUE!</v>
      </c>
    </row>
    <row r="3473" customFormat="false" ht="16.5" hidden="false" customHeight="false" outlineLevel="0" collapsed="false">
      <c r="A3473" s="30" t="e">
        <f aca="false">A3472+1</f>
        <v>#VALUE!</v>
      </c>
    </row>
    <row r="3474" customFormat="false" ht="16.5" hidden="false" customHeight="false" outlineLevel="0" collapsed="false">
      <c r="A3474" s="30" t="e">
        <f aca="false">A3473+1</f>
        <v>#VALUE!</v>
      </c>
    </row>
    <row r="3475" customFormat="false" ht="16.5" hidden="false" customHeight="false" outlineLevel="0" collapsed="false">
      <c r="A3475" s="30" t="e">
        <f aca="false">A3474+1</f>
        <v>#VALUE!</v>
      </c>
    </row>
    <row r="3476" customFormat="false" ht="16.5" hidden="false" customHeight="false" outlineLevel="0" collapsed="false">
      <c r="A3476" s="30" t="e">
        <f aca="false">A3475+1</f>
        <v>#VALUE!</v>
      </c>
    </row>
    <row r="3477" customFormat="false" ht="16.5" hidden="false" customHeight="false" outlineLevel="0" collapsed="false">
      <c r="A3477" s="30" t="e">
        <f aca="false">A3476+1</f>
        <v>#VALUE!</v>
      </c>
    </row>
    <row r="3478" customFormat="false" ht="16.5" hidden="false" customHeight="false" outlineLevel="0" collapsed="false">
      <c r="A3478" s="30" t="e">
        <f aca="false">A3477+1</f>
        <v>#VALUE!</v>
      </c>
    </row>
    <row r="3479" customFormat="false" ht="16.5" hidden="false" customHeight="false" outlineLevel="0" collapsed="false">
      <c r="A3479" s="30" t="e">
        <f aca="false">A3478+1</f>
        <v>#VALUE!</v>
      </c>
    </row>
    <row r="3480" customFormat="false" ht="16.5" hidden="false" customHeight="false" outlineLevel="0" collapsed="false">
      <c r="A3480" s="30" t="e">
        <f aca="false">A3479+1</f>
        <v>#VALUE!</v>
      </c>
    </row>
    <row r="3481" customFormat="false" ht="16.5" hidden="false" customHeight="false" outlineLevel="0" collapsed="false">
      <c r="A3481" s="30" t="e">
        <f aca="false">A3480+1</f>
        <v>#VALUE!</v>
      </c>
    </row>
    <row r="3482" customFormat="false" ht="16.5" hidden="false" customHeight="false" outlineLevel="0" collapsed="false">
      <c r="A3482" s="30" t="e">
        <f aca="false">A3481+1</f>
        <v>#VALUE!</v>
      </c>
    </row>
    <row r="3483" customFormat="false" ht="16.5" hidden="false" customHeight="false" outlineLevel="0" collapsed="false">
      <c r="A3483" s="30" t="e">
        <f aca="false">A3482+1</f>
        <v>#VALUE!</v>
      </c>
    </row>
    <row r="3484" customFormat="false" ht="16.5" hidden="false" customHeight="false" outlineLevel="0" collapsed="false">
      <c r="A3484" s="30" t="e">
        <f aca="false">A3483+1</f>
        <v>#VALUE!</v>
      </c>
    </row>
    <row r="3485" customFormat="false" ht="16.5" hidden="false" customHeight="false" outlineLevel="0" collapsed="false">
      <c r="A3485" s="30" t="e">
        <f aca="false">A3484+1</f>
        <v>#VALUE!</v>
      </c>
    </row>
    <row r="3486" customFormat="false" ht="16.5" hidden="false" customHeight="false" outlineLevel="0" collapsed="false">
      <c r="A3486" s="30" t="e">
        <f aca="false">A3485+1</f>
        <v>#VALUE!</v>
      </c>
    </row>
    <row r="3487" customFormat="false" ht="16.5" hidden="false" customHeight="false" outlineLevel="0" collapsed="false">
      <c r="A3487" s="30" t="e">
        <f aca="false">A3486+1</f>
        <v>#VALUE!</v>
      </c>
    </row>
    <row r="3488" customFormat="false" ht="16.5" hidden="false" customHeight="false" outlineLevel="0" collapsed="false">
      <c r="A3488" s="30" t="e">
        <f aca="false">A3487+1</f>
        <v>#VALUE!</v>
      </c>
    </row>
    <row r="3489" customFormat="false" ht="16.5" hidden="false" customHeight="false" outlineLevel="0" collapsed="false">
      <c r="A3489" s="30" t="e">
        <f aca="false">A3488+1</f>
        <v>#VALUE!</v>
      </c>
    </row>
    <row r="3490" customFormat="false" ht="16.5" hidden="false" customHeight="false" outlineLevel="0" collapsed="false">
      <c r="A3490" s="30" t="e">
        <f aca="false">A3489+1</f>
        <v>#VALUE!</v>
      </c>
    </row>
    <row r="3491" customFormat="false" ht="16.5" hidden="false" customHeight="false" outlineLevel="0" collapsed="false">
      <c r="A3491" s="30" t="e">
        <f aca="false">A3490+1</f>
        <v>#VALUE!</v>
      </c>
    </row>
    <row r="3492" customFormat="false" ht="16.5" hidden="false" customHeight="false" outlineLevel="0" collapsed="false">
      <c r="A3492" s="30" t="e">
        <f aca="false">A3491+1</f>
        <v>#VALUE!</v>
      </c>
    </row>
    <row r="3493" customFormat="false" ht="16.5" hidden="false" customHeight="false" outlineLevel="0" collapsed="false">
      <c r="A3493" s="30" t="e">
        <f aca="false">A3492+1</f>
        <v>#VALUE!</v>
      </c>
    </row>
    <row r="3494" customFormat="false" ht="16.5" hidden="false" customHeight="false" outlineLevel="0" collapsed="false">
      <c r="A3494" s="30" t="e">
        <f aca="false">A3493+1</f>
        <v>#VALUE!</v>
      </c>
    </row>
    <row r="3495" customFormat="false" ht="16.5" hidden="false" customHeight="false" outlineLevel="0" collapsed="false">
      <c r="A3495" s="30" t="e">
        <f aca="false">A3494+1</f>
        <v>#VALUE!</v>
      </c>
    </row>
    <row r="3496" customFormat="false" ht="16.5" hidden="false" customHeight="false" outlineLevel="0" collapsed="false">
      <c r="A3496" s="30" t="e">
        <f aca="false">A3495+1</f>
        <v>#VALUE!</v>
      </c>
    </row>
    <row r="3497" customFormat="false" ht="16.5" hidden="false" customHeight="false" outlineLevel="0" collapsed="false">
      <c r="A3497" s="30" t="e">
        <f aca="false">A3496+1</f>
        <v>#VALUE!</v>
      </c>
    </row>
    <row r="3498" customFormat="false" ht="16.5" hidden="false" customHeight="false" outlineLevel="0" collapsed="false">
      <c r="A3498" s="30" t="e">
        <f aca="false">A3497+1</f>
        <v>#VALUE!</v>
      </c>
    </row>
    <row r="3499" customFormat="false" ht="16.5" hidden="false" customHeight="false" outlineLevel="0" collapsed="false">
      <c r="A3499" s="30" t="e">
        <f aca="false">A3498+1</f>
        <v>#VALUE!</v>
      </c>
    </row>
    <row r="3500" customFormat="false" ht="16.5" hidden="false" customHeight="false" outlineLevel="0" collapsed="false">
      <c r="A3500" s="30" t="e">
        <f aca="false">A3499+1</f>
        <v>#VALUE!</v>
      </c>
    </row>
    <row r="3501" customFormat="false" ht="16.5" hidden="false" customHeight="false" outlineLevel="0" collapsed="false">
      <c r="A3501" s="30" t="e">
        <f aca="false">A3500+1</f>
        <v>#VALUE!</v>
      </c>
    </row>
    <row r="3502" customFormat="false" ht="16.5" hidden="false" customHeight="false" outlineLevel="0" collapsed="false">
      <c r="A3502" s="30" t="e">
        <f aca="false">A3501+1</f>
        <v>#VALUE!</v>
      </c>
    </row>
    <row r="3503" customFormat="false" ht="16.5" hidden="false" customHeight="false" outlineLevel="0" collapsed="false">
      <c r="A3503" s="30" t="e">
        <f aca="false">A3502+1</f>
        <v>#VALUE!</v>
      </c>
    </row>
    <row r="3504" customFormat="false" ht="16.5" hidden="false" customHeight="false" outlineLevel="0" collapsed="false">
      <c r="A3504" s="30" t="e">
        <f aca="false">A3503+1</f>
        <v>#VALUE!</v>
      </c>
    </row>
    <row r="3505" customFormat="false" ht="16.5" hidden="false" customHeight="false" outlineLevel="0" collapsed="false">
      <c r="A3505" s="30" t="e">
        <f aca="false">A3504+1</f>
        <v>#VALUE!</v>
      </c>
    </row>
    <row r="3506" customFormat="false" ht="16.5" hidden="false" customHeight="false" outlineLevel="0" collapsed="false">
      <c r="A3506" s="30" t="e">
        <f aca="false">A3505+1</f>
        <v>#VALUE!</v>
      </c>
    </row>
    <row r="3507" customFormat="false" ht="16.5" hidden="false" customHeight="false" outlineLevel="0" collapsed="false">
      <c r="A3507" s="30" t="e">
        <f aca="false">A3506+1</f>
        <v>#VALUE!</v>
      </c>
    </row>
    <row r="3508" customFormat="false" ht="16.5" hidden="false" customHeight="false" outlineLevel="0" collapsed="false">
      <c r="A3508" s="30" t="e">
        <f aca="false">A3507+1</f>
        <v>#VALUE!</v>
      </c>
    </row>
    <row r="3509" customFormat="false" ht="16.5" hidden="false" customHeight="false" outlineLevel="0" collapsed="false">
      <c r="A3509" s="30" t="e">
        <f aca="false">A3508+1</f>
        <v>#VALUE!</v>
      </c>
    </row>
    <row r="3510" customFormat="false" ht="16.5" hidden="false" customHeight="false" outlineLevel="0" collapsed="false">
      <c r="A3510" s="30" t="e">
        <f aca="false">A3509+1</f>
        <v>#VALUE!</v>
      </c>
    </row>
    <row r="3511" customFormat="false" ht="16.5" hidden="false" customHeight="false" outlineLevel="0" collapsed="false">
      <c r="A3511" s="30" t="e">
        <f aca="false">A3510+1</f>
        <v>#VALUE!</v>
      </c>
    </row>
    <row r="3512" customFormat="false" ht="16.5" hidden="false" customHeight="false" outlineLevel="0" collapsed="false">
      <c r="A3512" s="30" t="e">
        <f aca="false">A3511+1</f>
        <v>#VALUE!</v>
      </c>
    </row>
    <row r="3513" customFormat="false" ht="16.5" hidden="false" customHeight="false" outlineLevel="0" collapsed="false">
      <c r="A3513" s="30" t="e">
        <f aca="false">A3512+1</f>
        <v>#VALUE!</v>
      </c>
    </row>
    <row r="3514" customFormat="false" ht="16.5" hidden="false" customHeight="false" outlineLevel="0" collapsed="false">
      <c r="A3514" s="30" t="e">
        <f aca="false">A3513+1</f>
        <v>#VALUE!</v>
      </c>
    </row>
    <row r="3515" customFormat="false" ht="16.5" hidden="false" customHeight="false" outlineLevel="0" collapsed="false">
      <c r="A3515" s="30" t="e">
        <f aca="false">A3514+1</f>
        <v>#VALUE!</v>
      </c>
    </row>
    <row r="3516" customFormat="false" ht="16.5" hidden="false" customHeight="false" outlineLevel="0" collapsed="false">
      <c r="A3516" s="30" t="e">
        <f aca="false">A3515+1</f>
        <v>#VALUE!</v>
      </c>
    </row>
    <row r="3517" customFormat="false" ht="16.5" hidden="false" customHeight="false" outlineLevel="0" collapsed="false">
      <c r="A3517" s="30" t="e">
        <f aca="false">A3516+1</f>
        <v>#VALUE!</v>
      </c>
    </row>
    <row r="3518" customFormat="false" ht="16.5" hidden="false" customHeight="false" outlineLevel="0" collapsed="false">
      <c r="A3518" s="30" t="e">
        <f aca="false">A3517+1</f>
        <v>#VALUE!</v>
      </c>
    </row>
    <row r="3519" customFormat="false" ht="16.5" hidden="false" customHeight="false" outlineLevel="0" collapsed="false">
      <c r="A3519" s="30" t="e">
        <f aca="false">A3518+1</f>
        <v>#VALUE!</v>
      </c>
    </row>
    <row r="3520" customFormat="false" ht="16.5" hidden="false" customHeight="false" outlineLevel="0" collapsed="false">
      <c r="A3520" s="30" t="e">
        <f aca="false">A3519+1</f>
        <v>#VALUE!</v>
      </c>
    </row>
    <row r="3521" customFormat="false" ht="16.5" hidden="false" customHeight="false" outlineLevel="0" collapsed="false">
      <c r="A3521" s="30" t="e">
        <f aca="false">A3520+1</f>
        <v>#VALUE!</v>
      </c>
    </row>
    <row r="3522" customFormat="false" ht="16.5" hidden="false" customHeight="false" outlineLevel="0" collapsed="false">
      <c r="A3522" s="30" t="e">
        <f aca="false">A3521+1</f>
        <v>#VALUE!</v>
      </c>
    </row>
    <row r="3523" customFormat="false" ht="16.5" hidden="false" customHeight="false" outlineLevel="0" collapsed="false">
      <c r="A3523" s="30" t="e">
        <f aca="false">A3522+1</f>
        <v>#VALUE!</v>
      </c>
    </row>
    <row r="3524" customFormat="false" ht="16.5" hidden="false" customHeight="false" outlineLevel="0" collapsed="false">
      <c r="A3524" s="30" t="e">
        <f aca="false">A3523+1</f>
        <v>#VALUE!</v>
      </c>
    </row>
    <row r="3525" customFormat="false" ht="16.5" hidden="false" customHeight="false" outlineLevel="0" collapsed="false">
      <c r="A3525" s="30" t="e">
        <f aca="false">A3524+1</f>
        <v>#VALUE!</v>
      </c>
    </row>
    <row r="3526" customFormat="false" ht="16.5" hidden="false" customHeight="false" outlineLevel="0" collapsed="false">
      <c r="A3526" s="30" t="e">
        <f aca="false">A3525+1</f>
        <v>#VALUE!</v>
      </c>
    </row>
    <row r="3527" customFormat="false" ht="16.5" hidden="false" customHeight="false" outlineLevel="0" collapsed="false">
      <c r="A3527" s="30" t="e">
        <f aca="false">A3526+1</f>
        <v>#VALUE!</v>
      </c>
    </row>
    <row r="3528" customFormat="false" ht="16.5" hidden="false" customHeight="false" outlineLevel="0" collapsed="false">
      <c r="A3528" s="30" t="e">
        <f aca="false">A3527+1</f>
        <v>#VALUE!</v>
      </c>
    </row>
    <row r="3529" customFormat="false" ht="16.5" hidden="false" customHeight="false" outlineLevel="0" collapsed="false">
      <c r="A3529" s="30" t="e">
        <f aca="false">A3528+1</f>
        <v>#VALUE!</v>
      </c>
    </row>
    <row r="3530" customFormat="false" ht="16.5" hidden="false" customHeight="false" outlineLevel="0" collapsed="false">
      <c r="A3530" s="30" t="e">
        <f aca="false">A3529+1</f>
        <v>#VALUE!</v>
      </c>
    </row>
    <row r="3531" customFormat="false" ht="16.5" hidden="false" customHeight="false" outlineLevel="0" collapsed="false">
      <c r="A3531" s="30" t="e">
        <f aca="false">A3530+1</f>
        <v>#VALUE!</v>
      </c>
    </row>
    <row r="3532" customFormat="false" ht="16.5" hidden="false" customHeight="false" outlineLevel="0" collapsed="false">
      <c r="A3532" s="30" t="e">
        <f aca="false">A3531+1</f>
        <v>#VALUE!</v>
      </c>
    </row>
    <row r="3533" customFormat="false" ht="16.5" hidden="false" customHeight="false" outlineLevel="0" collapsed="false">
      <c r="A3533" s="30" t="e">
        <f aca="false">A3532+1</f>
        <v>#VALUE!</v>
      </c>
    </row>
    <row r="3534" customFormat="false" ht="16.5" hidden="false" customHeight="false" outlineLevel="0" collapsed="false">
      <c r="A3534" s="30" t="e">
        <f aca="false">A3533+1</f>
        <v>#VALUE!</v>
      </c>
    </row>
    <row r="3535" customFormat="false" ht="16.5" hidden="false" customHeight="false" outlineLevel="0" collapsed="false">
      <c r="A3535" s="30" t="e">
        <f aca="false">A3534+1</f>
        <v>#VALUE!</v>
      </c>
    </row>
    <row r="3536" customFormat="false" ht="16.5" hidden="false" customHeight="false" outlineLevel="0" collapsed="false">
      <c r="A3536" s="30" t="e">
        <f aca="false">A3535+1</f>
        <v>#VALUE!</v>
      </c>
    </row>
    <row r="3537" customFormat="false" ht="16.5" hidden="false" customHeight="false" outlineLevel="0" collapsed="false">
      <c r="A3537" s="30" t="e">
        <f aca="false">A3536+1</f>
        <v>#VALUE!</v>
      </c>
    </row>
    <row r="3538" customFormat="false" ht="16.5" hidden="false" customHeight="false" outlineLevel="0" collapsed="false">
      <c r="A3538" s="30" t="e">
        <f aca="false">A3537+1</f>
        <v>#VALUE!</v>
      </c>
    </row>
    <row r="3539" customFormat="false" ht="16.5" hidden="false" customHeight="false" outlineLevel="0" collapsed="false">
      <c r="A3539" s="30" t="e">
        <f aca="false">A3538+1</f>
        <v>#VALUE!</v>
      </c>
    </row>
    <row r="3540" customFormat="false" ht="16.5" hidden="false" customHeight="false" outlineLevel="0" collapsed="false">
      <c r="A3540" s="30" t="e">
        <f aca="false">A3539+1</f>
        <v>#VALUE!</v>
      </c>
    </row>
    <row r="3541" customFormat="false" ht="16.5" hidden="false" customHeight="false" outlineLevel="0" collapsed="false">
      <c r="A3541" s="30" t="e">
        <f aca="false">A3540+1</f>
        <v>#VALUE!</v>
      </c>
    </row>
    <row r="3542" customFormat="false" ht="16.5" hidden="false" customHeight="false" outlineLevel="0" collapsed="false">
      <c r="A3542" s="30" t="e">
        <f aca="false">A3541+1</f>
        <v>#VALUE!</v>
      </c>
    </row>
    <row r="3543" customFormat="false" ht="16.5" hidden="false" customHeight="false" outlineLevel="0" collapsed="false">
      <c r="A3543" s="30" t="e">
        <f aca="false">A3542+1</f>
        <v>#VALUE!</v>
      </c>
    </row>
    <row r="3544" customFormat="false" ht="16.5" hidden="false" customHeight="false" outlineLevel="0" collapsed="false">
      <c r="A3544" s="30" t="e">
        <f aca="false">A3543+1</f>
        <v>#VALUE!</v>
      </c>
    </row>
    <row r="3545" customFormat="false" ht="16.5" hidden="false" customHeight="false" outlineLevel="0" collapsed="false">
      <c r="A3545" s="30" t="e">
        <f aca="false">A3544+1</f>
        <v>#VALUE!</v>
      </c>
    </row>
    <row r="3546" customFormat="false" ht="16.5" hidden="false" customHeight="false" outlineLevel="0" collapsed="false">
      <c r="A3546" s="30" t="e">
        <f aca="false">A3545+1</f>
        <v>#VALUE!</v>
      </c>
    </row>
    <row r="3547" customFormat="false" ht="16.5" hidden="false" customHeight="false" outlineLevel="0" collapsed="false">
      <c r="A3547" s="30" t="e">
        <f aca="false">A3546+1</f>
        <v>#VALUE!</v>
      </c>
    </row>
    <row r="3548" customFormat="false" ht="16.5" hidden="false" customHeight="false" outlineLevel="0" collapsed="false">
      <c r="A3548" s="30" t="e">
        <f aca="false">A3547+1</f>
        <v>#VALUE!</v>
      </c>
    </row>
    <row r="3549" customFormat="false" ht="16.5" hidden="false" customHeight="false" outlineLevel="0" collapsed="false">
      <c r="A3549" s="30" t="e">
        <f aca="false">A3548+1</f>
        <v>#VALUE!</v>
      </c>
    </row>
    <row r="3550" customFormat="false" ht="16.5" hidden="false" customHeight="false" outlineLevel="0" collapsed="false">
      <c r="A3550" s="30" t="e">
        <f aca="false">A3549+1</f>
        <v>#VALUE!</v>
      </c>
    </row>
    <row r="3551" customFormat="false" ht="16.5" hidden="false" customHeight="false" outlineLevel="0" collapsed="false">
      <c r="A3551" s="30" t="e">
        <f aca="false">A3550+1</f>
        <v>#VALUE!</v>
      </c>
    </row>
    <row r="3552" customFormat="false" ht="16.5" hidden="false" customHeight="false" outlineLevel="0" collapsed="false">
      <c r="A3552" s="30" t="e">
        <f aca="false">A3551+1</f>
        <v>#VALUE!</v>
      </c>
    </row>
    <row r="3553" customFormat="false" ht="16.5" hidden="false" customHeight="false" outlineLevel="0" collapsed="false">
      <c r="A3553" s="30" t="e">
        <f aca="false">A3552+1</f>
        <v>#VALUE!</v>
      </c>
    </row>
    <row r="3554" customFormat="false" ht="16.5" hidden="false" customHeight="false" outlineLevel="0" collapsed="false">
      <c r="A3554" s="30" t="e">
        <f aca="false">A3553+1</f>
        <v>#VALUE!</v>
      </c>
    </row>
    <row r="3555" customFormat="false" ht="16.5" hidden="false" customHeight="false" outlineLevel="0" collapsed="false">
      <c r="A3555" s="30" t="e">
        <f aca="false">A3554+1</f>
        <v>#VALUE!</v>
      </c>
    </row>
    <row r="3556" customFormat="false" ht="16.5" hidden="false" customHeight="false" outlineLevel="0" collapsed="false">
      <c r="A3556" s="30" t="e">
        <f aca="false">A3555+1</f>
        <v>#VALUE!</v>
      </c>
    </row>
    <row r="3557" customFormat="false" ht="16.5" hidden="false" customHeight="false" outlineLevel="0" collapsed="false">
      <c r="A3557" s="30" t="e">
        <f aca="false">A3556+1</f>
        <v>#VALUE!</v>
      </c>
    </row>
    <row r="3558" customFormat="false" ht="16.5" hidden="false" customHeight="false" outlineLevel="0" collapsed="false">
      <c r="A3558" s="30" t="e">
        <f aca="false">A3557+1</f>
        <v>#VALUE!</v>
      </c>
    </row>
    <row r="3559" customFormat="false" ht="16.5" hidden="false" customHeight="false" outlineLevel="0" collapsed="false">
      <c r="A3559" s="30" t="e">
        <f aca="false">A3558+1</f>
        <v>#VALUE!</v>
      </c>
    </row>
    <row r="3560" customFormat="false" ht="16.5" hidden="false" customHeight="false" outlineLevel="0" collapsed="false">
      <c r="A3560" s="30" t="e">
        <f aca="false">A3559+1</f>
        <v>#VALUE!</v>
      </c>
    </row>
    <row r="3561" customFormat="false" ht="16.5" hidden="false" customHeight="false" outlineLevel="0" collapsed="false">
      <c r="A3561" s="30" t="e">
        <f aca="false">A3560+1</f>
        <v>#VALUE!</v>
      </c>
    </row>
    <row r="3562" customFormat="false" ht="16.5" hidden="false" customHeight="false" outlineLevel="0" collapsed="false">
      <c r="A3562" s="30" t="e">
        <f aca="false">A3561+1</f>
        <v>#VALUE!</v>
      </c>
    </row>
    <row r="3563" customFormat="false" ht="16.5" hidden="false" customHeight="false" outlineLevel="0" collapsed="false">
      <c r="A3563" s="30" t="e">
        <f aca="false">A3562+1</f>
        <v>#VALUE!</v>
      </c>
    </row>
    <row r="3564" customFormat="false" ht="16.5" hidden="false" customHeight="false" outlineLevel="0" collapsed="false">
      <c r="A3564" s="30" t="e">
        <f aca="false">A3563+1</f>
        <v>#VALUE!</v>
      </c>
    </row>
    <row r="3565" customFormat="false" ht="16.5" hidden="false" customHeight="false" outlineLevel="0" collapsed="false">
      <c r="A3565" s="30" t="e">
        <f aca="false">A3564+1</f>
        <v>#VALUE!</v>
      </c>
    </row>
    <row r="3566" customFormat="false" ht="16.5" hidden="false" customHeight="false" outlineLevel="0" collapsed="false">
      <c r="A3566" s="30" t="e">
        <f aca="false">A3565+1</f>
        <v>#VALUE!</v>
      </c>
    </row>
    <row r="3567" customFormat="false" ht="16.5" hidden="false" customHeight="false" outlineLevel="0" collapsed="false">
      <c r="A3567" s="30" t="e">
        <f aca="false">A3566+1</f>
        <v>#VALUE!</v>
      </c>
    </row>
    <row r="3568" customFormat="false" ht="16.5" hidden="false" customHeight="false" outlineLevel="0" collapsed="false">
      <c r="A3568" s="30" t="e">
        <f aca="false">A3567+1</f>
        <v>#VALUE!</v>
      </c>
    </row>
    <row r="3569" customFormat="false" ht="16.5" hidden="false" customHeight="false" outlineLevel="0" collapsed="false">
      <c r="A3569" s="30" t="e">
        <f aca="false">A3568+1</f>
        <v>#VALUE!</v>
      </c>
    </row>
    <row r="3570" customFormat="false" ht="16.5" hidden="false" customHeight="false" outlineLevel="0" collapsed="false">
      <c r="A3570" s="30" t="e">
        <f aca="false">A3569+1</f>
        <v>#VALUE!</v>
      </c>
    </row>
    <row r="3571" customFormat="false" ht="16.5" hidden="false" customHeight="false" outlineLevel="0" collapsed="false">
      <c r="A3571" s="30" t="e">
        <f aca="false">A3570+1</f>
        <v>#VALUE!</v>
      </c>
    </row>
    <row r="3572" customFormat="false" ht="16.5" hidden="false" customHeight="false" outlineLevel="0" collapsed="false">
      <c r="A3572" s="30" t="e">
        <f aca="false">A3571+1</f>
        <v>#VALUE!</v>
      </c>
    </row>
    <row r="3573" customFormat="false" ht="16.5" hidden="false" customHeight="false" outlineLevel="0" collapsed="false">
      <c r="A3573" s="30" t="e">
        <f aca="false">A3572+1</f>
        <v>#VALUE!</v>
      </c>
    </row>
    <row r="3574" customFormat="false" ht="16.5" hidden="false" customHeight="false" outlineLevel="0" collapsed="false">
      <c r="A3574" s="30" t="e">
        <f aca="false">A3573+1</f>
        <v>#VALUE!</v>
      </c>
    </row>
    <row r="3575" customFormat="false" ht="16.5" hidden="false" customHeight="false" outlineLevel="0" collapsed="false">
      <c r="A3575" s="30" t="e">
        <f aca="false">A3574+1</f>
        <v>#VALUE!</v>
      </c>
    </row>
    <row r="3576" customFormat="false" ht="16.5" hidden="false" customHeight="false" outlineLevel="0" collapsed="false">
      <c r="A3576" s="30" t="e">
        <f aca="false">A3575+1</f>
        <v>#VALUE!</v>
      </c>
    </row>
    <row r="3577" customFormat="false" ht="16.5" hidden="false" customHeight="false" outlineLevel="0" collapsed="false">
      <c r="A3577" s="30" t="e">
        <f aca="false">A3576+1</f>
        <v>#VALUE!</v>
      </c>
    </row>
    <row r="3578" customFormat="false" ht="16.5" hidden="false" customHeight="false" outlineLevel="0" collapsed="false">
      <c r="A3578" s="30" t="e">
        <f aca="false">A3577+1</f>
        <v>#VALUE!</v>
      </c>
    </row>
    <row r="3579" customFormat="false" ht="16.5" hidden="false" customHeight="false" outlineLevel="0" collapsed="false">
      <c r="A3579" s="30" t="e">
        <f aca="false">A3578+1</f>
        <v>#VALUE!</v>
      </c>
    </row>
    <row r="3580" customFormat="false" ht="16.5" hidden="false" customHeight="false" outlineLevel="0" collapsed="false">
      <c r="A3580" s="30" t="e">
        <f aca="false">A3579+1</f>
        <v>#VALUE!</v>
      </c>
    </row>
    <row r="3581" customFormat="false" ht="16.5" hidden="false" customHeight="false" outlineLevel="0" collapsed="false">
      <c r="A3581" s="30" t="e">
        <f aca="false">A3580+1</f>
        <v>#VALUE!</v>
      </c>
    </row>
    <row r="3582" customFormat="false" ht="16.5" hidden="false" customHeight="false" outlineLevel="0" collapsed="false">
      <c r="A3582" s="30" t="e">
        <f aca="false">A3581+1</f>
        <v>#VALUE!</v>
      </c>
    </row>
    <row r="3583" customFormat="false" ht="16.5" hidden="false" customHeight="false" outlineLevel="0" collapsed="false">
      <c r="A3583" s="30" t="e">
        <f aca="false">A3582+1</f>
        <v>#VALUE!</v>
      </c>
    </row>
    <row r="3584" customFormat="false" ht="16.5" hidden="false" customHeight="false" outlineLevel="0" collapsed="false">
      <c r="A3584" s="30" t="e">
        <f aca="false">A3583+1</f>
        <v>#VALUE!</v>
      </c>
    </row>
    <row r="3585" customFormat="false" ht="16.5" hidden="false" customHeight="false" outlineLevel="0" collapsed="false">
      <c r="A3585" s="30" t="e">
        <f aca="false">A3584+1</f>
        <v>#VALUE!</v>
      </c>
    </row>
    <row r="3586" customFormat="false" ht="16.5" hidden="false" customHeight="false" outlineLevel="0" collapsed="false">
      <c r="A3586" s="30" t="e">
        <f aca="false">A3585+1</f>
        <v>#VALUE!</v>
      </c>
    </row>
    <row r="3587" customFormat="false" ht="16.5" hidden="false" customHeight="false" outlineLevel="0" collapsed="false">
      <c r="A3587" s="30" t="e">
        <f aca="false">A3586+1</f>
        <v>#VALUE!</v>
      </c>
    </row>
    <row r="3588" customFormat="false" ht="16.5" hidden="false" customHeight="false" outlineLevel="0" collapsed="false">
      <c r="A3588" s="30" t="e">
        <f aca="false">A3587+1</f>
        <v>#VALUE!</v>
      </c>
    </row>
    <row r="3589" customFormat="false" ht="16.5" hidden="false" customHeight="false" outlineLevel="0" collapsed="false">
      <c r="A3589" s="30" t="e">
        <f aca="false">A3588+1</f>
        <v>#VALUE!</v>
      </c>
    </row>
    <row r="3590" customFormat="false" ht="16.5" hidden="false" customHeight="false" outlineLevel="0" collapsed="false">
      <c r="A3590" s="30" t="e">
        <f aca="false">A3589+1</f>
        <v>#VALUE!</v>
      </c>
    </row>
    <row r="3591" customFormat="false" ht="16.5" hidden="false" customHeight="false" outlineLevel="0" collapsed="false">
      <c r="A3591" s="30" t="e">
        <f aca="false">A3590+1</f>
        <v>#VALUE!</v>
      </c>
    </row>
    <row r="3592" customFormat="false" ht="16.5" hidden="false" customHeight="false" outlineLevel="0" collapsed="false">
      <c r="A3592" s="30" t="e">
        <f aca="false">A3591+1</f>
        <v>#VALUE!</v>
      </c>
    </row>
    <row r="3593" customFormat="false" ht="16.5" hidden="false" customHeight="false" outlineLevel="0" collapsed="false">
      <c r="A3593" s="30" t="e">
        <f aca="false">A3592+1</f>
        <v>#VALUE!</v>
      </c>
    </row>
    <row r="3594" customFormat="false" ht="16.5" hidden="false" customHeight="false" outlineLevel="0" collapsed="false">
      <c r="A3594" s="30" t="e">
        <f aca="false">A3593+1</f>
        <v>#VALUE!</v>
      </c>
    </row>
    <row r="3595" customFormat="false" ht="16.5" hidden="false" customHeight="false" outlineLevel="0" collapsed="false">
      <c r="A3595" s="30" t="e">
        <f aca="false">A3594+1</f>
        <v>#VALUE!</v>
      </c>
    </row>
    <row r="3596" customFormat="false" ht="16.5" hidden="false" customHeight="false" outlineLevel="0" collapsed="false">
      <c r="A3596" s="30" t="e">
        <f aca="false">A3595+1</f>
        <v>#VALUE!</v>
      </c>
    </row>
    <row r="3597" customFormat="false" ht="16.5" hidden="false" customHeight="false" outlineLevel="0" collapsed="false">
      <c r="A3597" s="30" t="e">
        <f aca="false">A3596+1</f>
        <v>#VALUE!</v>
      </c>
    </row>
    <row r="3598" customFormat="false" ht="16.5" hidden="false" customHeight="false" outlineLevel="0" collapsed="false">
      <c r="A3598" s="30" t="e">
        <f aca="false">A3597+1</f>
        <v>#VALUE!</v>
      </c>
    </row>
    <row r="3599" customFormat="false" ht="16.5" hidden="false" customHeight="false" outlineLevel="0" collapsed="false">
      <c r="A3599" s="30" t="e">
        <f aca="false">A3598+1</f>
        <v>#VALUE!</v>
      </c>
    </row>
    <row r="3600" customFormat="false" ht="16.5" hidden="false" customHeight="false" outlineLevel="0" collapsed="false">
      <c r="A3600" s="30" t="e">
        <f aca="false">A3599+1</f>
        <v>#VALUE!</v>
      </c>
    </row>
    <row r="3601" customFormat="false" ht="16.5" hidden="false" customHeight="false" outlineLevel="0" collapsed="false">
      <c r="A3601" s="30" t="e">
        <f aca="false">A3600+1</f>
        <v>#VALUE!</v>
      </c>
    </row>
    <row r="3602" customFormat="false" ht="16.5" hidden="false" customHeight="false" outlineLevel="0" collapsed="false">
      <c r="A3602" s="30" t="e">
        <f aca="false">A3601+1</f>
        <v>#VALUE!</v>
      </c>
    </row>
    <row r="3603" customFormat="false" ht="16.5" hidden="false" customHeight="false" outlineLevel="0" collapsed="false">
      <c r="A3603" s="30" t="e">
        <f aca="false">A3602+1</f>
        <v>#VALUE!</v>
      </c>
    </row>
    <row r="3604" customFormat="false" ht="16.5" hidden="false" customHeight="false" outlineLevel="0" collapsed="false">
      <c r="A3604" s="30" t="e">
        <f aca="false">A3603+1</f>
        <v>#VALUE!</v>
      </c>
    </row>
    <row r="3605" customFormat="false" ht="16.5" hidden="false" customHeight="false" outlineLevel="0" collapsed="false">
      <c r="A3605" s="30" t="e">
        <f aca="false">A3604+1</f>
        <v>#VALUE!</v>
      </c>
    </row>
    <row r="3606" customFormat="false" ht="16.5" hidden="false" customHeight="false" outlineLevel="0" collapsed="false">
      <c r="A3606" s="30" t="e">
        <f aca="false">A3605+1</f>
        <v>#VALUE!</v>
      </c>
    </row>
    <row r="3607" customFormat="false" ht="16.5" hidden="false" customHeight="false" outlineLevel="0" collapsed="false">
      <c r="A3607" s="30" t="e">
        <f aca="false">A3606+1</f>
        <v>#VALUE!</v>
      </c>
    </row>
    <row r="3608" customFormat="false" ht="16.5" hidden="false" customHeight="false" outlineLevel="0" collapsed="false">
      <c r="A3608" s="30" t="e">
        <f aca="false">A3607+1</f>
        <v>#VALUE!</v>
      </c>
    </row>
    <row r="3609" customFormat="false" ht="16.5" hidden="false" customHeight="false" outlineLevel="0" collapsed="false">
      <c r="A3609" s="30" t="e">
        <f aca="false">A3608+1</f>
        <v>#VALUE!</v>
      </c>
    </row>
    <row r="3610" customFormat="false" ht="16.5" hidden="false" customHeight="false" outlineLevel="0" collapsed="false">
      <c r="A3610" s="30" t="e">
        <f aca="false">A3609+1</f>
        <v>#VALUE!</v>
      </c>
    </row>
    <row r="3611" customFormat="false" ht="16.5" hidden="false" customHeight="false" outlineLevel="0" collapsed="false">
      <c r="A3611" s="30" t="e">
        <f aca="false">A3610+1</f>
        <v>#VALUE!</v>
      </c>
    </row>
    <row r="3612" customFormat="false" ht="16.5" hidden="false" customHeight="false" outlineLevel="0" collapsed="false">
      <c r="A3612" s="30" t="e">
        <f aca="false">A3611+1</f>
        <v>#VALUE!</v>
      </c>
    </row>
    <row r="3613" customFormat="false" ht="16.5" hidden="false" customHeight="false" outlineLevel="0" collapsed="false">
      <c r="A3613" s="30" t="e">
        <f aca="false">A3612+1</f>
        <v>#VALUE!</v>
      </c>
    </row>
    <row r="3614" customFormat="false" ht="16.5" hidden="false" customHeight="false" outlineLevel="0" collapsed="false">
      <c r="A3614" s="30" t="e">
        <f aca="false">A3613+1</f>
        <v>#VALUE!</v>
      </c>
    </row>
    <row r="3615" customFormat="false" ht="16.5" hidden="false" customHeight="false" outlineLevel="0" collapsed="false">
      <c r="A3615" s="30" t="e">
        <f aca="false">A3614+1</f>
        <v>#VALUE!</v>
      </c>
    </row>
    <row r="3616" customFormat="false" ht="16.5" hidden="false" customHeight="false" outlineLevel="0" collapsed="false">
      <c r="A3616" s="30" t="e">
        <f aca="false">A3615+1</f>
        <v>#VALUE!</v>
      </c>
    </row>
    <row r="3617" customFormat="false" ht="16.5" hidden="false" customHeight="false" outlineLevel="0" collapsed="false">
      <c r="A3617" s="30" t="e">
        <f aca="false">A3616+1</f>
        <v>#VALUE!</v>
      </c>
    </row>
    <row r="3618" customFormat="false" ht="16.5" hidden="false" customHeight="false" outlineLevel="0" collapsed="false">
      <c r="A3618" s="30" t="e">
        <f aca="false">A3617+1</f>
        <v>#VALUE!</v>
      </c>
    </row>
    <row r="3619" customFormat="false" ht="16.5" hidden="false" customHeight="false" outlineLevel="0" collapsed="false">
      <c r="A3619" s="30" t="e">
        <f aca="false">A3618+1</f>
        <v>#VALUE!</v>
      </c>
    </row>
    <row r="3620" customFormat="false" ht="16.5" hidden="false" customHeight="false" outlineLevel="0" collapsed="false">
      <c r="A3620" s="30" t="e">
        <f aca="false">A3619+1</f>
        <v>#VALUE!</v>
      </c>
    </row>
    <row r="3621" customFormat="false" ht="16.5" hidden="false" customHeight="false" outlineLevel="0" collapsed="false">
      <c r="A3621" s="30" t="e">
        <f aca="false">A3620+1</f>
        <v>#VALUE!</v>
      </c>
    </row>
    <row r="3622" customFormat="false" ht="16.5" hidden="false" customHeight="false" outlineLevel="0" collapsed="false">
      <c r="A3622" s="30" t="e">
        <f aca="false">A3621+1</f>
        <v>#VALUE!</v>
      </c>
    </row>
    <row r="3623" customFormat="false" ht="16.5" hidden="false" customHeight="false" outlineLevel="0" collapsed="false">
      <c r="A3623" s="30" t="e">
        <f aca="false">A3622+1</f>
        <v>#VALUE!</v>
      </c>
    </row>
    <row r="3624" customFormat="false" ht="16.5" hidden="false" customHeight="false" outlineLevel="0" collapsed="false">
      <c r="A3624" s="30" t="e">
        <f aca="false">A3623+1</f>
        <v>#VALUE!</v>
      </c>
    </row>
    <row r="3625" customFormat="false" ht="16.5" hidden="false" customHeight="false" outlineLevel="0" collapsed="false">
      <c r="A3625" s="30" t="e">
        <f aca="false">A3624+1</f>
        <v>#VALUE!</v>
      </c>
    </row>
    <row r="3626" customFormat="false" ht="16.5" hidden="false" customHeight="false" outlineLevel="0" collapsed="false">
      <c r="A3626" s="30" t="e">
        <f aca="false">A3625+1</f>
        <v>#VALUE!</v>
      </c>
    </row>
    <row r="3627" customFormat="false" ht="16.5" hidden="false" customHeight="false" outlineLevel="0" collapsed="false">
      <c r="A3627" s="30" t="e">
        <f aca="false">A3626+1</f>
        <v>#VALUE!</v>
      </c>
    </row>
    <row r="3628" customFormat="false" ht="16.5" hidden="false" customHeight="false" outlineLevel="0" collapsed="false">
      <c r="A3628" s="30" t="e">
        <f aca="false">A3627+1</f>
        <v>#VALUE!</v>
      </c>
    </row>
    <row r="3629" customFormat="false" ht="16.5" hidden="false" customHeight="false" outlineLevel="0" collapsed="false">
      <c r="A3629" s="30" t="e">
        <f aca="false">A3628+1</f>
        <v>#VALUE!</v>
      </c>
    </row>
    <row r="3630" customFormat="false" ht="16.5" hidden="false" customHeight="false" outlineLevel="0" collapsed="false">
      <c r="A3630" s="30" t="e">
        <f aca="false">A3629+1</f>
        <v>#VALUE!</v>
      </c>
    </row>
    <row r="3631" customFormat="false" ht="16.5" hidden="false" customHeight="false" outlineLevel="0" collapsed="false">
      <c r="A3631" s="30" t="e">
        <f aca="false">A3630+1</f>
        <v>#VALUE!</v>
      </c>
    </row>
    <row r="3632" customFormat="false" ht="16.5" hidden="false" customHeight="false" outlineLevel="0" collapsed="false">
      <c r="A3632" s="30" t="e">
        <f aca="false">A3631+1</f>
        <v>#VALUE!</v>
      </c>
    </row>
    <row r="3633" customFormat="false" ht="16.5" hidden="false" customHeight="false" outlineLevel="0" collapsed="false">
      <c r="A3633" s="30" t="e">
        <f aca="false">A3632+1</f>
        <v>#VALUE!</v>
      </c>
    </row>
    <row r="3634" customFormat="false" ht="16.5" hidden="false" customHeight="false" outlineLevel="0" collapsed="false">
      <c r="A3634" s="30" t="e">
        <f aca="false">A3633+1</f>
        <v>#VALUE!</v>
      </c>
    </row>
    <row r="3635" customFormat="false" ht="16.5" hidden="false" customHeight="false" outlineLevel="0" collapsed="false">
      <c r="A3635" s="30" t="e">
        <f aca="false">A3634+1</f>
        <v>#VALUE!</v>
      </c>
    </row>
    <row r="3636" customFormat="false" ht="16.5" hidden="false" customHeight="false" outlineLevel="0" collapsed="false">
      <c r="A3636" s="30" t="e">
        <f aca="false">A3635+1</f>
        <v>#VALUE!</v>
      </c>
    </row>
    <row r="3637" customFormat="false" ht="16.5" hidden="false" customHeight="false" outlineLevel="0" collapsed="false">
      <c r="A3637" s="30" t="e">
        <f aca="false">A3636+1</f>
        <v>#VALUE!</v>
      </c>
    </row>
    <row r="3638" customFormat="false" ht="16.5" hidden="false" customHeight="false" outlineLevel="0" collapsed="false">
      <c r="A3638" s="30" t="e">
        <f aca="false">A3637+1</f>
        <v>#VALUE!</v>
      </c>
    </row>
    <row r="3639" customFormat="false" ht="16.5" hidden="false" customHeight="false" outlineLevel="0" collapsed="false">
      <c r="A3639" s="30" t="e">
        <f aca="false">A3638+1</f>
        <v>#VALUE!</v>
      </c>
    </row>
    <row r="3640" customFormat="false" ht="16.5" hidden="false" customHeight="false" outlineLevel="0" collapsed="false">
      <c r="A3640" s="30" t="e">
        <f aca="false">A3639+1</f>
        <v>#VALUE!</v>
      </c>
    </row>
    <row r="3641" customFormat="false" ht="16.5" hidden="false" customHeight="false" outlineLevel="0" collapsed="false">
      <c r="A3641" s="30" t="e">
        <f aca="false">A3640+1</f>
        <v>#VALUE!</v>
      </c>
    </row>
    <row r="3642" customFormat="false" ht="16.5" hidden="false" customHeight="false" outlineLevel="0" collapsed="false">
      <c r="A3642" s="30" t="e">
        <f aca="false">A3641+1</f>
        <v>#VALUE!</v>
      </c>
    </row>
    <row r="3643" customFormat="false" ht="16.5" hidden="false" customHeight="false" outlineLevel="0" collapsed="false">
      <c r="A3643" s="30" t="e">
        <f aca="false">A3642+1</f>
        <v>#VALUE!</v>
      </c>
    </row>
    <row r="3644" customFormat="false" ht="16.5" hidden="false" customHeight="false" outlineLevel="0" collapsed="false">
      <c r="A3644" s="30" t="e">
        <f aca="false">A3643+1</f>
        <v>#VALUE!</v>
      </c>
    </row>
    <row r="3645" customFormat="false" ht="16.5" hidden="false" customHeight="false" outlineLevel="0" collapsed="false">
      <c r="A3645" s="30" t="e">
        <f aca="false">A3644+1</f>
        <v>#VALUE!</v>
      </c>
    </row>
    <row r="3646" customFormat="false" ht="16.5" hidden="false" customHeight="false" outlineLevel="0" collapsed="false">
      <c r="A3646" s="30" t="e">
        <f aca="false">A3645+1</f>
        <v>#VALUE!</v>
      </c>
    </row>
    <row r="3647" customFormat="false" ht="16.5" hidden="false" customHeight="false" outlineLevel="0" collapsed="false">
      <c r="A3647" s="30" t="e">
        <f aca="false">A3646+1</f>
        <v>#VALUE!</v>
      </c>
    </row>
    <row r="3648" customFormat="false" ht="16.5" hidden="false" customHeight="false" outlineLevel="0" collapsed="false">
      <c r="A3648" s="30" t="e">
        <f aca="false">A3647+1</f>
        <v>#VALUE!</v>
      </c>
    </row>
    <row r="3649" customFormat="false" ht="16.5" hidden="false" customHeight="false" outlineLevel="0" collapsed="false">
      <c r="A3649" s="30" t="e">
        <f aca="false">A3648+1</f>
        <v>#VALUE!</v>
      </c>
    </row>
    <row r="3650" customFormat="false" ht="16.5" hidden="false" customHeight="false" outlineLevel="0" collapsed="false">
      <c r="A3650" s="30" t="e">
        <f aca="false">A3649+1</f>
        <v>#VALUE!</v>
      </c>
    </row>
    <row r="3651" customFormat="false" ht="16.5" hidden="false" customHeight="false" outlineLevel="0" collapsed="false">
      <c r="A3651" s="30" t="e">
        <f aca="false">A3650+1</f>
        <v>#VALUE!</v>
      </c>
    </row>
    <row r="3652" customFormat="false" ht="16.5" hidden="false" customHeight="false" outlineLevel="0" collapsed="false">
      <c r="A3652" s="30" t="e">
        <f aca="false">A3651+1</f>
        <v>#VALUE!</v>
      </c>
    </row>
    <row r="3653" customFormat="false" ht="16.5" hidden="false" customHeight="false" outlineLevel="0" collapsed="false">
      <c r="A3653" s="30" t="e">
        <f aca="false">A3652+1</f>
        <v>#VALUE!</v>
      </c>
    </row>
    <row r="3654" customFormat="false" ht="16.5" hidden="false" customHeight="false" outlineLevel="0" collapsed="false">
      <c r="A3654" s="30" t="e">
        <f aca="false">A3653+1</f>
        <v>#VALUE!</v>
      </c>
    </row>
    <row r="3655" customFormat="false" ht="16.5" hidden="false" customHeight="false" outlineLevel="0" collapsed="false">
      <c r="A3655" s="30" t="e">
        <f aca="false">A3654+1</f>
        <v>#VALUE!</v>
      </c>
    </row>
    <row r="3656" customFormat="false" ht="16.5" hidden="false" customHeight="false" outlineLevel="0" collapsed="false">
      <c r="A3656" s="30" t="e">
        <f aca="false">A3655+1</f>
        <v>#VALUE!</v>
      </c>
    </row>
    <row r="3657" customFormat="false" ht="16.5" hidden="false" customHeight="false" outlineLevel="0" collapsed="false">
      <c r="A3657" s="30" t="e">
        <f aca="false">A3656+1</f>
        <v>#VALUE!</v>
      </c>
    </row>
    <row r="3658" customFormat="false" ht="16.5" hidden="false" customHeight="false" outlineLevel="0" collapsed="false">
      <c r="A3658" s="30" t="e">
        <f aca="false">A3657+1</f>
        <v>#VALUE!</v>
      </c>
    </row>
    <row r="3659" customFormat="false" ht="16.5" hidden="false" customHeight="false" outlineLevel="0" collapsed="false">
      <c r="A3659" s="30" t="e">
        <f aca="false">A3658+1</f>
        <v>#VALUE!</v>
      </c>
    </row>
    <row r="3660" customFormat="false" ht="16.5" hidden="false" customHeight="false" outlineLevel="0" collapsed="false">
      <c r="A3660" s="30" t="e">
        <f aca="false">A3659+1</f>
        <v>#VALUE!</v>
      </c>
    </row>
    <row r="3661" customFormat="false" ht="16.5" hidden="false" customHeight="false" outlineLevel="0" collapsed="false">
      <c r="A3661" s="30" t="e">
        <f aca="false">A3660+1</f>
        <v>#VALUE!</v>
      </c>
    </row>
    <row r="3662" customFormat="false" ht="16.5" hidden="false" customHeight="false" outlineLevel="0" collapsed="false">
      <c r="A3662" s="30" t="e">
        <f aca="false">A3661+1</f>
        <v>#VALUE!</v>
      </c>
    </row>
    <row r="3663" customFormat="false" ht="16.5" hidden="false" customHeight="false" outlineLevel="0" collapsed="false">
      <c r="A3663" s="30" t="e">
        <f aca="false">A3662+1</f>
        <v>#VALUE!</v>
      </c>
    </row>
    <row r="3664" customFormat="false" ht="16.5" hidden="false" customHeight="false" outlineLevel="0" collapsed="false">
      <c r="A3664" s="30" t="e">
        <f aca="false">A3663+1</f>
        <v>#VALUE!</v>
      </c>
    </row>
    <row r="3665" customFormat="false" ht="16.5" hidden="false" customHeight="false" outlineLevel="0" collapsed="false">
      <c r="A3665" s="30" t="e">
        <f aca="false">A3664+1</f>
        <v>#VALUE!</v>
      </c>
    </row>
    <row r="3666" customFormat="false" ht="16.5" hidden="false" customHeight="false" outlineLevel="0" collapsed="false">
      <c r="A3666" s="30" t="e">
        <f aca="false">A3665+1</f>
        <v>#VALUE!</v>
      </c>
    </row>
    <row r="3667" customFormat="false" ht="16.5" hidden="false" customHeight="false" outlineLevel="0" collapsed="false">
      <c r="A3667" s="30" t="e">
        <f aca="false">A3666+1</f>
        <v>#VALUE!</v>
      </c>
    </row>
    <row r="3668" customFormat="false" ht="16.5" hidden="false" customHeight="false" outlineLevel="0" collapsed="false">
      <c r="A3668" s="30" t="e">
        <f aca="false">A3667+1</f>
        <v>#VALUE!</v>
      </c>
    </row>
    <row r="3669" customFormat="false" ht="16.5" hidden="false" customHeight="false" outlineLevel="0" collapsed="false">
      <c r="A3669" s="30" t="e">
        <f aca="false">A3668+1</f>
        <v>#VALUE!</v>
      </c>
    </row>
    <row r="3670" customFormat="false" ht="16.5" hidden="false" customHeight="false" outlineLevel="0" collapsed="false">
      <c r="A3670" s="30" t="e">
        <f aca="false">A3669+1</f>
        <v>#VALUE!</v>
      </c>
    </row>
    <row r="3671" customFormat="false" ht="16.5" hidden="false" customHeight="false" outlineLevel="0" collapsed="false">
      <c r="A3671" s="30" t="e">
        <f aca="false">A3670+1</f>
        <v>#VALUE!</v>
      </c>
    </row>
    <row r="3672" customFormat="false" ht="16.5" hidden="false" customHeight="false" outlineLevel="0" collapsed="false">
      <c r="A3672" s="30" t="e">
        <f aca="false">A3671+1</f>
        <v>#VALUE!</v>
      </c>
    </row>
    <row r="3673" customFormat="false" ht="16.5" hidden="false" customHeight="false" outlineLevel="0" collapsed="false">
      <c r="A3673" s="30" t="e">
        <f aca="false">A3672+1</f>
        <v>#VALUE!</v>
      </c>
    </row>
    <row r="3674" customFormat="false" ht="16.5" hidden="false" customHeight="false" outlineLevel="0" collapsed="false">
      <c r="A3674" s="30" t="e">
        <f aca="false">A3673+1</f>
        <v>#VALUE!</v>
      </c>
    </row>
    <row r="3675" customFormat="false" ht="16.5" hidden="false" customHeight="false" outlineLevel="0" collapsed="false">
      <c r="A3675" s="30" t="e">
        <f aca="false">A3674+1</f>
        <v>#VALUE!</v>
      </c>
    </row>
    <row r="3676" customFormat="false" ht="16.5" hidden="false" customHeight="false" outlineLevel="0" collapsed="false">
      <c r="A3676" s="30" t="e">
        <f aca="false">A3675+1</f>
        <v>#VALUE!</v>
      </c>
    </row>
    <row r="3677" customFormat="false" ht="16.5" hidden="false" customHeight="false" outlineLevel="0" collapsed="false">
      <c r="A3677" s="30" t="e">
        <f aca="false">A3676+1</f>
        <v>#VALUE!</v>
      </c>
    </row>
    <row r="3678" customFormat="false" ht="16.5" hidden="false" customHeight="false" outlineLevel="0" collapsed="false">
      <c r="A3678" s="30" t="e">
        <f aca="false">A3677+1</f>
        <v>#VALUE!</v>
      </c>
    </row>
    <row r="3679" customFormat="false" ht="16.5" hidden="false" customHeight="false" outlineLevel="0" collapsed="false">
      <c r="A3679" s="30" t="e">
        <f aca="false">A3678+1</f>
        <v>#VALUE!</v>
      </c>
    </row>
    <row r="3680" customFormat="false" ht="16.5" hidden="false" customHeight="false" outlineLevel="0" collapsed="false">
      <c r="A3680" s="30" t="e">
        <f aca="false">A3679+1</f>
        <v>#VALUE!</v>
      </c>
    </row>
    <row r="3681" customFormat="false" ht="16.5" hidden="false" customHeight="false" outlineLevel="0" collapsed="false">
      <c r="A3681" s="30" t="e">
        <f aca="false">A3680+1</f>
        <v>#VALUE!</v>
      </c>
    </row>
    <row r="3682" customFormat="false" ht="16.5" hidden="false" customHeight="false" outlineLevel="0" collapsed="false">
      <c r="A3682" s="30" t="e">
        <f aca="false">A3681+1</f>
        <v>#VALUE!</v>
      </c>
    </row>
    <row r="3683" customFormat="false" ht="16.5" hidden="false" customHeight="false" outlineLevel="0" collapsed="false">
      <c r="A3683" s="30" t="e">
        <f aca="false">A3682+1</f>
        <v>#VALUE!</v>
      </c>
    </row>
    <row r="3684" customFormat="false" ht="16.5" hidden="false" customHeight="false" outlineLevel="0" collapsed="false">
      <c r="A3684" s="30" t="e">
        <f aca="false">A3683+1</f>
        <v>#VALUE!</v>
      </c>
    </row>
    <row r="3685" customFormat="false" ht="16.5" hidden="false" customHeight="false" outlineLevel="0" collapsed="false">
      <c r="A3685" s="30" t="e">
        <f aca="false">A3684+1</f>
        <v>#VALUE!</v>
      </c>
    </row>
    <row r="3686" customFormat="false" ht="16.5" hidden="false" customHeight="false" outlineLevel="0" collapsed="false">
      <c r="A3686" s="30" t="e">
        <f aca="false">A3685+1</f>
        <v>#VALUE!</v>
      </c>
    </row>
    <row r="3687" customFormat="false" ht="16.5" hidden="false" customHeight="false" outlineLevel="0" collapsed="false">
      <c r="A3687" s="30" t="e">
        <f aca="false">A3686+1</f>
        <v>#VALUE!</v>
      </c>
    </row>
    <row r="3688" customFormat="false" ht="16.5" hidden="false" customHeight="false" outlineLevel="0" collapsed="false">
      <c r="A3688" s="30" t="e">
        <f aca="false">A3687+1</f>
        <v>#VALUE!</v>
      </c>
    </row>
    <row r="3689" customFormat="false" ht="16.5" hidden="false" customHeight="false" outlineLevel="0" collapsed="false">
      <c r="A3689" s="30" t="e">
        <f aca="false">A3688+1</f>
        <v>#VALUE!</v>
      </c>
    </row>
    <row r="3690" customFormat="false" ht="16.5" hidden="false" customHeight="false" outlineLevel="0" collapsed="false">
      <c r="A3690" s="30" t="e">
        <f aca="false">A3689+1</f>
        <v>#VALUE!</v>
      </c>
    </row>
    <row r="3691" customFormat="false" ht="16.5" hidden="false" customHeight="false" outlineLevel="0" collapsed="false">
      <c r="A3691" s="30" t="e">
        <f aca="false">A3690+1</f>
        <v>#VALUE!</v>
      </c>
    </row>
    <row r="3692" customFormat="false" ht="16.5" hidden="false" customHeight="false" outlineLevel="0" collapsed="false">
      <c r="A3692" s="30" t="e">
        <f aca="false">A3691+1</f>
        <v>#VALUE!</v>
      </c>
    </row>
    <row r="3693" customFormat="false" ht="16.5" hidden="false" customHeight="false" outlineLevel="0" collapsed="false">
      <c r="A3693" s="30" t="e">
        <f aca="false">A3692+1</f>
        <v>#VALUE!</v>
      </c>
    </row>
    <row r="3694" customFormat="false" ht="16.5" hidden="false" customHeight="false" outlineLevel="0" collapsed="false">
      <c r="A3694" s="30" t="e">
        <f aca="false">A3693+1</f>
        <v>#VALUE!</v>
      </c>
    </row>
    <row r="3695" customFormat="false" ht="16.5" hidden="false" customHeight="false" outlineLevel="0" collapsed="false">
      <c r="A3695" s="30" t="e">
        <f aca="false">A3694+1</f>
        <v>#VALUE!</v>
      </c>
    </row>
    <row r="3696" customFormat="false" ht="16.5" hidden="false" customHeight="false" outlineLevel="0" collapsed="false">
      <c r="A3696" s="30" t="e">
        <f aca="false">A3695+1</f>
        <v>#VALUE!</v>
      </c>
    </row>
    <row r="3697" customFormat="false" ht="16.5" hidden="false" customHeight="false" outlineLevel="0" collapsed="false">
      <c r="A3697" s="30" t="e">
        <f aca="false">A3696+1</f>
        <v>#VALUE!</v>
      </c>
    </row>
    <row r="3698" customFormat="false" ht="16.5" hidden="false" customHeight="false" outlineLevel="0" collapsed="false">
      <c r="A3698" s="30" t="e">
        <f aca="false">A3697+1</f>
        <v>#VALUE!</v>
      </c>
    </row>
    <row r="3699" customFormat="false" ht="16.5" hidden="false" customHeight="false" outlineLevel="0" collapsed="false">
      <c r="A3699" s="30" t="e">
        <f aca="false">A3698+1</f>
        <v>#VALUE!</v>
      </c>
    </row>
    <row r="3700" customFormat="false" ht="16.5" hidden="false" customHeight="false" outlineLevel="0" collapsed="false">
      <c r="A3700" s="30" t="e">
        <f aca="false">A3699+1</f>
        <v>#VALUE!</v>
      </c>
    </row>
    <row r="3701" customFormat="false" ht="16.5" hidden="false" customHeight="false" outlineLevel="0" collapsed="false">
      <c r="A3701" s="30" t="e">
        <f aca="false">A3700+1</f>
        <v>#VALUE!</v>
      </c>
    </row>
    <row r="3702" customFormat="false" ht="16.5" hidden="false" customHeight="false" outlineLevel="0" collapsed="false">
      <c r="A3702" s="30" t="e">
        <f aca="false">A3701+1</f>
        <v>#VALUE!</v>
      </c>
    </row>
    <row r="3703" customFormat="false" ht="16.5" hidden="false" customHeight="false" outlineLevel="0" collapsed="false">
      <c r="A3703" s="30" t="e">
        <f aca="false">A3702+1</f>
        <v>#VALUE!</v>
      </c>
    </row>
    <row r="3704" customFormat="false" ht="16.5" hidden="false" customHeight="false" outlineLevel="0" collapsed="false">
      <c r="A3704" s="30" t="e">
        <f aca="false">A3703+1</f>
        <v>#VALUE!</v>
      </c>
    </row>
    <row r="3705" customFormat="false" ht="16.5" hidden="false" customHeight="false" outlineLevel="0" collapsed="false">
      <c r="A3705" s="30" t="e">
        <f aca="false">A3704+1</f>
        <v>#VALUE!</v>
      </c>
    </row>
    <row r="3706" customFormat="false" ht="16.5" hidden="false" customHeight="false" outlineLevel="0" collapsed="false">
      <c r="A3706" s="30" t="e">
        <f aca="false">A3705+1</f>
        <v>#VALUE!</v>
      </c>
    </row>
    <row r="3707" customFormat="false" ht="16.5" hidden="false" customHeight="false" outlineLevel="0" collapsed="false">
      <c r="A3707" s="30" t="e">
        <f aca="false">A3706+1</f>
        <v>#VALUE!</v>
      </c>
    </row>
    <row r="3708" customFormat="false" ht="16.5" hidden="false" customHeight="false" outlineLevel="0" collapsed="false">
      <c r="A3708" s="30" t="e">
        <f aca="false">A3707+1</f>
        <v>#VALUE!</v>
      </c>
    </row>
    <row r="3709" customFormat="false" ht="16.5" hidden="false" customHeight="false" outlineLevel="0" collapsed="false">
      <c r="A3709" s="30" t="e">
        <f aca="false">A3708+1</f>
        <v>#VALUE!</v>
      </c>
    </row>
    <row r="3710" customFormat="false" ht="16.5" hidden="false" customHeight="false" outlineLevel="0" collapsed="false">
      <c r="A3710" s="30" t="e">
        <f aca="false">A3709+1</f>
        <v>#VALUE!</v>
      </c>
    </row>
    <row r="3711" customFormat="false" ht="16.5" hidden="false" customHeight="false" outlineLevel="0" collapsed="false">
      <c r="A3711" s="30" t="e">
        <f aca="false">A3710+1</f>
        <v>#VALUE!</v>
      </c>
    </row>
    <row r="3712" customFormat="false" ht="16.5" hidden="false" customHeight="false" outlineLevel="0" collapsed="false">
      <c r="A3712" s="30" t="e">
        <f aca="false">A3711+1</f>
        <v>#VALUE!</v>
      </c>
    </row>
    <row r="3713" customFormat="false" ht="16.5" hidden="false" customHeight="false" outlineLevel="0" collapsed="false">
      <c r="A3713" s="30" t="e">
        <f aca="false">A3712+1</f>
        <v>#VALUE!</v>
      </c>
    </row>
    <row r="3714" customFormat="false" ht="16.5" hidden="false" customHeight="false" outlineLevel="0" collapsed="false">
      <c r="A3714" s="30" t="e">
        <f aca="false">A3713+1</f>
        <v>#VALUE!</v>
      </c>
    </row>
    <row r="3715" customFormat="false" ht="16.5" hidden="false" customHeight="false" outlineLevel="0" collapsed="false">
      <c r="A3715" s="30" t="e">
        <f aca="false">A3714+1</f>
        <v>#VALUE!</v>
      </c>
    </row>
    <row r="3716" customFormat="false" ht="16.5" hidden="false" customHeight="false" outlineLevel="0" collapsed="false">
      <c r="A3716" s="30" t="e">
        <f aca="false">A3715+1</f>
        <v>#VALUE!</v>
      </c>
    </row>
    <row r="3717" customFormat="false" ht="16.5" hidden="false" customHeight="false" outlineLevel="0" collapsed="false">
      <c r="A3717" s="30" t="e">
        <f aca="false">A3716+1</f>
        <v>#VALUE!</v>
      </c>
    </row>
    <row r="3718" customFormat="false" ht="16.5" hidden="false" customHeight="false" outlineLevel="0" collapsed="false">
      <c r="A3718" s="30" t="e">
        <f aca="false">A3717+1</f>
        <v>#VALUE!</v>
      </c>
    </row>
    <row r="3719" customFormat="false" ht="16.5" hidden="false" customHeight="false" outlineLevel="0" collapsed="false">
      <c r="A3719" s="30" t="e">
        <f aca="false">A3718+1</f>
        <v>#VALUE!</v>
      </c>
    </row>
    <row r="3720" customFormat="false" ht="16.5" hidden="false" customHeight="false" outlineLevel="0" collapsed="false">
      <c r="A3720" s="30" t="e">
        <f aca="false">A3719+1</f>
        <v>#VALUE!</v>
      </c>
    </row>
    <row r="3721" customFormat="false" ht="16.5" hidden="false" customHeight="false" outlineLevel="0" collapsed="false">
      <c r="A3721" s="30" t="e">
        <f aca="false">A3720+1</f>
        <v>#VALUE!</v>
      </c>
    </row>
    <row r="3722" customFormat="false" ht="16.5" hidden="false" customHeight="false" outlineLevel="0" collapsed="false">
      <c r="A3722" s="30" t="e">
        <f aca="false">A3721+1</f>
        <v>#VALUE!</v>
      </c>
    </row>
    <row r="3723" customFormat="false" ht="16.5" hidden="false" customHeight="false" outlineLevel="0" collapsed="false">
      <c r="A3723" s="30" t="e">
        <f aca="false">A3722+1</f>
        <v>#VALUE!</v>
      </c>
    </row>
    <row r="3724" customFormat="false" ht="16.5" hidden="false" customHeight="false" outlineLevel="0" collapsed="false">
      <c r="A3724" s="30" t="e">
        <f aca="false">A3723+1</f>
        <v>#VALUE!</v>
      </c>
    </row>
    <row r="3725" customFormat="false" ht="16.5" hidden="false" customHeight="false" outlineLevel="0" collapsed="false">
      <c r="A3725" s="30" t="e">
        <f aca="false">A3724+1</f>
        <v>#VALUE!</v>
      </c>
    </row>
    <row r="3726" customFormat="false" ht="16.5" hidden="false" customHeight="false" outlineLevel="0" collapsed="false">
      <c r="A3726" s="30" t="e">
        <f aca="false">A3725+1</f>
        <v>#VALUE!</v>
      </c>
    </row>
    <row r="3727" customFormat="false" ht="16.5" hidden="false" customHeight="false" outlineLevel="0" collapsed="false">
      <c r="A3727" s="30" t="e">
        <f aca="false">A3726+1</f>
        <v>#VALUE!</v>
      </c>
    </row>
    <row r="3728" customFormat="false" ht="16.5" hidden="false" customHeight="false" outlineLevel="0" collapsed="false">
      <c r="A3728" s="30" t="e">
        <f aca="false">A3727+1</f>
        <v>#VALUE!</v>
      </c>
    </row>
    <row r="3729" customFormat="false" ht="16.5" hidden="false" customHeight="false" outlineLevel="0" collapsed="false">
      <c r="A3729" s="30" t="e">
        <f aca="false">A3728+1</f>
        <v>#VALUE!</v>
      </c>
    </row>
    <row r="3730" customFormat="false" ht="16.5" hidden="false" customHeight="false" outlineLevel="0" collapsed="false">
      <c r="A3730" s="30" t="e">
        <f aca="false">A3729+1</f>
        <v>#VALUE!</v>
      </c>
    </row>
    <row r="3731" customFormat="false" ht="16.5" hidden="false" customHeight="false" outlineLevel="0" collapsed="false">
      <c r="A3731" s="30" t="e">
        <f aca="false">A3730+1</f>
        <v>#VALUE!</v>
      </c>
    </row>
    <row r="3732" customFormat="false" ht="16.5" hidden="false" customHeight="false" outlineLevel="0" collapsed="false">
      <c r="A3732" s="30" t="e">
        <f aca="false">A3731+1</f>
        <v>#VALUE!</v>
      </c>
    </row>
    <row r="3733" customFormat="false" ht="16.5" hidden="false" customHeight="false" outlineLevel="0" collapsed="false">
      <c r="A3733" s="30" t="e">
        <f aca="false">A3732+1</f>
        <v>#VALUE!</v>
      </c>
    </row>
    <row r="3734" customFormat="false" ht="16.5" hidden="false" customHeight="false" outlineLevel="0" collapsed="false">
      <c r="A3734" s="30" t="e">
        <f aca="false">A3733+1</f>
        <v>#VALUE!</v>
      </c>
    </row>
    <row r="3735" customFormat="false" ht="16.5" hidden="false" customHeight="false" outlineLevel="0" collapsed="false">
      <c r="A3735" s="30" t="e">
        <f aca="false">A3734+1</f>
        <v>#VALUE!</v>
      </c>
    </row>
    <row r="3736" customFormat="false" ht="16.5" hidden="false" customHeight="false" outlineLevel="0" collapsed="false">
      <c r="A3736" s="30" t="e">
        <f aca="false">A3735+1</f>
        <v>#VALUE!</v>
      </c>
    </row>
    <row r="3737" customFormat="false" ht="16.5" hidden="false" customHeight="false" outlineLevel="0" collapsed="false">
      <c r="A3737" s="30" t="e">
        <f aca="false">A3736+1</f>
        <v>#VALUE!</v>
      </c>
    </row>
    <row r="3738" customFormat="false" ht="16.5" hidden="false" customHeight="false" outlineLevel="0" collapsed="false">
      <c r="A3738" s="30" t="e">
        <f aca="false">A3737+1</f>
        <v>#VALUE!</v>
      </c>
    </row>
    <row r="3739" customFormat="false" ht="16.5" hidden="false" customHeight="false" outlineLevel="0" collapsed="false">
      <c r="A3739" s="30" t="e">
        <f aca="false">A3738+1</f>
        <v>#VALUE!</v>
      </c>
    </row>
    <row r="3740" customFormat="false" ht="16.5" hidden="false" customHeight="false" outlineLevel="0" collapsed="false">
      <c r="A3740" s="30" t="e">
        <f aca="false">A3739+1</f>
        <v>#VALUE!</v>
      </c>
    </row>
    <row r="3741" customFormat="false" ht="16.5" hidden="false" customHeight="false" outlineLevel="0" collapsed="false">
      <c r="A3741" s="30" t="e">
        <f aca="false">A3740+1</f>
        <v>#VALUE!</v>
      </c>
    </row>
    <row r="3742" customFormat="false" ht="16.5" hidden="false" customHeight="false" outlineLevel="0" collapsed="false">
      <c r="A3742" s="30" t="e">
        <f aca="false">A3741+1</f>
        <v>#VALUE!</v>
      </c>
    </row>
    <row r="3743" customFormat="false" ht="16.5" hidden="false" customHeight="false" outlineLevel="0" collapsed="false">
      <c r="A3743" s="30" t="e">
        <f aca="false">A3742+1</f>
        <v>#VALUE!</v>
      </c>
    </row>
    <row r="3744" customFormat="false" ht="16.5" hidden="false" customHeight="false" outlineLevel="0" collapsed="false">
      <c r="A3744" s="30" t="e">
        <f aca="false">A3743+1</f>
        <v>#VALUE!</v>
      </c>
    </row>
    <row r="3745" customFormat="false" ht="16.5" hidden="false" customHeight="false" outlineLevel="0" collapsed="false">
      <c r="A3745" s="30" t="e">
        <f aca="false">A3744+1</f>
        <v>#VALUE!</v>
      </c>
    </row>
    <row r="3746" customFormat="false" ht="16.5" hidden="false" customHeight="false" outlineLevel="0" collapsed="false">
      <c r="A3746" s="30" t="e">
        <f aca="false">A3745+1</f>
        <v>#VALUE!</v>
      </c>
    </row>
    <row r="3747" customFormat="false" ht="16.5" hidden="false" customHeight="false" outlineLevel="0" collapsed="false">
      <c r="A3747" s="30" t="e">
        <f aca="false">A3746+1</f>
        <v>#VALUE!</v>
      </c>
    </row>
    <row r="3748" customFormat="false" ht="16.5" hidden="false" customHeight="false" outlineLevel="0" collapsed="false">
      <c r="A3748" s="30" t="e">
        <f aca="false">A3747+1</f>
        <v>#VALUE!</v>
      </c>
    </row>
    <row r="3749" customFormat="false" ht="16.5" hidden="false" customHeight="false" outlineLevel="0" collapsed="false">
      <c r="A3749" s="30" t="e">
        <f aca="false">A3748+1</f>
        <v>#VALUE!</v>
      </c>
    </row>
    <row r="3750" customFormat="false" ht="16.5" hidden="false" customHeight="false" outlineLevel="0" collapsed="false">
      <c r="A3750" s="30" t="e">
        <f aca="false">A3749+1</f>
        <v>#VALUE!</v>
      </c>
    </row>
    <row r="3751" customFormat="false" ht="16.5" hidden="false" customHeight="false" outlineLevel="0" collapsed="false">
      <c r="A3751" s="30" t="e">
        <f aca="false">A3750+1</f>
        <v>#VALUE!</v>
      </c>
    </row>
    <row r="3752" customFormat="false" ht="16.5" hidden="false" customHeight="false" outlineLevel="0" collapsed="false">
      <c r="A3752" s="30" t="e">
        <f aca="false">A3751+1</f>
        <v>#VALUE!</v>
      </c>
    </row>
    <row r="3753" customFormat="false" ht="16.5" hidden="false" customHeight="false" outlineLevel="0" collapsed="false">
      <c r="A3753" s="30" t="e">
        <f aca="false">A3752+1</f>
        <v>#VALUE!</v>
      </c>
    </row>
    <row r="3754" customFormat="false" ht="16.5" hidden="false" customHeight="false" outlineLevel="0" collapsed="false">
      <c r="A3754" s="30" t="e">
        <f aca="false">A3753+1</f>
        <v>#VALUE!</v>
      </c>
    </row>
    <row r="3755" customFormat="false" ht="16.5" hidden="false" customHeight="false" outlineLevel="0" collapsed="false">
      <c r="A3755" s="30" t="e">
        <f aca="false">A3754+1</f>
        <v>#VALUE!</v>
      </c>
    </row>
    <row r="3756" customFormat="false" ht="16.5" hidden="false" customHeight="false" outlineLevel="0" collapsed="false">
      <c r="A3756" s="30" t="e">
        <f aca="false">A3755+1</f>
        <v>#VALUE!</v>
      </c>
    </row>
    <row r="3757" customFormat="false" ht="16.5" hidden="false" customHeight="false" outlineLevel="0" collapsed="false">
      <c r="A3757" s="30" t="e">
        <f aca="false">A3756+1</f>
        <v>#VALUE!</v>
      </c>
    </row>
    <row r="3758" customFormat="false" ht="16.5" hidden="false" customHeight="false" outlineLevel="0" collapsed="false">
      <c r="A3758" s="30" t="e">
        <f aca="false">A3757+1</f>
        <v>#VALUE!</v>
      </c>
    </row>
    <row r="3759" customFormat="false" ht="16.5" hidden="false" customHeight="false" outlineLevel="0" collapsed="false">
      <c r="A3759" s="30" t="e">
        <f aca="false">A3758+1</f>
        <v>#VALUE!</v>
      </c>
    </row>
    <row r="3760" customFormat="false" ht="16.5" hidden="false" customHeight="false" outlineLevel="0" collapsed="false">
      <c r="A3760" s="30" t="e">
        <f aca="false">A3759+1</f>
        <v>#VALUE!</v>
      </c>
    </row>
    <row r="3761" customFormat="false" ht="16.5" hidden="false" customHeight="false" outlineLevel="0" collapsed="false">
      <c r="A3761" s="30" t="e">
        <f aca="false">A3760+1</f>
        <v>#VALUE!</v>
      </c>
    </row>
    <row r="3762" customFormat="false" ht="16.5" hidden="false" customHeight="false" outlineLevel="0" collapsed="false">
      <c r="A3762" s="30" t="e">
        <f aca="false">A3761+1</f>
        <v>#VALUE!</v>
      </c>
    </row>
    <row r="3763" customFormat="false" ht="16.5" hidden="false" customHeight="false" outlineLevel="0" collapsed="false">
      <c r="A3763" s="30" t="e">
        <f aca="false">A3762+1</f>
        <v>#VALUE!</v>
      </c>
    </row>
    <row r="3764" customFormat="false" ht="16.5" hidden="false" customHeight="false" outlineLevel="0" collapsed="false">
      <c r="A3764" s="30" t="e">
        <f aca="false">A3763+1</f>
        <v>#VALUE!</v>
      </c>
    </row>
    <row r="3765" customFormat="false" ht="16.5" hidden="false" customHeight="false" outlineLevel="0" collapsed="false">
      <c r="A3765" s="30" t="e">
        <f aca="false">A3764+1</f>
        <v>#VALUE!</v>
      </c>
    </row>
    <row r="3766" customFormat="false" ht="16.5" hidden="false" customHeight="false" outlineLevel="0" collapsed="false">
      <c r="A3766" s="30" t="e">
        <f aca="false">A3765+1</f>
        <v>#VALUE!</v>
      </c>
    </row>
    <row r="3767" customFormat="false" ht="16.5" hidden="false" customHeight="false" outlineLevel="0" collapsed="false">
      <c r="A3767" s="30" t="e">
        <f aca="false">A3766+1</f>
        <v>#VALUE!</v>
      </c>
    </row>
    <row r="3768" customFormat="false" ht="16.5" hidden="false" customHeight="false" outlineLevel="0" collapsed="false">
      <c r="A3768" s="30" t="e">
        <f aca="false">A3767+1</f>
        <v>#VALUE!</v>
      </c>
    </row>
    <row r="3769" customFormat="false" ht="16.5" hidden="false" customHeight="false" outlineLevel="0" collapsed="false">
      <c r="A3769" s="30" t="e">
        <f aca="false">A3768+1</f>
        <v>#VALUE!</v>
      </c>
    </row>
    <row r="3770" customFormat="false" ht="16.5" hidden="false" customHeight="false" outlineLevel="0" collapsed="false">
      <c r="A3770" s="30" t="e">
        <f aca="false">A3769+1</f>
        <v>#VALUE!</v>
      </c>
    </row>
    <row r="3771" customFormat="false" ht="16.5" hidden="false" customHeight="false" outlineLevel="0" collapsed="false">
      <c r="A3771" s="30" t="e">
        <f aca="false">A3770+1</f>
        <v>#VALUE!</v>
      </c>
    </row>
    <row r="3772" customFormat="false" ht="16.5" hidden="false" customHeight="false" outlineLevel="0" collapsed="false">
      <c r="A3772" s="30" t="e">
        <f aca="false">A3771+1</f>
        <v>#VALUE!</v>
      </c>
    </row>
    <row r="3773" customFormat="false" ht="16.5" hidden="false" customHeight="false" outlineLevel="0" collapsed="false">
      <c r="A3773" s="30" t="e">
        <f aca="false">A3772+1</f>
        <v>#VALUE!</v>
      </c>
    </row>
    <row r="3774" customFormat="false" ht="16.5" hidden="false" customHeight="false" outlineLevel="0" collapsed="false">
      <c r="A3774" s="30" t="e">
        <f aca="false">A3773+1</f>
        <v>#VALUE!</v>
      </c>
    </row>
    <row r="3775" customFormat="false" ht="16.5" hidden="false" customHeight="false" outlineLevel="0" collapsed="false">
      <c r="A3775" s="30" t="e">
        <f aca="false">A3774+1</f>
        <v>#VALUE!</v>
      </c>
    </row>
    <row r="3776" customFormat="false" ht="16.5" hidden="false" customHeight="false" outlineLevel="0" collapsed="false">
      <c r="A3776" s="30" t="e">
        <f aca="false">A3775+1</f>
        <v>#VALUE!</v>
      </c>
    </row>
    <row r="3777" customFormat="false" ht="16.5" hidden="false" customHeight="false" outlineLevel="0" collapsed="false">
      <c r="A3777" s="30" t="e">
        <f aca="false">A3776+1</f>
        <v>#VALUE!</v>
      </c>
    </row>
    <row r="3778" customFormat="false" ht="16.5" hidden="false" customHeight="false" outlineLevel="0" collapsed="false">
      <c r="A3778" s="30" t="e">
        <f aca="false">A3777+1</f>
        <v>#VALUE!</v>
      </c>
    </row>
    <row r="3779" customFormat="false" ht="16.5" hidden="false" customHeight="false" outlineLevel="0" collapsed="false">
      <c r="A3779" s="30" t="e">
        <f aca="false">A3778+1</f>
        <v>#VALUE!</v>
      </c>
    </row>
    <row r="3780" customFormat="false" ht="16.5" hidden="false" customHeight="false" outlineLevel="0" collapsed="false">
      <c r="A3780" s="30" t="e">
        <f aca="false">A3779+1</f>
        <v>#VALUE!</v>
      </c>
    </row>
    <row r="3781" customFormat="false" ht="16.5" hidden="false" customHeight="false" outlineLevel="0" collapsed="false">
      <c r="A3781" s="30" t="e">
        <f aca="false">A3780+1</f>
        <v>#VALUE!</v>
      </c>
    </row>
    <row r="3782" customFormat="false" ht="16.5" hidden="false" customHeight="false" outlineLevel="0" collapsed="false">
      <c r="A3782" s="30" t="e">
        <f aca="false">A3781+1</f>
        <v>#VALUE!</v>
      </c>
    </row>
    <row r="3783" customFormat="false" ht="16.5" hidden="false" customHeight="false" outlineLevel="0" collapsed="false">
      <c r="A3783" s="30" t="e">
        <f aca="false">A3782+1</f>
        <v>#VALUE!</v>
      </c>
    </row>
    <row r="3784" customFormat="false" ht="16.5" hidden="false" customHeight="false" outlineLevel="0" collapsed="false">
      <c r="A3784" s="30" t="e">
        <f aca="false">A3783+1</f>
        <v>#VALUE!</v>
      </c>
    </row>
    <row r="3785" customFormat="false" ht="16.5" hidden="false" customHeight="false" outlineLevel="0" collapsed="false">
      <c r="A3785" s="30" t="e">
        <f aca="false">A3784+1</f>
        <v>#VALUE!</v>
      </c>
    </row>
    <row r="3786" customFormat="false" ht="16.5" hidden="false" customHeight="false" outlineLevel="0" collapsed="false">
      <c r="A3786" s="30" t="e">
        <f aca="false">A3785+1</f>
        <v>#VALUE!</v>
      </c>
    </row>
    <row r="3787" customFormat="false" ht="16.5" hidden="false" customHeight="false" outlineLevel="0" collapsed="false">
      <c r="A3787" s="30" t="e">
        <f aca="false">A3786+1</f>
        <v>#VALUE!</v>
      </c>
    </row>
    <row r="3788" customFormat="false" ht="16.5" hidden="false" customHeight="false" outlineLevel="0" collapsed="false">
      <c r="A3788" s="30" t="e">
        <f aca="false">A3787+1</f>
        <v>#VALUE!</v>
      </c>
    </row>
    <row r="3789" customFormat="false" ht="16.5" hidden="false" customHeight="false" outlineLevel="0" collapsed="false">
      <c r="A3789" s="30" t="e">
        <f aca="false">A3788+1</f>
        <v>#VALUE!</v>
      </c>
    </row>
    <row r="3790" customFormat="false" ht="16.5" hidden="false" customHeight="false" outlineLevel="0" collapsed="false">
      <c r="A3790" s="30" t="e">
        <f aca="false">A3789+1</f>
        <v>#VALUE!</v>
      </c>
    </row>
    <row r="3791" customFormat="false" ht="16.5" hidden="false" customHeight="false" outlineLevel="0" collapsed="false">
      <c r="A3791" s="30" t="e">
        <f aca="false">A3790+1</f>
        <v>#VALUE!</v>
      </c>
    </row>
    <row r="3792" customFormat="false" ht="16.5" hidden="false" customHeight="false" outlineLevel="0" collapsed="false">
      <c r="A3792" s="30" t="e">
        <f aca="false">A3791+1</f>
        <v>#VALUE!</v>
      </c>
    </row>
    <row r="3793" customFormat="false" ht="16.5" hidden="false" customHeight="false" outlineLevel="0" collapsed="false">
      <c r="A3793" s="30" t="e">
        <f aca="false">A3792+1</f>
        <v>#VALUE!</v>
      </c>
    </row>
    <row r="3794" customFormat="false" ht="16.5" hidden="false" customHeight="false" outlineLevel="0" collapsed="false">
      <c r="A3794" s="30" t="e">
        <f aca="false">A3793+1</f>
        <v>#VALUE!</v>
      </c>
    </row>
    <row r="3795" customFormat="false" ht="16.5" hidden="false" customHeight="false" outlineLevel="0" collapsed="false">
      <c r="A3795" s="30" t="e">
        <f aca="false">A3794+1</f>
        <v>#VALUE!</v>
      </c>
    </row>
    <row r="3796" customFormat="false" ht="16.5" hidden="false" customHeight="false" outlineLevel="0" collapsed="false">
      <c r="A3796" s="30" t="e">
        <f aca="false">A3795+1</f>
        <v>#VALUE!</v>
      </c>
    </row>
    <row r="3797" customFormat="false" ht="16.5" hidden="false" customHeight="false" outlineLevel="0" collapsed="false">
      <c r="A3797" s="30" t="e">
        <f aca="false">A3796+1</f>
        <v>#VALUE!</v>
      </c>
    </row>
    <row r="3798" customFormat="false" ht="16.5" hidden="false" customHeight="false" outlineLevel="0" collapsed="false">
      <c r="A3798" s="30" t="e">
        <f aca="false">A3797+1</f>
        <v>#VALUE!</v>
      </c>
    </row>
    <row r="3799" customFormat="false" ht="16.5" hidden="false" customHeight="false" outlineLevel="0" collapsed="false">
      <c r="A3799" s="30" t="e">
        <f aca="false">A3798+1</f>
        <v>#VALUE!</v>
      </c>
    </row>
    <row r="3800" customFormat="false" ht="16.5" hidden="false" customHeight="false" outlineLevel="0" collapsed="false">
      <c r="A3800" s="30" t="e">
        <f aca="false">A3799+1</f>
        <v>#VALUE!</v>
      </c>
    </row>
    <row r="3801" customFormat="false" ht="16.5" hidden="false" customHeight="false" outlineLevel="0" collapsed="false">
      <c r="A3801" s="30" t="e">
        <f aca="false">A3800+1</f>
        <v>#VALUE!</v>
      </c>
    </row>
    <row r="3802" customFormat="false" ht="16.5" hidden="false" customHeight="false" outlineLevel="0" collapsed="false">
      <c r="A3802" s="30" t="e">
        <f aca="false">A3801+1</f>
        <v>#VALUE!</v>
      </c>
    </row>
    <row r="3803" customFormat="false" ht="16.5" hidden="false" customHeight="false" outlineLevel="0" collapsed="false">
      <c r="A3803" s="30" t="e">
        <f aca="false">A3802+1</f>
        <v>#VALUE!</v>
      </c>
    </row>
    <row r="3804" customFormat="false" ht="16.5" hidden="false" customHeight="false" outlineLevel="0" collapsed="false">
      <c r="A3804" s="30" t="e">
        <f aca="false">A3803+1</f>
        <v>#VALUE!</v>
      </c>
    </row>
    <row r="3805" customFormat="false" ht="16.5" hidden="false" customHeight="false" outlineLevel="0" collapsed="false">
      <c r="A3805" s="30" t="e">
        <f aca="false">A3804+1</f>
        <v>#VALUE!</v>
      </c>
    </row>
    <row r="3806" customFormat="false" ht="16.5" hidden="false" customHeight="false" outlineLevel="0" collapsed="false">
      <c r="A3806" s="30" t="e">
        <f aca="false">A3805+1</f>
        <v>#VALUE!</v>
      </c>
    </row>
    <row r="3807" customFormat="false" ht="16.5" hidden="false" customHeight="false" outlineLevel="0" collapsed="false">
      <c r="A3807" s="30" t="e">
        <f aca="false">A3806+1</f>
        <v>#VALUE!</v>
      </c>
    </row>
    <row r="3808" customFormat="false" ht="16.5" hidden="false" customHeight="false" outlineLevel="0" collapsed="false">
      <c r="A3808" s="30" t="e">
        <f aca="false">A3807+1</f>
        <v>#VALUE!</v>
      </c>
    </row>
    <row r="3809" customFormat="false" ht="16.5" hidden="false" customHeight="false" outlineLevel="0" collapsed="false">
      <c r="A3809" s="30" t="e">
        <f aca="false">A3808+1</f>
        <v>#VALUE!</v>
      </c>
    </row>
    <row r="3810" customFormat="false" ht="16.5" hidden="false" customHeight="false" outlineLevel="0" collapsed="false">
      <c r="A3810" s="30" t="e">
        <f aca="false">A3809+1</f>
        <v>#VALUE!</v>
      </c>
    </row>
    <row r="3811" customFormat="false" ht="16.5" hidden="false" customHeight="false" outlineLevel="0" collapsed="false">
      <c r="A3811" s="30" t="e">
        <f aca="false">A3810+1</f>
        <v>#VALUE!</v>
      </c>
    </row>
    <row r="3812" customFormat="false" ht="16.5" hidden="false" customHeight="false" outlineLevel="0" collapsed="false">
      <c r="A3812" s="30" t="e">
        <f aca="false">A3811+1</f>
        <v>#VALUE!</v>
      </c>
    </row>
    <row r="3813" customFormat="false" ht="16.5" hidden="false" customHeight="false" outlineLevel="0" collapsed="false">
      <c r="A3813" s="30" t="e">
        <f aca="false">A3812+1</f>
        <v>#VALUE!</v>
      </c>
    </row>
    <row r="3814" customFormat="false" ht="16.5" hidden="false" customHeight="false" outlineLevel="0" collapsed="false">
      <c r="A3814" s="30" t="e">
        <f aca="false">A3813+1</f>
        <v>#VALUE!</v>
      </c>
    </row>
    <row r="3815" customFormat="false" ht="16.5" hidden="false" customHeight="false" outlineLevel="0" collapsed="false">
      <c r="A3815" s="30" t="e">
        <f aca="false">A3814+1</f>
        <v>#VALUE!</v>
      </c>
    </row>
    <row r="3816" customFormat="false" ht="16.5" hidden="false" customHeight="false" outlineLevel="0" collapsed="false">
      <c r="A3816" s="30" t="e">
        <f aca="false">A3815+1</f>
        <v>#VALUE!</v>
      </c>
    </row>
    <row r="3817" customFormat="false" ht="16.5" hidden="false" customHeight="false" outlineLevel="0" collapsed="false">
      <c r="A3817" s="30" t="e">
        <f aca="false">A3816+1</f>
        <v>#VALUE!</v>
      </c>
    </row>
    <row r="3818" customFormat="false" ht="16.5" hidden="false" customHeight="false" outlineLevel="0" collapsed="false">
      <c r="A3818" s="30" t="e">
        <f aca="false">A3817+1</f>
        <v>#VALUE!</v>
      </c>
    </row>
    <row r="3819" customFormat="false" ht="16.5" hidden="false" customHeight="false" outlineLevel="0" collapsed="false">
      <c r="A3819" s="30" t="e">
        <f aca="false">A3818+1</f>
        <v>#VALUE!</v>
      </c>
    </row>
    <row r="3820" customFormat="false" ht="16.5" hidden="false" customHeight="false" outlineLevel="0" collapsed="false">
      <c r="A3820" s="30" t="e">
        <f aca="false">A3819+1</f>
        <v>#VALUE!</v>
      </c>
    </row>
    <row r="3821" customFormat="false" ht="16.5" hidden="false" customHeight="false" outlineLevel="0" collapsed="false">
      <c r="A3821" s="30" t="e">
        <f aca="false">A3820+1</f>
        <v>#VALUE!</v>
      </c>
    </row>
    <row r="3822" customFormat="false" ht="16.5" hidden="false" customHeight="false" outlineLevel="0" collapsed="false">
      <c r="A3822" s="30" t="e">
        <f aca="false">A3821+1</f>
        <v>#VALUE!</v>
      </c>
    </row>
    <row r="3823" customFormat="false" ht="16.5" hidden="false" customHeight="false" outlineLevel="0" collapsed="false">
      <c r="A3823" s="30" t="e">
        <f aca="false">A3822+1</f>
        <v>#VALUE!</v>
      </c>
    </row>
    <row r="3824" customFormat="false" ht="16.5" hidden="false" customHeight="false" outlineLevel="0" collapsed="false">
      <c r="A3824" s="30" t="e">
        <f aca="false">A3823+1</f>
        <v>#VALUE!</v>
      </c>
    </row>
    <row r="3825" customFormat="false" ht="16.5" hidden="false" customHeight="false" outlineLevel="0" collapsed="false">
      <c r="A3825" s="30" t="e">
        <f aca="false">A3824+1</f>
        <v>#VALUE!</v>
      </c>
    </row>
    <row r="3826" customFormat="false" ht="16.5" hidden="false" customHeight="false" outlineLevel="0" collapsed="false">
      <c r="A3826" s="30" t="e">
        <f aca="false">A3825+1</f>
        <v>#VALUE!</v>
      </c>
    </row>
    <row r="3827" customFormat="false" ht="16.5" hidden="false" customHeight="false" outlineLevel="0" collapsed="false">
      <c r="A3827" s="30" t="e">
        <f aca="false">A3826+1</f>
        <v>#VALUE!</v>
      </c>
    </row>
    <row r="3828" customFormat="false" ht="16.5" hidden="false" customHeight="false" outlineLevel="0" collapsed="false">
      <c r="A3828" s="30" t="e">
        <f aca="false">A3827+1</f>
        <v>#VALUE!</v>
      </c>
    </row>
    <row r="3829" customFormat="false" ht="16.5" hidden="false" customHeight="false" outlineLevel="0" collapsed="false">
      <c r="A3829" s="30" t="e">
        <f aca="false">A3828+1</f>
        <v>#VALUE!</v>
      </c>
    </row>
    <row r="3830" customFormat="false" ht="16.5" hidden="false" customHeight="false" outlineLevel="0" collapsed="false">
      <c r="A3830" s="30" t="e">
        <f aca="false">A3829+1</f>
        <v>#VALUE!</v>
      </c>
    </row>
    <row r="3831" customFormat="false" ht="16.5" hidden="false" customHeight="false" outlineLevel="0" collapsed="false">
      <c r="A3831" s="30" t="e">
        <f aca="false">A3830+1</f>
        <v>#VALUE!</v>
      </c>
    </row>
    <row r="3832" customFormat="false" ht="16.5" hidden="false" customHeight="false" outlineLevel="0" collapsed="false">
      <c r="A3832" s="30" t="e">
        <f aca="false">A3831+1</f>
        <v>#VALUE!</v>
      </c>
    </row>
    <row r="3833" customFormat="false" ht="16.5" hidden="false" customHeight="false" outlineLevel="0" collapsed="false">
      <c r="A3833" s="30" t="e">
        <f aca="false">A3832+1</f>
        <v>#VALUE!</v>
      </c>
    </row>
    <row r="3834" customFormat="false" ht="16.5" hidden="false" customHeight="false" outlineLevel="0" collapsed="false">
      <c r="A3834" s="30" t="e">
        <f aca="false">A3833+1</f>
        <v>#VALUE!</v>
      </c>
    </row>
    <row r="3835" customFormat="false" ht="16.5" hidden="false" customHeight="false" outlineLevel="0" collapsed="false">
      <c r="A3835" s="30" t="e">
        <f aca="false">A3834+1</f>
        <v>#VALUE!</v>
      </c>
    </row>
    <row r="3836" customFormat="false" ht="16.5" hidden="false" customHeight="false" outlineLevel="0" collapsed="false">
      <c r="A3836" s="30" t="e">
        <f aca="false">A3835+1</f>
        <v>#VALUE!</v>
      </c>
    </row>
    <row r="3837" customFormat="false" ht="16.5" hidden="false" customHeight="false" outlineLevel="0" collapsed="false">
      <c r="A3837" s="30" t="e">
        <f aca="false">A3836+1</f>
        <v>#VALUE!</v>
      </c>
    </row>
    <row r="3838" customFormat="false" ht="16.5" hidden="false" customHeight="false" outlineLevel="0" collapsed="false">
      <c r="A3838" s="30" t="e">
        <f aca="false">A3837+1</f>
        <v>#VALUE!</v>
      </c>
    </row>
    <row r="3839" customFormat="false" ht="16.5" hidden="false" customHeight="false" outlineLevel="0" collapsed="false">
      <c r="A3839" s="30" t="e">
        <f aca="false">A3838+1</f>
        <v>#VALUE!</v>
      </c>
    </row>
    <row r="3840" customFormat="false" ht="16.5" hidden="false" customHeight="false" outlineLevel="0" collapsed="false">
      <c r="A3840" s="30" t="e">
        <f aca="false">A3839+1</f>
        <v>#VALUE!</v>
      </c>
    </row>
    <row r="3841" customFormat="false" ht="16.5" hidden="false" customHeight="false" outlineLevel="0" collapsed="false">
      <c r="A3841" s="30" t="e">
        <f aca="false">A3840+1</f>
        <v>#VALUE!</v>
      </c>
    </row>
    <row r="3842" customFormat="false" ht="16.5" hidden="false" customHeight="false" outlineLevel="0" collapsed="false">
      <c r="A3842" s="30" t="e">
        <f aca="false">A3841+1</f>
        <v>#VALUE!</v>
      </c>
    </row>
    <row r="3843" customFormat="false" ht="16.5" hidden="false" customHeight="false" outlineLevel="0" collapsed="false">
      <c r="A3843" s="30" t="e">
        <f aca="false">A3842+1</f>
        <v>#VALUE!</v>
      </c>
    </row>
    <row r="3844" customFormat="false" ht="16.5" hidden="false" customHeight="false" outlineLevel="0" collapsed="false">
      <c r="A3844" s="30" t="e">
        <f aca="false">A3843+1</f>
        <v>#VALUE!</v>
      </c>
    </row>
    <row r="3845" customFormat="false" ht="16.5" hidden="false" customHeight="false" outlineLevel="0" collapsed="false">
      <c r="A3845" s="30" t="e">
        <f aca="false">A3844+1</f>
        <v>#VALUE!</v>
      </c>
    </row>
    <row r="3846" customFormat="false" ht="16.5" hidden="false" customHeight="false" outlineLevel="0" collapsed="false">
      <c r="A3846" s="30" t="e">
        <f aca="false">A3845+1</f>
        <v>#VALUE!</v>
      </c>
    </row>
    <row r="3847" customFormat="false" ht="16.5" hidden="false" customHeight="false" outlineLevel="0" collapsed="false">
      <c r="A3847" s="30" t="e">
        <f aca="false">A3846+1</f>
        <v>#VALUE!</v>
      </c>
    </row>
    <row r="3848" customFormat="false" ht="16.5" hidden="false" customHeight="false" outlineLevel="0" collapsed="false">
      <c r="A3848" s="30" t="e">
        <f aca="false">A3847+1</f>
        <v>#VALUE!</v>
      </c>
    </row>
    <row r="3849" customFormat="false" ht="16.5" hidden="false" customHeight="false" outlineLevel="0" collapsed="false">
      <c r="A3849" s="30" t="e">
        <f aca="false">A3848+1</f>
        <v>#VALUE!</v>
      </c>
    </row>
    <row r="3850" customFormat="false" ht="16.5" hidden="false" customHeight="false" outlineLevel="0" collapsed="false">
      <c r="A3850" s="30" t="e">
        <f aca="false">A3849+1</f>
        <v>#VALUE!</v>
      </c>
    </row>
    <row r="3851" customFormat="false" ht="16.5" hidden="false" customHeight="false" outlineLevel="0" collapsed="false">
      <c r="A3851" s="30" t="e">
        <f aca="false">A3850+1</f>
        <v>#VALUE!</v>
      </c>
    </row>
    <row r="3852" customFormat="false" ht="16.5" hidden="false" customHeight="false" outlineLevel="0" collapsed="false">
      <c r="A3852" s="30" t="e">
        <f aca="false">A3851+1</f>
        <v>#VALUE!</v>
      </c>
    </row>
    <row r="3853" customFormat="false" ht="16.5" hidden="false" customHeight="false" outlineLevel="0" collapsed="false">
      <c r="A3853" s="30" t="e">
        <f aca="false">A3852+1</f>
        <v>#VALUE!</v>
      </c>
    </row>
    <row r="3854" customFormat="false" ht="16.5" hidden="false" customHeight="false" outlineLevel="0" collapsed="false">
      <c r="A3854" s="30" t="e">
        <f aca="false">A3853+1</f>
        <v>#VALUE!</v>
      </c>
    </row>
    <row r="3855" customFormat="false" ht="16.5" hidden="false" customHeight="false" outlineLevel="0" collapsed="false">
      <c r="A3855" s="30" t="e">
        <f aca="false">A3854+1</f>
        <v>#VALUE!</v>
      </c>
    </row>
    <row r="3856" customFormat="false" ht="16.5" hidden="false" customHeight="false" outlineLevel="0" collapsed="false">
      <c r="A3856" s="30" t="e">
        <f aca="false">A3855+1</f>
        <v>#VALUE!</v>
      </c>
    </row>
    <row r="3857" customFormat="false" ht="16.5" hidden="false" customHeight="false" outlineLevel="0" collapsed="false">
      <c r="A3857" s="30" t="e">
        <f aca="false">A3856+1</f>
        <v>#VALUE!</v>
      </c>
    </row>
    <row r="3858" customFormat="false" ht="16.5" hidden="false" customHeight="false" outlineLevel="0" collapsed="false">
      <c r="A3858" s="30" t="e">
        <f aca="false">A3857+1</f>
        <v>#VALUE!</v>
      </c>
    </row>
    <row r="3859" customFormat="false" ht="16.5" hidden="false" customHeight="false" outlineLevel="0" collapsed="false">
      <c r="A3859" s="30" t="e">
        <f aca="false">A3858+1</f>
        <v>#VALUE!</v>
      </c>
    </row>
    <row r="3860" customFormat="false" ht="16.5" hidden="false" customHeight="false" outlineLevel="0" collapsed="false">
      <c r="A3860" s="30" t="e">
        <f aca="false">A3859+1</f>
        <v>#VALUE!</v>
      </c>
    </row>
    <row r="3861" customFormat="false" ht="16.5" hidden="false" customHeight="false" outlineLevel="0" collapsed="false">
      <c r="A3861" s="30" t="e">
        <f aca="false">A3860+1</f>
        <v>#VALUE!</v>
      </c>
    </row>
    <row r="3862" customFormat="false" ht="16.5" hidden="false" customHeight="false" outlineLevel="0" collapsed="false">
      <c r="A3862" s="30" t="e">
        <f aca="false">A3861+1</f>
        <v>#VALUE!</v>
      </c>
    </row>
    <row r="3863" customFormat="false" ht="16.5" hidden="false" customHeight="false" outlineLevel="0" collapsed="false">
      <c r="A3863" s="30" t="e">
        <f aca="false">A3862+1</f>
        <v>#VALUE!</v>
      </c>
    </row>
    <row r="3864" customFormat="false" ht="16.5" hidden="false" customHeight="false" outlineLevel="0" collapsed="false">
      <c r="A3864" s="30" t="e">
        <f aca="false">A3863+1</f>
        <v>#VALUE!</v>
      </c>
    </row>
    <row r="3865" customFormat="false" ht="16.5" hidden="false" customHeight="false" outlineLevel="0" collapsed="false">
      <c r="A3865" s="30" t="e">
        <f aca="false">A3864+1</f>
        <v>#VALUE!</v>
      </c>
    </row>
    <row r="3866" customFormat="false" ht="16.5" hidden="false" customHeight="false" outlineLevel="0" collapsed="false">
      <c r="A3866" s="30" t="e">
        <f aca="false">A3865+1</f>
        <v>#VALUE!</v>
      </c>
    </row>
    <row r="3867" customFormat="false" ht="16.5" hidden="false" customHeight="false" outlineLevel="0" collapsed="false">
      <c r="A3867" s="30" t="e">
        <f aca="false">A3866+1</f>
        <v>#VALUE!</v>
      </c>
    </row>
    <row r="3868" customFormat="false" ht="16.5" hidden="false" customHeight="false" outlineLevel="0" collapsed="false">
      <c r="A3868" s="30" t="e">
        <f aca="false">A3867+1</f>
        <v>#VALUE!</v>
      </c>
    </row>
    <row r="3869" customFormat="false" ht="16.5" hidden="false" customHeight="false" outlineLevel="0" collapsed="false">
      <c r="A3869" s="30" t="e">
        <f aca="false">A3868+1</f>
        <v>#VALUE!</v>
      </c>
    </row>
    <row r="3870" customFormat="false" ht="16.5" hidden="false" customHeight="false" outlineLevel="0" collapsed="false">
      <c r="A3870" s="30" t="e">
        <f aca="false">A3869+1</f>
        <v>#VALUE!</v>
      </c>
    </row>
    <row r="3871" customFormat="false" ht="16.5" hidden="false" customHeight="false" outlineLevel="0" collapsed="false">
      <c r="A3871" s="30" t="e">
        <f aca="false">A3870+1</f>
        <v>#VALUE!</v>
      </c>
    </row>
    <row r="3872" customFormat="false" ht="16.5" hidden="false" customHeight="false" outlineLevel="0" collapsed="false">
      <c r="A3872" s="30" t="e">
        <f aca="false">A3871+1</f>
        <v>#VALUE!</v>
      </c>
    </row>
    <row r="3873" customFormat="false" ht="16.5" hidden="false" customHeight="false" outlineLevel="0" collapsed="false">
      <c r="A3873" s="30" t="e">
        <f aca="false">A3872+1</f>
        <v>#VALUE!</v>
      </c>
    </row>
    <row r="3874" customFormat="false" ht="16.5" hidden="false" customHeight="false" outlineLevel="0" collapsed="false">
      <c r="A3874" s="30" t="e">
        <f aca="false">A3873+1</f>
        <v>#VALUE!</v>
      </c>
    </row>
    <row r="3875" customFormat="false" ht="16.5" hidden="false" customHeight="false" outlineLevel="0" collapsed="false">
      <c r="A3875" s="30" t="e">
        <f aca="false">A3874+1</f>
        <v>#VALUE!</v>
      </c>
    </row>
    <row r="3876" customFormat="false" ht="16.5" hidden="false" customHeight="false" outlineLevel="0" collapsed="false">
      <c r="A3876" s="30" t="e">
        <f aca="false">A3875+1</f>
        <v>#VALUE!</v>
      </c>
    </row>
    <row r="3877" customFormat="false" ht="16.5" hidden="false" customHeight="false" outlineLevel="0" collapsed="false">
      <c r="A3877" s="30" t="e">
        <f aca="false">A3876+1</f>
        <v>#VALUE!</v>
      </c>
    </row>
    <row r="3878" customFormat="false" ht="16.5" hidden="false" customHeight="false" outlineLevel="0" collapsed="false">
      <c r="A3878" s="30" t="e">
        <f aca="false">A3877+1</f>
        <v>#VALUE!</v>
      </c>
    </row>
    <row r="3879" customFormat="false" ht="16.5" hidden="false" customHeight="false" outlineLevel="0" collapsed="false">
      <c r="A3879" s="30" t="e">
        <f aca="false">A3878+1</f>
        <v>#VALUE!</v>
      </c>
    </row>
    <row r="3880" customFormat="false" ht="16.5" hidden="false" customHeight="false" outlineLevel="0" collapsed="false">
      <c r="A3880" s="30" t="e">
        <f aca="false">A3879+1</f>
        <v>#VALUE!</v>
      </c>
    </row>
    <row r="3881" customFormat="false" ht="16.5" hidden="false" customHeight="false" outlineLevel="0" collapsed="false">
      <c r="A3881" s="30" t="e">
        <f aca="false">A3880+1</f>
        <v>#VALUE!</v>
      </c>
    </row>
    <row r="3882" customFormat="false" ht="16.5" hidden="false" customHeight="false" outlineLevel="0" collapsed="false">
      <c r="A3882" s="30" t="e">
        <f aca="false">A3881+1</f>
        <v>#VALUE!</v>
      </c>
    </row>
    <row r="3883" customFormat="false" ht="16.5" hidden="false" customHeight="false" outlineLevel="0" collapsed="false">
      <c r="A3883" s="30" t="e">
        <f aca="false">A3882+1</f>
        <v>#VALUE!</v>
      </c>
    </row>
    <row r="3884" customFormat="false" ht="16.5" hidden="false" customHeight="false" outlineLevel="0" collapsed="false">
      <c r="A3884" s="30" t="e">
        <f aca="false">A3883+1</f>
        <v>#VALUE!</v>
      </c>
    </row>
    <row r="3885" customFormat="false" ht="16.5" hidden="false" customHeight="false" outlineLevel="0" collapsed="false">
      <c r="A3885" s="30" t="e">
        <f aca="false">A3884+1</f>
        <v>#VALUE!</v>
      </c>
    </row>
    <row r="3886" customFormat="false" ht="16.5" hidden="false" customHeight="false" outlineLevel="0" collapsed="false">
      <c r="A3886" s="30" t="e">
        <f aca="false">A3885+1</f>
        <v>#VALUE!</v>
      </c>
    </row>
    <row r="3887" customFormat="false" ht="16.5" hidden="false" customHeight="false" outlineLevel="0" collapsed="false">
      <c r="A3887" s="30" t="e">
        <f aca="false">A3886+1</f>
        <v>#VALUE!</v>
      </c>
    </row>
    <row r="3888" customFormat="false" ht="16.5" hidden="false" customHeight="false" outlineLevel="0" collapsed="false">
      <c r="A3888" s="30" t="e">
        <f aca="false">A3887+1</f>
        <v>#VALUE!</v>
      </c>
    </row>
    <row r="3889" customFormat="false" ht="16.5" hidden="false" customHeight="false" outlineLevel="0" collapsed="false">
      <c r="A3889" s="30" t="e">
        <f aca="false">A3888+1</f>
        <v>#VALUE!</v>
      </c>
    </row>
    <row r="3890" customFormat="false" ht="16.5" hidden="false" customHeight="false" outlineLevel="0" collapsed="false">
      <c r="A3890" s="30" t="e">
        <f aca="false">A3889+1</f>
        <v>#VALUE!</v>
      </c>
    </row>
    <row r="3891" customFormat="false" ht="16.5" hidden="false" customHeight="false" outlineLevel="0" collapsed="false">
      <c r="A3891" s="30" t="e">
        <f aca="false">A3890+1</f>
        <v>#VALUE!</v>
      </c>
    </row>
    <row r="3892" customFormat="false" ht="16.5" hidden="false" customHeight="false" outlineLevel="0" collapsed="false">
      <c r="A3892" s="30" t="e">
        <f aca="false">A3891+1</f>
        <v>#VALUE!</v>
      </c>
    </row>
    <row r="3893" customFormat="false" ht="16.5" hidden="false" customHeight="false" outlineLevel="0" collapsed="false">
      <c r="A3893" s="30" t="e">
        <f aca="false">A3892+1</f>
        <v>#VALUE!</v>
      </c>
    </row>
    <row r="3894" customFormat="false" ht="16.5" hidden="false" customHeight="false" outlineLevel="0" collapsed="false">
      <c r="A3894" s="30" t="e">
        <f aca="false">A3893+1</f>
        <v>#VALUE!</v>
      </c>
    </row>
    <row r="3895" customFormat="false" ht="16.5" hidden="false" customHeight="false" outlineLevel="0" collapsed="false">
      <c r="A3895" s="30" t="e">
        <f aca="false">A3894+1</f>
        <v>#VALUE!</v>
      </c>
    </row>
    <row r="3896" customFormat="false" ht="16.5" hidden="false" customHeight="false" outlineLevel="0" collapsed="false">
      <c r="A3896" s="30" t="e">
        <f aca="false">A3895+1</f>
        <v>#VALUE!</v>
      </c>
    </row>
    <row r="3897" customFormat="false" ht="16.5" hidden="false" customHeight="false" outlineLevel="0" collapsed="false">
      <c r="A3897" s="30" t="e">
        <f aca="false">A3896+1</f>
        <v>#VALUE!</v>
      </c>
    </row>
    <row r="3898" customFormat="false" ht="16.5" hidden="false" customHeight="false" outlineLevel="0" collapsed="false">
      <c r="A3898" s="30" t="e">
        <f aca="false">A3897+1</f>
        <v>#VALUE!</v>
      </c>
    </row>
    <row r="3899" customFormat="false" ht="16.5" hidden="false" customHeight="false" outlineLevel="0" collapsed="false">
      <c r="A3899" s="30" t="e">
        <f aca="false">A3898+1</f>
        <v>#VALUE!</v>
      </c>
    </row>
    <row r="3900" customFormat="false" ht="16.5" hidden="false" customHeight="false" outlineLevel="0" collapsed="false">
      <c r="A3900" s="30" t="e">
        <f aca="false">A3899+1</f>
        <v>#VALUE!</v>
      </c>
    </row>
    <row r="3901" customFormat="false" ht="16.5" hidden="false" customHeight="false" outlineLevel="0" collapsed="false">
      <c r="A3901" s="30" t="e">
        <f aca="false">A3900+1</f>
        <v>#VALUE!</v>
      </c>
    </row>
    <row r="3902" customFormat="false" ht="16.5" hidden="false" customHeight="false" outlineLevel="0" collapsed="false">
      <c r="A3902" s="30" t="e">
        <f aca="false">A3901+1</f>
        <v>#VALUE!</v>
      </c>
    </row>
    <row r="3903" customFormat="false" ht="16.5" hidden="false" customHeight="false" outlineLevel="0" collapsed="false">
      <c r="A3903" s="30" t="e">
        <f aca="false">A3902+1</f>
        <v>#VALUE!</v>
      </c>
    </row>
    <row r="3904" customFormat="false" ht="16.5" hidden="false" customHeight="false" outlineLevel="0" collapsed="false">
      <c r="A3904" s="30" t="e">
        <f aca="false">A3903+1</f>
        <v>#VALUE!</v>
      </c>
    </row>
    <row r="3905" customFormat="false" ht="16.5" hidden="false" customHeight="false" outlineLevel="0" collapsed="false">
      <c r="A3905" s="30" t="e">
        <f aca="false">A3904+1</f>
        <v>#VALUE!</v>
      </c>
    </row>
    <row r="3906" customFormat="false" ht="16.5" hidden="false" customHeight="false" outlineLevel="0" collapsed="false">
      <c r="A3906" s="30" t="e">
        <f aca="false">A3905+1</f>
        <v>#VALUE!</v>
      </c>
    </row>
    <row r="3907" customFormat="false" ht="16.5" hidden="false" customHeight="false" outlineLevel="0" collapsed="false">
      <c r="A3907" s="30" t="e">
        <f aca="false">A3906+1</f>
        <v>#VALUE!</v>
      </c>
    </row>
    <row r="3908" customFormat="false" ht="16.5" hidden="false" customHeight="false" outlineLevel="0" collapsed="false">
      <c r="A3908" s="30" t="e">
        <f aca="false">A3907+1</f>
        <v>#VALUE!</v>
      </c>
    </row>
    <row r="3909" customFormat="false" ht="16.5" hidden="false" customHeight="false" outlineLevel="0" collapsed="false">
      <c r="A3909" s="30" t="e">
        <f aca="false">A3908+1</f>
        <v>#VALUE!</v>
      </c>
    </row>
    <row r="3910" customFormat="false" ht="16.5" hidden="false" customHeight="false" outlineLevel="0" collapsed="false">
      <c r="A3910" s="30" t="e">
        <f aca="false">A3909+1</f>
        <v>#VALUE!</v>
      </c>
    </row>
    <row r="3911" customFormat="false" ht="16.5" hidden="false" customHeight="false" outlineLevel="0" collapsed="false">
      <c r="A3911" s="30" t="e">
        <f aca="false">A3910+1</f>
        <v>#VALUE!</v>
      </c>
    </row>
    <row r="3912" customFormat="false" ht="16.5" hidden="false" customHeight="false" outlineLevel="0" collapsed="false">
      <c r="A3912" s="30" t="e">
        <f aca="false">A3911+1</f>
        <v>#VALUE!</v>
      </c>
    </row>
    <row r="3913" customFormat="false" ht="16.5" hidden="false" customHeight="false" outlineLevel="0" collapsed="false">
      <c r="A3913" s="30" t="e">
        <f aca="false">A3912+1</f>
        <v>#VALUE!</v>
      </c>
    </row>
    <row r="3914" customFormat="false" ht="16.5" hidden="false" customHeight="false" outlineLevel="0" collapsed="false">
      <c r="A3914" s="30" t="e">
        <f aca="false">A3913+1</f>
        <v>#VALUE!</v>
      </c>
    </row>
    <row r="3915" customFormat="false" ht="16.5" hidden="false" customHeight="false" outlineLevel="0" collapsed="false">
      <c r="A3915" s="30" t="e">
        <f aca="false">A3914+1</f>
        <v>#VALUE!</v>
      </c>
    </row>
    <row r="3916" customFormat="false" ht="16.5" hidden="false" customHeight="false" outlineLevel="0" collapsed="false">
      <c r="A3916" s="30" t="e">
        <f aca="false">A3915+1</f>
        <v>#VALUE!</v>
      </c>
    </row>
    <row r="3917" customFormat="false" ht="16.5" hidden="false" customHeight="false" outlineLevel="0" collapsed="false">
      <c r="A3917" s="30" t="e">
        <f aca="false">A3916+1</f>
        <v>#VALUE!</v>
      </c>
    </row>
    <row r="3918" customFormat="false" ht="16.5" hidden="false" customHeight="false" outlineLevel="0" collapsed="false">
      <c r="A3918" s="30" t="e">
        <f aca="false">A3917+1</f>
        <v>#VALUE!</v>
      </c>
    </row>
    <row r="3919" customFormat="false" ht="16.5" hidden="false" customHeight="false" outlineLevel="0" collapsed="false">
      <c r="A3919" s="30" t="e">
        <f aca="false">A3918+1</f>
        <v>#VALUE!</v>
      </c>
    </row>
    <row r="3920" customFormat="false" ht="16.5" hidden="false" customHeight="false" outlineLevel="0" collapsed="false">
      <c r="A3920" s="30" t="e">
        <f aca="false">A3919+1</f>
        <v>#VALUE!</v>
      </c>
    </row>
    <row r="3921" customFormat="false" ht="16.5" hidden="false" customHeight="false" outlineLevel="0" collapsed="false">
      <c r="A3921" s="30" t="e">
        <f aca="false">A3920+1</f>
        <v>#VALUE!</v>
      </c>
    </row>
    <row r="3922" customFormat="false" ht="16.5" hidden="false" customHeight="false" outlineLevel="0" collapsed="false">
      <c r="A3922" s="30" t="e">
        <f aca="false">A3921+1</f>
        <v>#VALUE!</v>
      </c>
    </row>
    <row r="3923" customFormat="false" ht="16.5" hidden="false" customHeight="false" outlineLevel="0" collapsed="false">
      <c r="A3923" s="30" t="e">
        <f aca="false">A3922+1</f>
        <v>#VALUE!</v>
      </c>
    </row>
    <row r="3924" customFormat="false" ht="16.5" hidden="false" customHeight="false" outlineLevel="0" collapsed="false">
      <c r="A3924" s="30" t="e">
        <f aca="false">A3923+1</f>
        <v>#VALUE!</v>
      </c>
    </row>
    <row r="3925" customFormat="false" ht="16.5" hidden="false" customHeight="false" outlineLevel="0" collapsed="false">
      <c r="A3925" s="30" t="e">
        <f aca="false">A3924+1</f>
        <v>#VALUE!</v>
      </c>
    </row>
    <row r="3926" customFormat="false" ht="16.5" hidden="false" customHeight="false" outlineLevel="0" collapsed="false">
      <c r="A3926" s="30" t="e">
        <f aca="false">A3925+1</f>
        <v>#VALUE!</v>
      </c>
    </row>
    <row r="3927" customFormat="false" ht="16.5" hidden="false" customHeight="false" outlineLevel="0" collapsed="false">
      <c r="A3927" s="30" t="e">
        <f aca="false">A3926+1</f>
        <v>#VALUE!</v>
      </c>
    </row>
    <row r="3928" customFormat="false" ht="16.5" hidden="false" customHeight="false" outlineLevel="0" collapsed="false">
      <c r="A3928" s="30" t="e">
        <f aca="false">A3927+1</f>
        <v>#VALUE!</v>
      </c>
    </row>
    <row r="3929" customFormat="false" ht="16.5" hidden="false" customHeight="false" outlineLevel="0" collapsed="false">
      <c r="A3929" s="30" t="e">
        <f aca="false">A3928+1</f>
        <v>#VALUE!</v>
      </c>
    </row>
    <row r="3930" customFormat="false" ht="16.5" hidden="false" customHeight="false" outlineLevel="0" collapsed="false">
      <c r="A3930" s="30" t="e">
        <f aca="false">A3929+1</f>
        <v>#VALUE!</v>
      </c>
    </row>
    <row r="3931" customFormat="false" ht="16.5" hidden="false" customHeight="false" outlineLevel="0" collapsed="false">
      <c r="A3931" s="30" t="e">
        <f aca="false">A3930+1</f>
        <v>#VALUE!</v>
      </c>
    </row>
    <row r="3932" customFormat="false" ht="16.5" hidden="false" customHeight="false" outlineLevel="0" collapsed="false">
      <c r="A3932" s="30" t="e">
        <f aca="false">A3931+1</f>
        <v>#VALUE!</v>
      </c>
    </row>
    <row r="3933" customFormat="false" ht="16.5" hidden="false" customHeight="false" outlineLevel="0" collapsed="false">
      <c r="A3933" s="30" t="e">
        <f aca="false">A3932+1</f>
        <v>#VALUE!</v>
      </c>
    </row>
    <row r="3934" customFormat="false" ht="16.5" hidden="false" customHeight="false" outlineLevel="0" collapsed="false">
      <c r="A3934" s="30" t="e">
        <f aca="false">A3933+1</f>
        <v>#VALUE!</v>
      </c>
    </row>
    <row r="3935" customFormat="false" ht="16.5" hidden="false" customHeight="false" outlineLevel="0" collapsed="false">
      <c r="A3935" s="30" t="e">
        <f aca="false">A3934+1</f>
        <v>#VALUE!</v>
      </c>
    </row>
    <row r="3936" customFormat="false" ht="16.5" hidden="false" customHeight="false" outlineLevel="0" collapsed="false">
      <c r="A3936" s="30" t="e">
        <f aca="false">A3935+1</f>
        <v>#VALUE!</v>
      </c>
    </row>
    <row r="3937" customFormat="false" ht="16.5" hidden="false" customHeight="false" outlineLevel="0" collapsed="false">
      <c r="A3937" s="30" t="e">
        <f aca="false">A3936+1</f>
        <v>#VALUE!</v>
      </c>
    </row>
    <row r="3938" customFormat="false" ht="16.5" hidden="false" customHeight="false" outlineLevel="0" collapsed="false">
      <c r="A3938" s="30" t="e">
        <f aca="false">A3937+1</f>
        <v>#VALUE!</v>
      </c>
    </row>
    <row r="3939" customFormat="false" ht="16.5" hidden="false" customHeight="false" outlineLevel="0" collapsed="false">
      <c r="A3939" s="30" t="e">
        <f aca="false">A3938+1</f>
        <v>#VALUE!</v>
      </c>
    </row>
    <row r="3940" customFormat="false" ht="16.5" hidden="false" customHeight="false" outlineLevel="0" collapsed="false">
      <c r="A3940" s="30" t="e">
        <f aca="false">A3939+1</f>
        <v>#VALUE!</v>
      </c>
    </row>
    <row r="3941" customFormat="false" ht="16.5" hidden="false" customHeight="false" outlineLevel="0" collapsed="false">
      <c r="A3941" s="30" t="e">
        <f aca="false">A3940+1</f>
        <v>#VALUE!</v>
      </c>
    </row>
    <row r="3942" customFormat="false" ht="16.5" hidden="false" customHeight="false" outlineLevel="0" collapsed="false">
      <c r="A3942" s="30" t="e">
        <f aca="false">A3941+1</f>
        <v>#VALUE!</v>
      </c>
    </row>
    <row r="3943" customFormat="false" ht="16.5" hidden="false" customHeight="false" outlineLevel="0" collapsed="false">
      <c r="A3943" s="30" t="e">
        <f aca="false">A3942+1</f>
        <v>#VALUE!</v>
      </c>
    </row>
    <row r="3944" customFormat="false" ht="16.5" hidden="false" customHeight="false" outlineLevel="0" collapsed="false">
      <c r="A3944" s="30" t="e">
        <f aca="false">A3943+1</f>
        <v>#VALUE!</v>
      </c>
    </row>
    <row r="3945" customFormat="false" ht="16.5" hidden="false" customHeight="false" outlineLevel="0" collapsed="false">
      <c r="A3945" s="30" t="e">
        <f aca="false">A3944+1</f>
        <v>#VALUE!</v>
      </c>
    </row>
    <row r="3946" customFormat="false" ht="16.5" hidden="false" customHeight="false" outlineLevel="0" collapsed="false">
      <c r="A3946" s="30" t="e">
        <f aca="false">A3945+1</f>
        <v>#VALUE!</v>
      </c>
    </row>
    <row r="3947" customFormat="false" ht="16.5" hidden="false" customHeight="false" outlineLevel="0" collapsed="false">
      <c r="A3947" s="30" t="e">
        <f aca="false">A3946+1</f>
        <v>#VALUE!</v>
      </c>
    </row>
    <row r="3948" customFormat="false" ht="16.5" hidden="false" customHeight="false" outlineLevel="0" collapsed="false">
      <c r="A3948" s="30" t="e">
        <f aca="false">A3947+1</f>
        <v>#VALUE!</v>
      </c>
    </row>
    <row r="3949" customFormat="false" ht="16.5" hidden="false" customHeight="false" outlineLevel="0" collapsed="false">
      <c r="A3949" s="30" t="e">
        <f aca="false">A3948+1</f>
        <v>#VALUE!</v>
      </c>
    </row>
    <row r="3950" customFormat="false" ht="16.5" hidden="false" customHeight="false" outlineLevel="0" collapsed="false">
      <c r="A3950" s="30" t="e">
        <f aca="false">A3949+1</f>
        <v>#VALUE!</v>
      </c>
    </row>
    <row r="3951" customFormat="false" ht="16.5" hidden="false" customHeight="false" outlineLevel="0" collapsed="false">
      <c r="A3951" s="30" t="e">
        <f aca="false">A3950+1</f>
        <v>#VALUE!</v>
      </c>
    </row>
    <row r="3952" customFormat="false" ht="16.5" hidden="false" customHeight="false" outlineLevel="0" collapsed="false">
      <c r="A3952" s="30" t="e">
        <f aca="false">A3951+1</f>
        <v>#VALUE!</v>
      </c>
    </row>
    <row r="3953" customFormat="false" ht="16.5" hidden="false" customHeight="false" outlineLevel="0" collapsed="false">
      <c r="A3953" s="30" t="e">
        <f aca="false">A3952+1</f>
        <v>#VALUE!</v>
      </c>
    </row>
    <row r="3954" customFormat="false" ht="16.5" hidden="false" customHeight="false" outlineLevel="0" collapsed="false">
      <c r="A3954" s="30" t="e">
        <f aca="false">A3953+1</f>
        <v>#VALUE!</v>
      </c>
    </row>
    <row r="3955" customFormat="false" ht="16.5" hidden="false" customHeight="false" outlineLevel="0" collapsed="false">
      <c r="A3955" s="30" t="e">
        <f aca="false">A3954+1</f>
        <v>#VALUE!</v>
      </c>
    </row>
    <row r="3956" customFormat="false" ht="16.5" hidden="false" customHeight="false" outlineLevel="0" collapsed="false">
      <c r="A3956" s="30" t="e">
        <f aca="false">A3955+1</f>
        <v>#VALUE!</v>
      </c>
    </row>
    <row r="3957" customFormat="false" ht="16.5" hidden="false" customHeight="false" outlineLevel="0" collapsed="false">
      <c r="A3957" s="30" t="e">
        <f aca="false">A3956+1</f>
        <v>#VALUE!</v>
      </c>
    </row>
    <row r="3958" customFormat="false" ht="16.5" hidden="false" customHeight="false" outlineLevel="0" collapsed="false">
      <c r="A3958" s="30" t="e">
        <f aca="false">A3957+1</f>
        <v>#VALUE!</v>
      </c>
    </row>
    <row r="3959" customFormat="false" ht="16.5" hidden="false" customHeight="false" outlineLevel="0" collapsed="false">
      <c r="A3959" s="30" t="e">
        <f aca="false">A3958+1</f>
        <v>#VALUE!</v>
      </c>
    </row>
    <row r="3960" customFormat="false" ht="16.5" hidden="false" customHeight="false" outlineLevel="0" collapsed="false">
      <c r="A3960" s="30" t="e">
        <f aca="false">A3959+1</f>
        <v>#VALUE!</v>
      </c>
    </row>
    <row r="3961" customFormat="false" ht="16.5" hidden="false" customHeight="false" outlineLevel="0" collapsed="false">
      <c r="A3961" s="30" t="e">
        <f aca="false">A3960+1</f>
        <v>#VALUE!</v>
      </c>
    </row>
    <row r="3962" customFormat="false" ht="16.5" hidden="false" customHeight="false" outlineLevel="0" collapsed="false">
      <c r="A3962" s="30" t="e">
        <f aca="false">A3961+1</f>
        <v>#VALUE!</v>
      </c>
    </row>
    <row r="3963" customFormat="false" ht="16.5" hidden="false" customHeight="false" outlineLevel="0" collapsed="false">
      <c r="A3963" s="30" t="e">
        <f aca="false">A3962+1</f>
        <v>#VALUE!</v>
      </c>
    </row>
    <row r="3964" customFormat="false" ht="16.5" hidden="false" customHeight="false" outlineLevel="0" collapsed="false">
      <c r="A3964" s="30" t="e">
        <f aca="false">A3963+1</f>
        <v>#VALUE!</v>
      </c>
    </row>
    <row r="3965" customFormat="false" ht="16.5" hidden="false" customHeight="false" outlineLevel="0" collapsed="false">
      <c r="A3965" s="30" t="e">
        <f aca="false">A3964+1</f>
        <v>#VALUE!</v>
      </c>
    </row>
    <row r="3966" customFormat="false" ht="16.5" hidden="false" customHeight="false" outlineLevel="0" collapsed="false">
      <c r="A3966" s="30" t="e">
        <f aca="false">A3965+1</f>
        <v>#VALUE!</v>
      </c>
    </row>
    <row r="3967" customFormat="false" ht="16.5" hidden="false" customHeight="false" outlineLevel="0" collapsed="false">
      <c r="A3967" s="30" t="e">
        <f aca="false">A3966+1</f>
        <v>#VALUE!</v>
      </c>
    </row>
    <row r="3968" customFormat="false" ht="16.5" hidden="false" customHeight="false" outlineLevel="0" collapsed="false">
      <c r="A3968" s="30" t="e">
        <f aca="false">A3967+1</f>
        <v>#VALUE!</v>
      </c>
    </row>
    <row r="3969" customFormat="false" ht="16.5" hidden="false" customHeight="false" outlineLevel="0" collapsed="false">
      <c r="A3969" s="30" t="e">
        <f aca="false">A3968+1</f>
        <v>#VALUE!</v>
      </c>
    </row>
    <row r="3970" customFormat="false" ht="16.5" hidden="false" customHeight="false" outlineLevel="0" collapsed="false">
      <c r="A3970" s="30" t="e">
        <f aca="false">A3969+1</f>
        <v>#VALUE!</v>
      </c>
    </row>
    <row r="3971" customFormat="false" ht="16.5" hidden="false" customHeight="false" outlineLevel="0" collapsed="false">
      <c r="A3971" s="30" t="e">
        <f aca="false">A3970+1</f>
        <v>#VALUE!</v>
      </c>
    </row>
    <row r="3972" customFormat="false" ht="16.5" hidden="false" customHeight="false" outlineLevel="0" collapsed="false">
      <c r="A3972" s="30" t="e">
        <f aca="false">A3971+1</f>
        <v>#VALUE!</v>
      </c>
    </row>
    <row r="3973" customFormat="false" ht="16.5" hidden="false" customHeight="false" outlineLevel="0" collapsed="false">
      <c r="A3973" s="30" t="e">
        <f aca="false">A3972+1</f>
        <v>#VALUE!</v>
      </c>
    </row>
    <row r="3974" customFormat="false" ht="16.5" hidden="false" customHeight="false" outlineLevel="0" collapsed="false">
      <c r="A3974" s="30" t="e">
        <f aca="false">A3973+1</f>
        <v>#VALUE!</v>
      </c>
    </row>
    <row r="3975" customFormat="false" ht="16.5" hidden="false" customHeight="false" outlineLevel="0" collapsed="false">
      <c r="A3975" s="30" t="e">
        <f aca="false">A3974+1</f>
        <v>#VALUE!</v>
      </c>
    </row>
    <row r="3976" customFormat="false" ht="16.5" hidden="false" customHeight="false" outlineLevel="0" collapsed="false">
      <c r="A3976" s="30" t="e">
        <f aca="false">A3975+1</f>
        <v>#VALUE!</v>
      </c>
    </row>
    <row r="3977" customFormat="false" ht="16.5" hidden="false" customHeight="false" outlineLevel="0" collapsed="false">
      <c r="A3977" s="30" t="e">
        <f aca="false">A3976+1</f>
        <v>#VALUE!</v>
      </c>
    </row>
    <row r="3978" customFormat="false" ht="16.5" hidden="false" customHeight="false" outlineLevel="0" collapsed="false">
      <c r="A3978" s="30" t="e">
        <f aca="false">A3977+1</f>
        <v>#VALUE!</v>
      </c>
    </row>
    <row r="3979" customFormat="false" ht="16.5" hidden="false" customHeight="false" outlineLevel="0" collapsed="false">
      <c r="A3979" s="30" t="e">
        <f aca="false">A3978+1</f>
        <v>#VALUE!</v>
      </c>
    </row>
    <row r="3980" customFormat="false" ht="16.5" hidden="false" customHeight="false" outlineLevel="0" collapsed="false">
      <c r="A3980" s="30" t="e">
        <f aca="false">A3979+1</f>
        <v>#VALUE!</v>
      </c>
    </row>
    <row r="3981" customFormat="false" ht="16.5" hidden="false" customHeight="false" outlineLevel="0" collapsed="false">
      <c r="A3981" s="30" t="e">
        <f aca="false">A3980+1</f>
        <v>#VALUE!</v>
      </c>
    </row>
    <row r="3982" customFormat="false" ht="16.5" hidden="false" customHeight="false" outlineLevel="0" collapsed="false">
      <c r="A3982" s="30" t="e">
        <f aca="false">A3981+1</f>
        <v>#VALUE!</v>
      </c>
    </row>
    <row r="3983" customFormat="false" ht="16.5" hidden="false" customHeight="false" outlineLevel="0" collapsed="false">
      <c r="A3983" s="30" t="e">
        <f aca="false">A3982+1</f>
        <v>#VALUE!</v>
      </c>
    </row>
    <row r="3984" customFormat="false" ht="16.5" hidden="false" customHeight="false" outlineLevel="0" collapsed="false">
      <c r="A3984" s="30" t="e">
        <f aca="false">A3983+1</f>
        <v>#VALUE!</v>
      </c>
    </row>
    <row r="3985" customFormat="false" ht="16.5" hidden="false" customHeight="false" outlineLevel="0" collapsed="false">
      <c r="A3985" s="30" t="e">
        <f aca="false">A3984+1</f>
        <v>#VALUE!</v>
      </c>
    </row>
    <row r="3986" customFormat="false" ht="16.5" hidden="false" customHeight="false" outlineLevel="0" collapsed="false">
      <c r="A3986" s="30" t="e">
        <f aca="false">A3985+1</f>
        <v>#VALUE!</v>
      </c>
    </row>
    <row r="3987" customFormat="false" ht="16.5" hidden="false" customHeight="false" outlineLevel="0" collapsed="false">
      <c r="A3987" s="30" t="e">
        <f aca="false">A3986+1</f>
        <v>#VALUE!</v>
      </c>
    </row>
    <row r="3988" customFormat="false" ht="16.5" hidden="false" customHeight="false" outlineLevel="0" collapsed="false">
      <c r="A3988" s="30" t="e">
        <f aca="false">A3987+1</f>
        <v>#VALUE!</v>
      </c>
    </row>
    <row r="3989" customFormat="false" ht="16.5" hidden="false" customHeight="false" outlineLevel="0" collapsed="false">
      <c r="A3989" s="30" t="e">
        <f aca="false">A3988+1</f>
        <v>#VALUE!</v>
      </c>
    </row>
    <row r="3990" customFormat="false" ht="16.5" hidden="false" customHeight="false" outlineLevel="0" collapsed="false">
      <c r="A3990" s="30" t="e">
        <f aca="false">A3989+1</f>
        <v>#VALUE!</v>
      </c>
    </row>
    <row r="3991" customFormat="false" ht="16.5" hidden="false" customHeight="false" outlineLevel="0" collapsed="false">
      <c r="A3991" s="30" t="e">
        <f aca="false">A3990+1</f>
        <v>#VALUE!</v>
      </c>
    </row>
    <row r="3992" customFormat="false" ht="16.5" hidden="false" customHeight="false" outlineLevel="0" collapsed="false">
      <c r="A3992" s="30" t="e">
        <f aca="false">A3991+1</f>
        <v>#VALUE!</v>
      </c>
    </row>
    <row r="3993" customFormat="false" ht="16.5" hidden="false" customHeight="false" outlineLevel="0" collapsed="false">
      <c r="A3993" s="30" t="e">
        <f aca="false">A3992+1</f>
        <v>#VALUE!</v>
      </c>
    </row>
    <row r="3994" customFormat="false" ht="16.5" hidden="false" customHeight="false" outlineLevel="0" collapsed="false">
      <c r="A3994" s="30" t="e">
        <f aca="false">A3993+1</f>
        <v>#VALUE!</v>
      </c>
    </row>
    <row r="3995" customFormat="false" ht="16.5" hidden="false" customHeight="false" outlineLevel="0" collapsed="false">
      <c r="A3995" s="30" t="e">
        <f aca="false">A3994+1</f>
        <v>#VALUE!</v>
      </c>
    </row>
    <row r="3996" customFormat="false" ht="16.5" hidden="false" customHeight="false" outlineLevel="0" collapsed="false">
      <c r="A3996" s="30" t="e">
        <f aca="false">A3995+1</f>
        <v>#VALUE!</v>
      </c>
    </row>
    <row r="3997" customFormat="false" ht="16.5" hidden="false" customHeight="false" outlineLevel="0" collapsed="false">
      <c r="A3997" s="30" t="e">
        <f aca="false">A3996+1</f>
        <v>#VALUE!</v>
      </c>
    </row>
    <row r="3998" customFormat="false" ht="16.5" hidden="false" customHeight="false" outlineLevel="0" collapsed="false">
      <c r="A3998" s="30" t="e">
        <f aca="false">A3997+1</f>
        <v>#VALUE!</v>
      </c>
    </row>
    <row r="3999" customFormat="false" ht="16.5" hidden="false" customHeight="false" outlineLevel="0" collapsed="false">
      <c r="A3999" s="30" t="e">
        <f aca="false">A3998+1</f>
        <v>#VALUE!</v>
      </c>
    </row>
    <row r="4000" customFormat="false" ht="16.5" hidden="false" customHeight="false" outlineLevel="0" collapsed="false">
      <c r="A4000" s="30" t="e">
        <f aca="false">A3999+1</f>
        <v>#VALUE!</v>
      </c>
    </row>
    <row r="4001" customFormat="false" ht="16.5" hidden="false" customHeight="false" outlineLevel="0" collapsed="false">
      <c r="A4001" s="30" t="e">
        <f aca="false">A4000+1</f>
        <v>#VALUE!</v>
      </c>
    </row>
    <row r="4002" customFormat="false" ht="16.5" hidden="false" customHeight="false" outlineLevel="0" collapsed="false">
      <c r="A4002" s="30" t="e">
        <f aca="false">A4001+1</f>
        <v>#VALUE!</v>
      </c>
    </row>
    <row r="4003" customFormat="false" ht="16.5" hidden="false" customHeight="false" outlineLevel="0" collapsed="false">
      <c r="A4003" s="30" t="e">
        <f aca="false">A4002+1</f>
        <v>#VALUE!</v>
      </c>
    </row>
    <row r="4004" customFormat="false" ht="16.5" hidden="false" customHeight="false" outlineLevel="0" collapsed="false">
      <c r="A4004" s="30" t="e">
        <f aca="false">A4003+1</f>
        <v>#VALUE!</v>
      </c>
    </row>
    <row r="4005" customFormat="false" ht="16.5" hidden="false" customHeight="false" outlineLevel="0" collapsed="false">
      <c r="A4005" s="30" t="e">
        <f aca="false">A4004+1</f>
        <v>#VALUE!</v>
      </c>
    </row>
    <row r="4006" customFormat="false" ht="16.5" hidden="false" customHeight="false" outlineLevel="0" collapsed="false">
      <c r="A4006" s="30" t="e">
        <f aca="false">A4005+1</f>
        <v>#VALUE!</v>
      </c>
    </row>
    <row r="4007" customFormat="false" ht="16.5" hidden="false" customHeight="false" outlineLevel="0" collapsed="false">
      <c r="A4007" s="30" t="e">
        <f aca="false">A4006+1</f>
        <v>#VALUE!</v>
      </c>
    </row>
    <row r="4008" customFormat="false" ht="16.5" hidden="false" customHeight="false" outlineLevel="0" collapsed="false">
      <c r="A4008" s="30" t="e">
        <f aca="false">A4007+1</f>
        <v>#VALUE!</v>
      </c>
    </row>
    <row r="4009" customFormat="false" ht="16.5" hidden="false" customHeight="false" outlineLevel="0" collapsed="false">
      <c r="A4009" s="30" t="e">
        <f aca="false">A4008+1</f>
        <v>#VALUE!</v>
      </c>
    </row>
    <row r="4010" customFormat="false" ht="16.5" hidden="false" customHeight="false" outlineLevel="0" collapsed="false">
      <c r="A4010" s="30" t="e">
        <f aca="false">A4009+1</f>
        <v>#VALUE!</v>
      </c>
    </row>
    <row r="4011" customFormat="false" ht="16.5" hidden="false" customHeight="false" outlineLevel="0" collapsed="false">
      <c r="A4011" s="30" t="e">
        <f aca="false">A4010+1</f>
        <v>#VALUE!</v>
      </c>
    </row>
    <row r="4012" customFormat="false" ht="16.5" hidden="false" customHeight="false" outlineLevel="0" collapsed="false">
      <c r="A4012" s="30" t="e">
        <f aca="false">A4011+1</f>
        <v>#VALUE!</v>
      </c>
    </row>
    <row r="4013" customFormat="false" ht="16.5" hidden="false" customHeight="false" outlineLevel="0" collapsed="false">
      <c r="A4013" s="30" t="e">
        <f aca="false">A4012+1</f>
        <v>#VALUE!</v>
      </c>
    </row>
    <row r="4014" customFormat="false" ht="16.5" hidden="false" customHeight="false" outlineLevel="0" collapsed="false">
      <c r="A4014" s="30" t="e">
        <f aca="false">A4013+1</f>
        <v>#VALUE!</v>
      </c>
    </row>
    <row r="4015" customFormat="false" ht="16.5" hidden="false" customHeight="false" outlineLevel="0" collapsed="false">
      <c r="A4015" s="30" t="e">
        <f aca="false">A4014+1</f>
        <v>#VALUE!</v>
      </c>
    </row>
    <row r="4016" customFormat="false" ht="16.5" hidden="false" customHeight="false" outlineLevel="0" collapsed="false">
      <c r="A4016" s="30" t="e">
        <f aca="false">A4015+1</f>
        <v>#VALUE!</v>
      </c>
    </row>
    <row r="4017" customFormat="false" ht="16.5" hidden="false" customHeight="false" outlineLevel="0" collapsed="false">
      <c r="A4017" s="30" t="e">
        <f aca="false">A4016+1</f>
        <v>#VALUE!</v>
      </c>
    </row>
    <row r="4018" customFormat="false" ht="16.5" hidden="false" customHeight="false" outlineLevel="0" collapsed="false">
      <c r="A4018" s="30" t="e">
        <f aca="false">A4017+1</f>
        <v>#VALUE!</v>
      </c>
    </row>
    <row r="4019" customFormat="false" ht="16.5" hidden="false" customHeight="false" outlineLevel="0" collapsed="false">
      <c r="A4019" s="30" t="e">
        <f aca="false">A4018+1</f>
        <v>#VALUE!</v>
      </c>
    </row>
    <row r="4020" customFormat="false" ht="16.5" hidden="false" customHeight="false" outlineLevel="0" collapsed="false">
      <c r="A4020" s="30" t="e">
        <f aca="false">A4019+1</f>
        <v>#VALUE!</v>
      </c>
    </row>
    <row r="4021" customFormat="false" ht="16.5" hidden="false" customHeight="false" outlineLevel="0" collapsed="false">
      <c r="A4021" s="30" t="e">
        <f aca="false">A4020+1</f>
        <v>#VALUE!</v>
      </c>
    </row>
    <row r="4022" customFormat="false" ht="16.5" hidden="false" customHeight="false" outlineLevel="0" collapsed="false">
      <c r="A4022" s="30" t="e">
        <f aca="false">A4021+1</f>
        <v>#VALUE!</v>
      </c>
    </row>
    <row r="4023" customFormat="false" ht="16.5" hidden="false" customHeight="false" outlineLevel="0" collapsed="false">
      <c r="A4023" s="30" t="e">
        <f aca="false">A4022+1</f>
        <v>#VALUE!</v>
      </c>
    </row>
    <row r="4024" customFormat="false" ht="16.5" hidden="false" customHeight="false" outlineLevel="0" collapsed="false">
      <c r="A4024" s="30" t="e">
        <f aca="false">A4023+1</f>
        <v>#VALUE!</v>
      </c>
    </row>
    <row r="4025" customFormat="false" ht="16.5" hidden="false" customHeight="false" outlineLevel="0" collapsed="false">
      <c r="A4025" s="30" t="e">
        <f aca="false">A4024+1</f>
        <v>#VALUE!</v>
      </c>
    </row>
    <row r="4026" customFormat="false" ht="16.5" hidden="false" customHeight="false" outlineLevel="0" collapsed="false">
      <c r="A4026" s="30" t="e">
        <f aca="false">A4025+1</f>
        <v>#VALUE!</v>
      </c>
    </row>
    <row r="4027" customFormat="false" ht="16.5" hidden="false" customHeight="false" outlineLevel="0" collapsed="false">
      <c r="A4027" s="30" t="e">
        <f aca="false">A4026+1</f>
        <v>#VALUE!</v>
      </c>
    </row>
    <row r="4028" customFormat="false" ht="16.5" hidden="false" customHeight="false" outlineLevel="0" collapsed="false">
      <c r="A4028" s="30" t="e">
        <f aca="false">A4027+1</f>
        <v>#VALUE!</v>
      </c>
    </row>
    <row r="4029" customFormat="false" ht="16.5" hidden="false" customHeight="false" outlineLevel="0" collapsed="false">
      <c r="A4029" s="30" t="e">
        <f aca="false">A4028+1</f>
        <v>#VALUE!</v>
      </c>
    </row>
    <row r="4030" customFormat="false" ht="16.5" hidden="false" customHeight="false" outlineLevel="0" collapsed="false">
      <c r="A4030" s="30" t="e">
        <f aca="false">A4029+1</f>
        <v>#VALUE!</v>
      </c>
    </row>
    <row r="4031" customFormat="false" ht="16.5" hidden="false" customHeight="false" outlineLevel="0" collapsed="false">
      <c r="A4031" s="30" t="e">
        <f aca="false">A4030+1</f>
        <v>#VALUE!</v>
      </c>
    </row>
    <row r="4032" customFormat="false" ht="16.5" hidden="false" customHeight="false" outlineLevel="0" collapsed="false">
      <c r="A4032" s="30" t="e">
        <f aca="false">A4031+1</f>
        <v>#VALUE!</v>
      </c>
    </row>
    <row r="4033" customFormat="false" ht="16.5" hidden="false" customHeight="false" outlineLevel="0" collapsed="false">
      <c r="A4033" s="30" t="e">
        <f aca="false">A4032+1</f>
        <v>#VALUE!</v>
      </c>
    </row>
    <row r="4034" customFormat="false" ht="16.5" hidden="false" customHeight="false" outlineLevel="0" collapsed="false">
      <c r="A4034" s="30" t="e">
        <f aca="false">A4033+1</f>
        <v>#VALUE!</v>
      </c>
    </row>
    <row r="4035" customFormat="false" ht="16.5" hidden="false" customHeight="false" outlineLevel="0" collapsed="false">
      <c r="A4035" s="30" t="e">
        <f aca="false">A4034+1</f>
        <v>#VALUE!</v>
      </c>
    </row>
    <row r="4036" customFormat="false" ht="16.5" hidden="false" customHeight="false" outlineLevel="0" collapsed="false">
      <c r="A4036" s="30" t="e">
        <f aca="false">A4035+1</f>
        <v>#VALUE!</v>
      </c>
    </row>
    <row r="4037" customFormat="false" ht="16.5" hidden="false" customHeight="false" outlineLevel="0" collapsed="false">
      <c r="A4037" s="30" t="e">
        <f aca="false">A4036+1</f>
        <v>#VALUE!</v>
      </c>
    </row>
    <row r="4038" customFormat="false" ht="16.5" hidden="false" customHeight="false" outlineLevel="0" collapsed="false">
      <c r="A4038" s="30" t="e">
        <f aca="false">A4037+1</f>
        <v>#VALUE!</v>
      </c>
    </row>
    <row r="4039" customFormat="false" ht="16.5" hidden="false" customHeight="false" outlineLevel="0" collapsed="false">
      <c r="A4039" s="30" t="e">
        <f aca="false">A4038+1</f>
        <v>#VALUE!</v>
      </c>
    </row>
    <row r="4040" customFormat="false" ht="16.5" hidden="false" customHeight="false" outlineLevel="0" collapsed="false">
      <c r="A4040" s="30" t="e">
        <f aca="false">A4039+1</f>
        <v>#VALUE!</v>
      </c>
    </row>
    <row r="4041" customFormat="false" ht="16.5" hidden="false" customHeight="false" outlineLevel="0" collapsed="false">
      <c r="A4041" s="30" t="e">
        <f aca="false">A4040+1</f>
        <v>#VALUE!</v>
      </c>
    </row>
    <row r="4042" customFormat="false" ht="16.5" hidden="false" customHeight="false" outlineLevel="0" collapsed="false">
      <c r="A4042" s="30" t="e">
        <f aca="false">A4041+1</f>
        <v>#VALUE!</v>
      </c>
    </row>
    <row r="4043" customFormat="false" ht="16.5" hidden="false" customHeight="false" outlineLevel="0" collapsed="false">
      <c r="A4043" s="30" t="e">
        <f aca="false">A4042+1</f>
        <v>#VALUE!</v>
      </c>
    </row>
    <row r="4044" customFormat="false" ht="16.5" hidden="false" customHeight="false" outlineLevel="0" collapsed="false">
      <c r="A4044" s="30" t="e">
        <f aca="false">A4043+1</f>
        <v>#VALUE!</v>
      </c>
    </row>
    <row r="4045" customFormat="false" ht="16.5" hidden="false" customHeight="false" outlineLevel="0" collapsed="false">
      <c r="A4045" s="30" t="e">
        <f aca="false">A4044+1</f>
        <v>#VALUE!</v>
      </c>
    </row>
    <row r="4046" customFormat="false" ht="16.5" hidden="false" customHeight="false" outlineLevel="0" collapsed="false">
      <c r="A4046" s="30" t="e">
        <f aca="false">A4045+1</f>
        <v>#VALUE!</v>
      </c>
    </row>
    <row r="4047" customFormat="false" ht="16.5" hidden="false" customHeight="false" outlineLevel="0" collapsed="false">
      <c r="A4047" s="30" t="e">
        <f aca="false">A4046+1</f>
        <v>#VALUE!</v>
      </c>
    </row>
    <row r="4048" customFormat="false" ht="16.5" hidden="false" customHeight="false" outlineLevel="0" collapsed="false">
      <c r="A4048" s="30" t="e">
        <f aca="false">A4047+1</f>
        <v>#VALUE!</v>
      </c>
    </row>
    <row r="4049" customFormat="false" ht="16.5" hidden="false" customHeight="false" outlineLevel="0" collapsed="false">
      <c r="A4049" s="30" t="e">
        <f aca="false">A4048+1</f>
        <v>#VALUE!</v>
      </c>
    </row>
    <row r="4050" customFormat="false" ht="16.5" hidden="false" customHeight="false" outlineLevel="0" collapsed="false">
      <c r="A4050" s="30" t="e">
        <f aca="false">A4049+1</f>
        <v>#VALUE!</v>
      </c>
    </row>
    <row r="4051" customFormat="false" ht="16.5" hidden="false" customHeight="false" outlineLevel="0" collapsed="false">
      <c r="A4051" s="30" t="e">
        <f aca="false">A4050+1</f>
        <v>#VALUE!</v>
      </c>
    </row>
    <row r="4052" customFormat="false" ht="16.5" hidden="false" customHeight="false" outlineLevel="0" collapsed="false">
      <c r="A4052" s="30" t="e">
        <f aca="false">A4051+1</f>
        <v>#VALUE!</v>
      </c>
    </row>
    <row r="4053" customFormat="false" ht="16.5" hidden="false" customHeight="false" outlineLevel="0" collapsed="false">
      <c r="A4053" s="30" t="e">
        <f aca="false">A4052+1</f>
        <v>#VALUE!</v>
      </c>
    </row>
    <row r="4054" customFormat="false" ht="16.5" hidden="false" customHeight="false" outlineLevel="0" collapsed="false">
      <c r="A4054" s="30" t="e">
        <f aca="false">A4053+1</f>
        <v>#VALUE!</v>
      </c>
    </row>
    <row r="4055" customFormat="false" ht="16.5" hidden="false" customHeight="false" outlineLevel="0" collapsed="false">
      <c r="A4055" s="30" t="e">
        <f aca="false">A4054+1</f>
        <v>#VALUE!</v>
      </c>
    </row>
    <row r="4056" customFormat="false" ht="16.5" hidden="false" customHeight="false" outlineLevel="0" collapsed="false">
      <c r="A4056" s="30" t="e">
        <f aca="false">A4055+1</f>
        <v>#VALUE!</v>
      </c>
    </row>
    <row r="4057" customFormat="false" ht="16.5" hidden="false" customHeight="false" outlineLevel="0" collapsed="false">
      <c r="A4057" s="30" t="e">
        <f aca="false">A4056+1</f>
        <v>#VALUE!</v>
      </c>
    </row>
    <row r="4058" customFormat="false" ht="16.5" hidden="false" customHeight="false" outlineLevel="0" collapsed="false">
      <c r="A4058" s="30" t="e">
        <f aca="false">A4057+1</f>
        <v>#VALUE!</v>
      </c>
    </row>
    <row r="4059" customFormat="false" ht="16.5" hidden="false" customHeight="false" outlineLevel="0" collapsed="false">
      <c r="A4059" s="30" t="e">
        <f aca="false">A4058+1</f>
        <v>#VALUE!</v>
      </c>
    </row>
    <row r="4060" customFormat="false" ht="16.5" hidden="false" customHeight="false" outlineLevel="0" collapsed="false">
      <c r="A4060" s="30" t="e">
        <f aca="false">A4059+1</f>
        <v>#VALUE!</v>
      </c>
    </row>
    <row r="4061" customFormat="false" ht="16.5" hidden="false" customHeight="false" outlineLevel="0" collapsed="false">
      <c r="A4061" s="30" t="e">
        <f aca="false">A4060+1</f>
        <v>#VALUE!</v>
      </c>
    </row>
    <row r="4062" customFormat="false" ht="16.5" hidden="false" customHeight="false" outlineLevel="0" collapsed="false">
      <c r="A4062" s="30" t="e">
        <f aca="false">A4061+1</f>
        <v>#VALUE!</v>
      </c>
    </row>
    <row r="4063" customFormat="false" ht="16.5" hidden="false" customHeight="false" outlineLevel="0" collapsed="false">
      <c r="A4063" s="30" t="e">
        <f aca="false">A4062+1</f>
        <v>#VALUE!</v>
      </c>
    </row>
    <row r="4064" customFormat="false" ht="16.5" hidden="false" customHeight="false" outlineLevel="0" collapsed="false">
      <c r="A4064" s="30" t="e">
        <f aca="false">A4063+1</f>
        <v>#VALUE!</v>
      </c>
    </row>
    <row r="4065" customFormat="false" ht="16.5" hidden="false" customHeight="false" outlineLevel="0" collapsed="false">
      <c r="A4065" s="30" t="e">
        <f aca="false">A4064+1</f>
        <v>#VALUE!</v>
      </c>
    </row>
    <row r="4066" customFormat="false" ht="16.5" hidden="false" customHeight="false" outlineLevel="0" collapsed="false">
      <c r="A4066" s="30" t="e">
        <f aca="false">A4065+1</f>
        <v>#VALUE!</v>
      </c>
    </row>
    <row r="4067" customFormat="false" ht="16.5" hidden="false" customHeight="false" outlineLevel="0" collapsed="false">
      <c r="A4067" s="30" t="e">
        <f aca="false">A4066+1</f>
        <v>#VALUE!</v>
      </c>
    </row>
    <row r="4068" customFormat="false" ht="16.5" hidden="false" customHeight="false" outlineLevel="0" collapsed="false">
      <c r="A4068" s="30" t="e">
        <f aca="false">A4067+1</f>
        <v>#VALUE!</v>
      </c>
    </row>
    <row r="4069" customFormat="false" ht="16.5" hidden="false" customHeight="false" outlineLevel="0" collapsed="false">
      <c r="A4069" s="30" t="e">
        <f aca="false">A4068+1</f>
        <v>#VALUE!</v>
      </c>
    </row>
    <row r="4070" customFormat="false" ht="16.5" hidden="false" customHeight="false" outlineLevel="0" collapsed="false">
      <c r="A4070" s="30" t="e">
        <f aca="false">A4069+1</f>
        <v>#VALUE!</v>
      </c>
    </row>
    <row r="4071" customFormat="false" ht="16.5" hidden="false" customHeight="false" outlineLevel="0" collapsed="false">
      <c r="A4071" s="30" t="e">
        <f aca="false">A4070+1</f>
        <v>#VALUE!</v>
      </c>
    </row>
    <row r="4072" customFormat="false" ht="16.5" hidden="false" customHeight="false" outlineLevel="0" collapsed="false">
      <c r="A4072" s="30" t="e">
        <f aca="false">A4071+1</f>
        <v>#VALUE!</v>
      </c>
    </row>
    <row r="4073" customFormat="false" ht="16.5" hidden="false" customHeight="false" outlineLevel="0" collapsed="false">
      <c r="A4073" s="30" t="e">
        <f aca="false">A4072+1</f>
        <v>#VALUE!</v>
      </c>
    </row>
    <row r="4074" customFormat="false" ht="16.5" hidden="false" customHeight="false" outlineLevel="0" collapsed="false">
      <c r="A4074" s="30" t="e">
        <f aca="false">A4073+1</f>
        <v>#VALUE!</v>
      </c>
    </row>
    <row r="4075" customFormat="false" ht="16.5" hidden="false" customHeight="false" outlineLevel="0" collapsed="false">
      <c r="A4075" s="30" t="e">
        <f aca="false">A4074+1</f>
        <v>#VALUE!</v>
      </c>
    </row>
    <row r="4076" customFormat="false" ht="16.5" hidden="false" customHeight="false" outlineLevel="0" collapsed="false">
      <c r="A4076" s="30" t="e">
        <f aca="false">A4075+1</f>
        <v>#VALUE!</v>
      </c>
    </row>
    <row r="4077" customFormat="false" ht="16.5" hidden="false" customHeight="false" outlineLevel="0" collapsed="false">
      <c r="A4077" s="30" t="e">
        <f aca="false">A4076+1</f>
        <v>#VALUE!</v>
      </c>
    </row>
    <row r="4078" customFormat="false" ht="16.5" hidden="false" customHeight="false" outlineLevel="0" collapsed="false">
      <c r="A4078" s="30" t="e">
        <f aca="false">A4077+1</f>
        <v>#VALUE!</v>
      </c>
    </row>
    <row r="4079" customFormat="false" ht="16.5" hidden="false" customHeight="false" outlineLevel="0" collapsed="false">
      <c r="A4079" s="30" t="e">
        <f aca="false">A4078+1</f>
        <v>#VALUE!</v>
      </c>
    </row>
    <row r="4080" customFormat="false" ht="16.5" hidden="false" customHeight="false" outlineLevel="0" collapsed="false">
      <c r="A4080" s="30" t="e">
        <f aca="false">A4079+1</f>
        <v>#VALUE!</v>
      </c>
    </row>
    <row r="4081" customFormat="false" ht="16.5" hidden="false" customHeight="false" outlineLevel="0" collapsed="false">
      <c r="A4081" s="30" t="e">
        <f aca="false">A4080+1</f>
        <v>#VALUE!</v>
      </c>
    </row>
    <row r="4082" customFormat="false" ht="16.5" hidden="false" customHeight="false" outlineLevel="0" collapsed="false">
      <c r="A4082" s="30" t="e">
        <f aca="false">A4081+1</f>
        <v>#VALUE!</v>
      </c>
    </row>
    <row r="4083" customFormat="false" ht="16.5" hidden="false" customHeight="false" outlineLevel="0" collapsed="false">
      <c r="A4083" s="30" t="e">
        <f aca="false">A4082+1</f>
        <v>#VALUE!</v>
      </c>
    </row>
    <row r="4084" customFormat="false" ht="16.5" hidden="false" customHeight="false" outlineLevel="0" collapsed="false">
      <c r="A4084" s="30" t="e">
        <f aca="false">A4083+1</f>
        <v>#VALUE!</v>
      </c>
    </row>
    <row r="4085" customFormat="false" ht="16.5" hidden="false" customHeight="false" outlineLevel="0" collapsed="false">
      <c r="A4085" s="30" t="e">
        <f aca="false">A4084+1</f>
        <v>#VALUE!</v>
      </c>
    </row>
    <row r="4086" customFormat="false" ht="16.5" hidden="false" customHeight="false" outlineLevel="0" collapsed="false">
      <c r="A4086" s="30" t="e">
        <f aca="false">A4085+1</f>
        <v>#VALUE!</v>
      </c>
    </row>
    <row r="4087" customFormat="false" ht="16.5" hidden="false" customHeight="false" outlineLevel="0" collapsed="false">
      <c r="A4087" s="30" t="e">
        <f aca="false">A4086+1</f>
        <v>#VALUE!</v>
      </c>
    </row>
    <row r="4088" customFormat="false" ht="16.5" hidden="false" customHeight="false" outlineLevel="0" collapsed="false">
      <c r="A4088" s="30" t="e">
        <f aca="false">A4087+1</f>
        <v>#VALUE!</v>
      </c>
    </row>
    <row r="4089" customFormat="false" ht="16.5" hidden="false" customHeight="false" outlineLevel="0" collapsed="false">
      <c r="A4089" s="30" t="e">
        <f aca="false">A4088+1</f>
        <v>#VALUE!</v>
      </c>
    </row>
    <row r="4090" customFormat="false" ht="16.5" hidden="false" customHeight="false" outlineLevel="0" collapsed="false">
      <c r="A4090" s="30" t="e">
        <f aca="false">A4089+1</f>
        <v>#VALUE!</v>
      </c>
    </row>
    <row r="4091" customFormat="false" ht="16.5" hidden="false" customHeight="false" outlineLevel="0" collapsed="false">
      <c r="A4091" s="30" t="e">
        <f aca="false">A4090+1</f>
        <v>#VALUE!</v>
      </c>
    </row>
    <row r="4092" customFormat="false" ht="16.5" hidden="false" customHeight="false" outlineLevel="0" collapsed="false">
      <c r="A4092" s="30" t="e">
        <f aca="false">A4091+1</f>
        <v>#VALUE!</v>
      </c>
    </row>
    <row r="4093" customFormat="false" ht="16.5" hidden="false" customHeight="false" outlineLevel="0" collapsed="false">
      <c r="A4093" s="30" t="e">
        <f aca="false">A4092+1</f>
        <v>#VALUE!</v>
      </c>
    </row>
    <row r="4094" customFormat="false" ht="16.5" hidden="false" customHeight="false" outlineLevel="0" collapsed="false">
      <c r="A4094" s="30" t="e">
        <f aca="false">A4093+1</f>
        <v>#VALUE!</v>
      </c>
    </row>
    <row r="4095" customFormat="false" ht="16.5" hidden="false" customHeight="false" outlineLevel="0" collapsed="false">
      <c r="A4095" s="30" t="e">
        <f aca="false">A4094+1</f>
        <v>#VALUE!</v>
      </c>
    </row>
    <row r="4096" customFormat="false" ht="16.5" hidden="false" customHeight="false" outlineLevel="0" collapsed="false">
      <c r="A4096" s="30" t="e">
        <f aca="false">A4095+1</f>
        <v>#VALUE!</v>
      </c>
    </row>
    <row r="4097" customFormat="false" ht="16.5" hidden="false" customHeight="false" outlineLevel="0" collapsed="false">
      <c r="A4097" s="30" t="e">
        <f aca="false">A4096+1</f>
        <v>#VALUE!</v>
      </c>
    </row>
    <row r="4098" customFormat="false" ht="16.5" hidden="false" customHeight="false" outlineLevel="0" collapsed="false">
      <c r="A4098" s="30" t="e">
        <f aca="false">A4097+1</f>
        <v>#VALUE!</v>
      </c>
    </row>
    <row r="4099" customFormat="false" ht="16.5" hidden="false" customHeight="false" outlineLevel="0" collapsed="false">
      <c r="A4099" s="30" t="e">
        <f aca="false">A4098+1</f>
        <v>#VALUE!</v>
      </c>
    </row>
    <row r="4100" customFormat="false" ht="16.5" hidden="false" customHeight="false" outlineLevel="0" collapsed="false">
      <c r="A4100" s="30" t="e">
        <f aca="false">A4099+1</f>
        <v>#VALUE!</v>
      </c>
    </row>
    <row r="4101" customFormat="false" ht="16.5" hidden="false" customHeight="false" outlineLevel="0" collapsed="false">
      <c r="A4101" s="30" t="e">
        <f aca="false">A4100+1</f>
        <v>#VALUE!</v>
      </c>
    </row>
    <row r="4102" customFormat="false" ht="16.5" hidden="false" customHeight="false" outlineLevel="0" collapsed="false">
      <c r="A4102" s="30" t="e">
        <f aca="false">A4101+1</f>
        <v>#VALUE!</v>
      </c>
    </row>
    <row r="4103" customFormat="false" ht="16.5" hidden="false" customHeight="false" outlineLevel="0" collapsed="false">
      <c r="A4103" s="30" t="e">
        <f aca="false">A4102+1</f>
        <v>#VALUE!</v>
      </c>
    </row>
    <row r="4104" customFormat="false" ht="16.5" hidden="false" customHeight="false" outlineLevel="0" collapsed="false">
      <c r="A4104" s="30" t="e">
        <f aca="false">A4103+1</f>
        <v>#VALUE!</v>
      </c>
    </row>
    <row r="4105" customFormat="false" ht="16.5" hidden="false" customHeight="false" outlineLevel="0" collapsed="false">
      <c r="A4105" s="30" t="e">
        <f aca="false">A4104+1</f>
        <v>#VALUE!</v>
      </c>
    </row>
    <row r="4106" customFormat="false" ht="16.5" hidden="false" customHeight="false" outlineLevel="0" collapsed="false">
      <c r="A4106" s="30" t="e">
        <f aca="false">A4105+1</f>
        <v>#VALUE!</v>
      </c>
    </row>
    <row r="4107" customFormat="false" ht="16.5" hidden="false" customHeight="false" outlineLevel="0" collapsed="false">
      <c r="A4107" s="30" t="e">
        <f aca="false">A4106+1</f>
        <v>#VALUE!</v>
      </c>
    </row>
    <row r="4108" customFormat="false" ht="16.5" hidden="false" customHeight="false" outlineLevel="0" collapsed="false">
      <c r="A4108" s="30" t="e">
        <f aca="false">A4107+1</f>
        <v>#VALUE!</v>
      </c>
    </row>
    <row r="4109" customFormat="false" ht="16.5" hidden="false" customHeight="false" outlineLevel="0" collapsed="false">
      <c r="A4109" s="30" t="e">
        <f aca="false">A4108+1</f>
        <v>#VALUE!</v>
      </c>
    </row>
    <row r="4110" customFormat="false" ht="16.5" hidden="false" customHeight="false" outlineLevel="0" collapsed="false">
      <c r="A4110" s="30" t="e">
        <f aca="false">A4109+1</f>
        <v>#VALUE!</v>
      </c>
    </row>
    <row r="4111" customFormat="false" ht="16.5" hidden="false" customHeight="false" outlineLevel="0" collapsed="false">
      <c r="A4111" s="30" t="e">
        <f aca="false">A4110+1</f>
        <v>#VALUE!</v>
      </c>
    </row>
    <row r="4112" customFormat="false" ht="16.5" hidden="false" customHeight="false" outlineLevel="0" collapsed="false">
      <c r="A4112" s="30" t="e">
        <f aca="false">A4111+1</f>
        <v>#VALUE!</v>
      </c>
    </row>
    <row r="4113" customFormat="false" ht="16.5" hidden="false" customHeight="false" outlineLevel="0" collapsed="false">
      <c r="A4113" s="30" t="e">
        <f aca="false">A4112+1</f>
        <v>#VALUE!</v>
      </c>
    </row>
    <row r="4114" customFormat="false" ht="16.5" hidden="false" customHeight="false" outlineLevel="0" collapsed="false">
      <c r="A4114" s="30" t="e">
        <f aca="false">A4113+1</f>
        <v>#VALUE!</v>
      </c>
    </row>
    <row r="4115" customFormat="false" ht="16.5" hidden="false" customHeight="false" outlineLevel="0" collapsed="false">
      <c r="A4115" s="30" t="e">
        <f aca="false">A4114+1</f>
        <v>#VALUE!</v>
      </c>
    </row>
    <row r="4116" customFormat="false" ht="16.5" hidden="false" customHeight="false" outlineLevel="0" collapsed="false">
      <c r="A4116" s="30" t="e">
        <f aca="false">A4115+1</f>
        <v>#VALUE!</v>
      </c>
    </row>
    <row r="4117" customFormat="false" ht="16.5" hidden="false" customHeight="false" outlineLevel="0" collapsed="false">
      <c r="A4117" s="30" t="e">
        <f aca="false">A4116+1</f>
        <v>#VALUE!</v>
      </c>
    </row>
    <row r="4118" customFormat="false" ht="16.5" hidden="false" customHeight="false" outlineLevel="0" collapsed="false">
      <c r="A4118" s="30" t="e">
        <f aca="false">A4117+1</f>
        <v>#VALUE!</v>
      </c>
    </row>
    <row r="4119" customFormat="false" ht="16.5" hidden="false" customHeight="false" outlineLevel="0" collapsed="false">
      <c r="A4119" s="30" t="e">
        <f aca="false">A4118+1</f>
        <v>#VALUE!</v>
      </c>
    </row>
    <row r="4120" customFormat="false" ht="16.5" hidden="false" customHeight="false" outlineLevel="0" collapsed="false">
      <c r="A4120" s="30" t="e">
        <f aca="false">A4119+1</f>
        <v>#VALUE!</v>
      </c>
    </row>
    <row r="4121" customFormat="false" ht="16.5" hidden="false" customHeight="false" outlineLevel="0" collapsed="false">
      <c r="A4121" s="30" t="e">
        <f aca="false">A4120+1</f>
        <v>#VALUE!</v>
      </c>
    </row>
    <row r="4122" customFormat="false" ht="16.5" hidden="false" customHeight="false" outlineLevel="0" collapsed="false">
      <c r="A4122" s="30" t="e">
        <f aca="false">A4121+1</f>
        <v>#VALUE!</v>
      </c>
    </row>
    <row r="4123" customFormat="false" ht="16.5" hidden="false" customHeight="false" outlineLevel="0" collapsed="false">
      <c r="A4123" s="30" t="e">
        <f aca="false">A4122+1</f>
        <v>#VALUE!</v>
      </c>
    </row>
    <row r="4124" customFormat="false" ht="16.5" hidden="false" customHeight="false" outlineLevel="0" collapsed="false">
      <c r="A4124" s="30" t="e">
        <f aca="false">A4123+1</f>
        <v>#VALUE!</v>
      </c>
    </row>
    <row r="4125" customFormat="false" ht="16.5" hidden="false" customHeight="false" outlineLevel="0" collapsed="false">
      <c r="A4125" s="30" t="e">
        <f aca="false">A4124+1</f>
        <v>#VALUE!</v>
      </c>
    </row>
    <row r="4126" customFormat="false" ht="16.5" hidden="false" customHeight="false" outlineLevel="0" collapsed="false">
      <c r="A4126" s="30" t="e">
        <f aca="false">A4125+1</f>
        <v>#VALUE!</v>
      </c>
    </row>
    <row r="4127" customFormat="false" ht="16.5" hidden="false" customHeight="false" outlineLevel="0" collapsed="false">
      <c r="A4127" s="30" t="e">
        <f aca="false">A4126+1</f>
        <v>#VALUE!</v>
      </c>
    </row>
    <row r="4128" customFormat="false" ht="16.5" hidden="false" customHeight="false" outlineLevel="0" collapsed="false">
      <c r="A4128" s="30" t="e">
        <f aca="false">A4127+1</f>
        <v>#VALUE!</v>
      </c>
    </row>
    <row r="4129" customFormat="false" ht="16.5" hidden="false" customHeight="false" outlineLevel="0" collapsed="false">
      <c r="A4129" s="30" t="e">
        <f aca="false">A4128+1</f>
        <v>#VALUE!</v>
      </c>
    </row>
    <row r="4130" customFormat="false" ht="16.5" hidden="false" customHeight="false" outlineLevel="0" collapsed="false">
      <c r="A4130" s="30" t="e">
        <f aca="false">A4129+1</f>
        <v>#VALUE!</v>
      </c>
    </row>
    <row r="4131" customFormat="false" ht="16.5" hidden="false" customHeight="false" outlineLevel="0" collapsed="false">
      <c r="A4131" s="30" t="e">
        <f aca="false">A4130+1</f>
        <v>#VALUE!</v>
      </c>
    </row>
    <row r="4132" customFormat="false" ht="16.5" hidden="false" customHeight="false" outlineLevel="0" collapsed="false">
      <c r="A4132" s="30" t="e">
        <f aca="false">A4131+1</f>
        <v>#VALUE!</v>
      </c>
    </row>
    <row r="4133" customFormat="false" ht="16.5" hidden="false" customHeight="false" outlineLevel="0" collapsed="false">
      <c r="A4133" s="30" t="e">
        <f aca="false">A4132+1</f>
        <v>#VALUE!</v>
      </c>
    </row>
    <row r="4134" customFormat="false" ht="16.5" hidden="false" customHeight="false" outlineLevel="0" collapsed="false">
      <c r="A4134" s="30" t="e">
        <f aca="false">A4133+1</f>
        <v>#VALUE!</v>
      </c>
    </row>
    <row r="4135" customFormat="false" ht="16.5" hidden="false" customHeight="false" outlineLevel="0" collapsed="false">
      <c r="A4135" s="30" t="e">
        <f aca="false">A4134+1</f>
        <v>#VALUE!</v>
      </c>
    </row>
    <row r="4136" customFormat="false" ht="16.5" hidden="false" customHeight="false" outlineLevel="0" collapsed="false">
      <c r="A4136" s="30" t="e">
        <f aca="false">A4135+1</f>
        <v>#VALUE!</v>
      </c>
    </row>
    <row r="4137" customFormat="false" ht="16.5" hidden="false" customHeight="false" outlineLevel="0" collapsed="false">
      <c r="A4137" s="30" t="e">
        <f aca="false">A4136+1</f>
        <v>#VALUE!</v>
      </c>
    </row>
    <row r="4138" customFormat="false" ht="16.5" hidden="false" customHeight="false" outlineLevel="0" collapsed="false">
      <c r="A4138" s="30" t="e">
        <f aca="false">A4137+1</f>
        <v>#VALUE!</v>
      </c>
    </row>
    <row r="4139" customFormat="false" ht="16.5" hidden="false" customHeight="false" outlineLevel="0" collapsed="false">
      <c r="A4139" s="30" t="e">
        <f aca="false">A4138+1</f>
        <v>#VALUE!</v>
      </c>
    </row>
    <row r="4140" customFormat="false" ht="16.5" hidden="false" customHeight="false" outlineLevel="0" collapsed="false">
      <c r="A4140" s="30" t="e">
        <f aca="false">A4139+1</f>
        <v>#VALUE!</v>
      </c>
    </row>
    <row r="4141" customFormat="false" ht="16.5" hidden="false" customHeight="false" outlineLevel="0" collapsed="false">
      <c r="A4141" s="30" t="e">
        <f aca="false">A4140+1</f>
        <v>#VALUE!</v>
      </c>
    </row>
    <row r="4142" customFormat="false" ht="16.5" hidden="false" customHeight="false" outlineLevel="0" collapsed="false">
      <c r="A4142" s="30" t="e">
        <f aca="false">A4141+1</f>
        <v>#VALUE!</v>
      </c>
    </row>
    <row r="4143" customFormat="false" ht="16.5" hidden="false" customHeight="false" outlineLevel="0" collapsed="false">
      <c r="A4143" s="30" t="e">
        <f aca="false">A4142+1</f>
        <v>#VALUE!</v>
      </c>
    </row>
    <row r="4144" customFormat="false" ht="16.5" hidden="false" customHeight="false" outlineLevel="0" collapsed="false">
      <c r="A4144" s="30" t="e">
        <f aca="false">A4143+1</f>
        <v>#VALUE!</v>
      </c>
    </row>
    <row r="4145" customFormat="false" ht="16.5" hidden="false" customHeight="false" outlineLevel="0" collapsed="false">
      <c r="A4145" s="30" t="e">
        <f aca="false">A4144+1</f>
        <v>#VALUE!</v>
      </c>
    </row>
    <row r="4146" customFormat="false" ht="16.5" hidden="false" customHeight="false" outlineLevel="0" collapsed="false">
      <c r="A4146" s="30" t="e">
        <f aca="false">A4145+1</f>
        <v>#VALUE!</v>
      </c>
    </row>
    <row r="4147" customFormat="false" ht="16.5" hidden="false" customHeight="false" outlineLevel="0" collapsed="false">
      <c r="A4147" s="30" t="e">
        <f aca="false">A4146+1</f>
        <v>#VALUE!</v>
      </c>
    </row>
    <row r="4148" customFormat="false" ht="16.5" hidden="false" customHeight="false" outlineLevel="0" collapsed="false">
      <c r="A4148" s="30" t="e">
        <f aca="false">A4147+1</f>
        <v>#VALUE!</v>
      </c>
    </row>
    <row r="4149" customFormat="false" ht="16.5" hidden="false" customHeight="false" outlineLevel="0" collapsed="false">
      <c r="A4149" s="30" t="e">
        <f aca="false">A4148+1</f>
        <v>#VALUE!</v>
      </c>
    </row>
    <row r="4150" customFormat="false" ht="16.5" hidden="false" customHeight="false" outlineLevel="0" collapsed="false">
      <c r="A4150" s="30" t="e">
        <f aca="false">A4149+1</f>
        <v>#VALUE!</v>
      </c>
    </row>
    <row r="4151" customFormat="false" ht="16.5" hidden="false" customHeight="false" outlineLevel="0" collapsed="false">
      <c r="A4151" s="30" t="e">
        <f aca="false">A4150+1</f>
        <v>#VALUE!</v>
      </c>
    </row>
    <row r="4152" customFormat="false" ht="16.5" hidden="false" customHeight="false" outlineLevel="0" collapsed="false">
      <c r="A4152" s="30" t="e">
        <f aca="false">A4151+1</f>
        <v>#VALUE!</v>
      </c>
    </row>
    <row r="4153" customFormat="false" ht="16.5" hidden="false" customHeight="false" outlineLevel="0" collapsed="false">
      <c r="A4153" s="30" t="e">
        <f aca="false">A4152+1</f>
        <v>#VALUE!</v>
      </c>
    </row>
    <row r="4154" customFormat="false" ht="16.5" hidden="false" customHeight="false" outlineLevel="0" collapsed="false">
      <c r="A4154" s="30" t="e">
        <f aca="false">A4153+1</f>
        <v>#VALUE!</v>
      </c>
    </row>
    <row r="4155" customFormat="false" ht="16.5" hidden="false" customHeight="false" outlineLevel="0" collapsed="false">
      <c r="A4155" s="30" t="e">
        <f aca="false">A4154+1</f>
        <v>#VALUE!</v>
      </c>
    </row>
    <row r="4156" customFormat="false" ht="16.5" hidden="false" customHeight="false" outlineLevel="0" collapsed="false">
      <c r="A4156" s="30" t="e">
        <f aca="false">A4155+1</f>
        <v>#VALUE!</v>
      </c>
    </row>
    <row r="4157" customFormat="false" ht="16.5" hidden="false" customHeight="false" outlineLevel="0" collapsed="false">
      <c r="A4157" s="30" t="e">
        <f aca="false">A4156+1</f>
        <v>#VALUE!</v>
      </c>
    </row>
    <row r="4158" customFormat="false" ht="16.5" hidden="false" customHeight="false" outlineLevel="0" collapsed="false">
      <c r="A4158" s="30" t="e">
        <f aca="false">A4157+1</f>
        <v>#VALUE!</v>
      </c>
    </row>
    <row r="4159" customFormat="false" ht="16.5" hidden="false" customHeight="false" outlineLevel="0" collapsed="false">
      <c r="A4159" s="30" t="e">
        <f aca="false">A4158+1</f>
        <v>#VALUE!</v>
      </c>
    </row>
    <row r="4160" customFormat="false" ht="16.5" hidden="false" customHeight="false" outlineLevel="0" collapsed="false">
      <c r="A4160" s="30" t="e">
        <f aca="false">A4159+1</f>
        <v>#VALUE!</v>
      </c>
    </row>
    <row r="4161" customFormat="false" ht="16.5" hidden="false" customHeight="false" outlineLevel="0" collapsed="false">
      <c r="A4161" s="30" t="e">
        <f aca="false">A4160+1</f>
        <v>#VALUE!</v>
      </c>
    </row>
    <row r="4162" customFormat="false" ht="16.5" hidden="false" customHeight="false" outlineLevel="0" collapsed="false">
      <c r="A4162" s="30" t="e">
        <f aca="false">A4161+1</f>
        <v>#VALUE!</v>
      </c>
    </row>
    <row r="4163" customFormat="false" ht="16.5" hidden="false" customHeight="false" outlineLevel="0" collapsed="false">
      <c r="A4163" s="30" t="e">
        <f aca="false">A4162+1</f>
        <v>#VALUE!</v>
      </c>
    </row>
    <row r="4164" customFormat="false" ht="16.5" hidden="false" customHeight="false" outlineLevel="0" collapsed="false">
      <c r="A4164" s="30" t="e">
        <f aca="false">A4163+1</f>
        <v>#VALUE!</v>
      </c>
    </row>
    <row r="4165" customFormat="false" ht="16.5" hidden="false" customHeight="false" outlineLevel="0" collapsed="false">
      <c r="A4165" s="30" t="e">
        <f aca="false">A4164+1</f>
        <v>#VALUE!</v>
      </c>
    </row>
    <row r="4166" customFormat="false" ht="16.5" hidden="false" customHeight="false" outlineLevel="0" collapsed="false">
      <c r="A4166" s="30" t="e">
        <f aca="false">A4165+1</f>
        <v>#VALUE!</v>
      </c>
    </row>
    <row r="4167" customFormat="false" ht="16.5" hidden="false" customHeight="false" outlineLevel="0" collapsed="false">
      <c r="A4167" s="30" t="e">
        <f aca="false">A4166+1</f>
        <v>#VALUE!</v>
      </c>
    </row>
    <row r="4168" customFormat="false" ht="16.5" hidden="false" customHeight="false" outlineLevel="0" collapsed="false">
      <c r="A4168" s="30" t="e">
        <f aca="false">A4167+1</f>
        <v>#VALUE!</v>
      </c>
    </row>
    <row r="4169" customFormat="false" ht="16.5" hidden="false" customHeight="false" outlineLevel="0" collapsed="false">
      <c r="A4169" s="30" t="e">
        <f aca="false">A4168+1</f>
        <v>#VALUE!</v>
      </c>
    </row>
    <row r="4170" customFormat="false" ht="16.5" hidden="false" customHeight="false" outlineLevel="0" collapsed="false">
      <c r="A4170" s="30" t="e">
        <f aca="false">A4169+1</f>
        <v>#VALUE!</v>
      </c>
    </row>
    <row r="4171" customFormat="false" ht="16.5" hidden="false" customHeight="false" outlineLevel="0" collapsed="false">
      <c r="A4171" s="30" t="e">
        <f aca="false">A4170+1</f>
        <v>#VALUE!</v>
      </c>
    </row>
    <row r="4172" customFormat="false" ht="16.5" hidden="false" customHeight="false" outlineLevel="0" collapsed="false">
      <c r="A4172" s="30" t="e">
        <f aca="false">A4171+1</f>
        <v>#VALUE!</v>
      </c>
    </row>
    <row r="4173" customFormat="false" ht="16.5" hidden="false" customHeight="false" outlineLevel="0" collapsed="false">
      <c r="A4173" s="30" t="e">
        <f aca="false">A4172+1</f>
        <v>#VALUE!</v>
      </c>
    </row>
    <row r="4174" customFormat="false" ht="16.5" hidden="false" customHeight="false" outlineLevel="0" collapsed="false">
      <c r="A4174" s="30" t="e">
        <f aca="false">A4173+1</f>
        <v>#VALUE!</v>
      </c>
    </row>
    <row r="4175" customFormat="false" ht="16.5" hidden="false" customHeight="false" outlineLevel="0" collapsed="false">
      <c r="A4175" s="30" t="e">
        <f aca="false">A4174+1</f>
        <v>#VALUE!</v>
      </c>
    </row>
    <row r="4176" customFormat="false" ht="16.5" hidden="false" customHeight="false" outlineLevel="0" collapsed="false">
      <c r="A4176" s="30" t="e">
        <f aca="false">A4175+1</f>
        <v>#VALUE!</v>
      </c>
    </row>
    <row r="4177" customFormat="false" ht="16.5" hidden="false" customHeight="false" outlineLevel="0" collapsed="false">
      <c r="A4177" s="30" t="e">
        <f aca="false">A4176+1</f>
        <v>#VALUE!</v>
      </c>
    </row>
    <row r="4178" customFormat="false" ht="16.5" hidden="false" customHeight="false" outlineLevel="0" collapsed="false">
      <c r="A4178" s="30" t="e">
        <f aca="false">A4177+1</f>
        <v>#VALUE!</v>
      </c>
    </row>
    <row r="4179" customFormat="false" ht="16.5" hidden="false" customHeight="false" outlineLevel="0" collapsed="false">
      <c r="A4179" s="30" t="e">
        <f aca="false">A4178+1</f>
        <v>#VALUE!</v>
      </c>
    </row>
    <row r="4180" customFormat="false" ht="16.5" hidden="false" customHeight="false" outlineLevel="0" collapsed="false">
      <c r="A4180" s="30" t="e">
        <f aca="false">A4179+1</f>
        <v>#VALUE!</v>
      </c>
    </row>
    <row r="4181" customFormat="false" ht="16.5" hidden="false" customHeight="false" outlineLevel="0" collapsed="false">
      <c r="A4181" s="30" t="e">
        <f aca="false">A4180+1</f>
        <v>#VALUE!</v>
      </c>
    </row>
    <row r="4182" customFormat="false" ht="16.5" hidden="false" customHeight="false" outlineLevel="0" collapsed="false">
      <c r="A4182" s="30" t="e">
        <f aca="false">A4181+1</f>
        <v>#VALUE!</v>
      </c>
    </row>
    <row r="4183" customFormat="false" ht="16.5" hidden="false" customHeight="false" outlineLevel="0" collapsed="false">
      <c r="A4183" s="30" t="e">
        <f aca="false">A4182+1</f>
        <v>#VALUE!</v>
      </c>
    </row>
    <row r="4184" customFormat="false" ht="16.5" hidden="false" customHeight="false" outlineLevel="0" collapsed="false">
      <c r="A4184" s="30" t="e">
        <f aca="false">A4183+1</f>
        <v>#VALUE!</v>
      </c>
    </row>
    <row r="4185" customFormat="false" ht="16.5" hidden="false" customHeight="false" outlineLevel="0" collapsed="false">
      <c r="A4185" s="30" t="e">
        <f aca="false">A4184+1</f>
        <v>#VALUE!</v>
      </c>
    </row>
    <row r="4186" customFormat="false" ht="16.5" hidden="false" customHeight="false" outlineLevel="0" collapsed="false">
      <c r="A4186" s="30" t="e">
        <f aca="false">A4185+1</f>
        <v>#VALUE!</v>
      </c>
    </row>
    <row r="4187" customFormat="false" ht="16.5" hidden="false" customHeight="false" outlineLevel="0" collapsed="false">
      <c r="A4187" s="30" t="e">
        <f aca="false">A4186+1</f>
        <v>#VALUE!</v>
      </c>
    </row>
    <row r="4188" customFormat="false" ht="16.5" hidden="false" customHeight="false" outlineLevel="0" collapsed="false">
      <c r="A4188" s="30" t="e">
        <f aca="false">A4187+1</f>
        <v>#VALUE!</v>
      </c>
    </row>
    <row r="4189" customFormat="false" ht="16.5" hidden="false" customHeight="false" outlineLevel="0" collapsed="false">
      <c r="A4189" s="30" t="e">
        <f aca="false">A4188+1</f>
        <v>#VALUE!</v>
      </c>
    </row>
    <row r="4190" customFormat="false" ht="16.5" hidden="false" customHeight="false" outlineLevel="0" collapsed="false">
      <c r="A4190" s="30" t="e">
        <f aca="false">A4189+1</f>
        <v>#VALUE!</v>
      </c>
    </row>
    <row r="4191" customFormat="false" ht="16.5" hidden="false" customHeight="false" outlineLevel="0" collapsed="false">
      <c r="A4191" s="30" t="e">
        <f aca="false">A4190+1</f>
        <v>#VALUE!</v>
      </c>
    </row>
    <row r="4192" customFormat="false" ht="16.5" hidden="false" customHeight="false" outlineLevel="0" collapsed="false">
      <c r="A4192" s="30" t="e">
        <f aca="false">A4191+1</f>
        <v>#VALUE!</v>
      </c>
    </row>
    <row r="4193" customFormat="false" ht="16.5" hidden="false" customHeight="false" outlineLevel="0" collapsed="false">
      <c r="A4193" s="30" t="e">
        <f aca="false">A4192+1</f>
        <v>#VALUE!</v>
      </c>
    </row>
    <row r="4194" customFormat="false" ht="16.5" hidden="false" customHeight="false" outlineLevel="0" collapsed="false">
      <c r="A4194" s="30" t="e">
        <f aca="false">A4193+1</f>
        <v>#VALUE!</v>
      </c>
    </row>
    <row r="4195" customFormat="false" ht="16.5" hidden="false" customHeight="false" outlineLevel="0" collapsed="false">
      <c r="A4195" s="30" t="e">
        <f aca="false">A4194+1</f>
        <v>#VALUE!</v>
      </c>
    </row>
    <row r="4196" customFormat="false" ht="16.5" hidden="false" customHeight="false" outlineLevel="0" collapsed="false">
      <c r="A4196" s="30" t="e">
        <f aca="false">A4195+1</f>
        <v>#VALUE!</v>
      </c>
    </row>
    <row r="4197" customFormat="false" ht="16.5" hidden="false" customHeight="false" outlineLevel="0" collapsed="false">
      <c r="A4197" s="30" t="e">
        <f aca="false">A4196+1</f>
        <v>#VALUE!</v>
      </c>
    </row>
    <row r="4198" customFormat="false" ht="16.5" hidden="false" customHeight="false" outlineLevel="0" collapsed="false">
      <c r="A4198" s="30" t="e">
        <f aca="false">A4197+1</f>
        <v>#VALUE!</v>
      </c>
    </row>
    <row r="4199" customFormat="false" ht="16.5" hidden="false" customHeight="false" outlineLevel="0" collapsed="false">
      <c r="A4199" s="30" t="e">
        <f aca="false">A4198+1</f>
        <v>#VALUE!</v>
      </c>
    </row>
    <row r="4200" customFormat="false" ht="16.5" hidden="false" customHeight="false" outlineLevel="0" collapsed="false">
      <c r="A4200" s="30" t="e">
        <f aca="false">A4199+1</f>
        <v>#VALUE!</v>
      </c>
    </row>
    <row r="4201" customFormat="false" ht="16.5" hidden="false" customHeight="false" outlineLevel="0" collapsed="false">
      <c r="A4201" s="30" t="e">
        <f aca="false">A4200+1</f>
        <v>#VALUE!</v>
      </c>
    </row>
    <row r="4202" customFormat="false" ht="16.5" hidden="false" customHeight="false" outlineLevel="0" collapsed="false">
      <c r="A4202" s="30" t="e">
        <f aca="false">A4201+1</f>
        <v>#VALUE!</v>
      </c>
    </row>
    <row r="4203" customFormat="false" ht="16.5" hidden="false" customHeight="false" outlineLevel="0" collapsed="false">
      <c r="A4203" s="30" t="e">
        <f aca="false">A4202+1</f>
        <v>#VALUE!</v>
      </c>
    </row>
    <row r="4204" customFormat="false" ht="16.5" hidden="false" customHeight="false" outlineLevel="0" collapsed="false">
      <c r="A4204" s="30" t="e">
        <f aca="false">A4203+1</f>
        <v>#VALUE!</v>
      </c>
    </row>
    <row r="4205" customFormat="false" ht="16.5" hidden="false" customHeight="false" outlineLevel="0" collapsed="false">
      <c r="A4205" s="30" t="e">
        <f aca="false">A4204+1</f>
        <v>#VALUE!</v>
      </c>
    </row>
    <row r="4206" customFormat="false" ht="16.5" hidden="false" customHeight="false" outlineLevel="0" collapsed="false">
      <c r="A4206" s="30" t="e">
        <f aca="false">A4205+1</f>
        <v>#VALUE!</v>
      </c>
    </row>
    <row r="4207" customFormat="false" ht="16.5" hidden="false" customHeight="false" outlineLevel="0" collapsed="false">
      <c r="A4207" s="30" t="e">
        <f aca="false">A4206+1</f>
        <v>#VALUE!</v>
      </c>
    </row>
    <row r="4208" customFormat="false" ht="16.5" hidden="false" customHeight="false" outlineLevel="0" collapsed="false">
      <c r="A4208" s="30" t="e">
        <f aca="false">A4207+1</f>
        <v>#VALUE!</v>
      </c>
    </row>
    <row r="4209" customFormat="false" ht="16.5" hidden="false" customHeight="false" outlineLevel="0" collapsed="false">
      <c r="A4209" s="30" t="e">
        <f aca="false">A4208+1</f>
        <v>#VALUE!</v>
      </c>
    </row>
    <row r="4210" customFormat="false" ht="16.5" hidden="false" customHeight="false" outlineLevel="0" collapsed="false">
      <c r="A4210" s="30" t="e">
        <f aca="false">A4209+1</f>
        <v>#VALUE!</v>
      </c>
    </row>
    <row r="4211" customFormat="false" ht="16.5" hidden="false" customHeight="false" outlineLevel="0" collapsed="false">
      <c r="A4211" s="30" t="e">
        <f aca="false">A4210+1</f>
        <v>#VALUE!</v>
      </c>
    </row>
    <row r="4212" customFormat="false" ht="16.5" hidden="false" customHeight="false" outlineLevel="0" collapsed="false">
      <c r="A4212" s="30" t="e">
        <f aca="false">A4211+1</f>
        <v>#VALUE!</v>
      </c>
    </row>
    <row r="4213" customFormat="false" ht="16.5" hidden="false" customHeight="false" outlineLevel="0" collapsed="false">
      <c r="A4213" s="30" t="e">
        <f aca="false">A4212+1</f>
        <v>#VALUE!</v>
      </c>
    </row>
    <row r="4214" customFormat="false" ht="16.5" hidden="false" customHeight="false" outlineLevel="0" collapsed="false">
      <c r="A4214" s="30" t="e">
        <f aca="false">A4213+1</f>
        <v>#VALUE!</v>
      </c>
    </row>
    <row r="4215" customFormat="false" ht="16.5" hidden="false" customHeight="false" outlineLevel="0" collapsed="false">
      <c r="A4215" s="30" t="e">
        <f aca="false">A4214+1</f>
        <v>#VALUE!</v>
      </c>
    </row>
    <row r="4216" customFormat="false" ht="16.5" hidden="false" customHeight="false" outlineLevel="0" collapsed="false">
      <c r="A4216" s="30" t="e">
        <f aca="false">A4215+1</f>
        <v>#VALUE!</v>
      </c>
    </row>
    <row r="4217" customFormat="false" ht="16.5" hidden="false" customHeight="false" outlineLevel="0" collapsed="false">
      <c r="A4217" s="30" t="e">
        <f aca="false">A4216+1</f>
        <v>#VALUE!</v>
      </c>
    </row>
    <row r="4218" customFormat="false" ht="16.5" hidden="false" customHeight="false" outlineLevel="0" collapsed="false">
      <c r="A4218" s="30" t="e">
        <f aca="false">A4217+1</f>
        <v>#VALUE!</v>
      </c>
    </row>
    <row r="4219" customFormat="false" ht="16.5" hidden="false" customHeight="false" outlineLevel="0" collapsed="false">
      <c r="A4219" s="30" t="e">
        <f aca="false">A4218+1</f>
        <v>#VALUE!</v>
      </c>
    </row>
    <row r="4220" customFormat="false" ht="16.5" hidden="false" customHeight="false" outlineLevel="0" collapsed="false">
      <c r="A4220" s="30" t="e">
        <f aca="false">A4219+1</f>
        <v>#VALUE!</v>
      </c>
    </row>
    <row r="4221" customFormat="false" ht="16.5" hidden="false" customHeight="false" outlineLevel="0" collapsed="false">
      <c r="A4221" s="30" t="e">
        <f aca="false">A4220+1</f>
        <v>#VALUE!</v>
      </c>
    </row>
    <row r="4222" customFormat="false" ht="16.5" hidden="false" customHeight="false" outlineLevel="0" collapsed="false">
      <c r="A4222" s="30" t="e">
        <f aca="false">A4221+1</f>
        <v>#VALUE!</v>
      </c>
    </row>
    <row r="4223" customFormat="false" ht="16.5" hidden="false" customHeight="false" outlineLevel="0" collapsed="false">
      <c r="A4223" s="30" t="e">
        <f aca="false">A4222+1</f>
        <v>#VALUE!</v>
      </c>
    </row>
    <row r="4224" customFormat="false" ht="16.5" hidden="false" customHeight="false" outlineLevel="0" collapsed="false">
      <c r="A4224" s="30" t="e">
        <f aca="false">A4223+1</f>
        <v>#VALUE!</v>
      </c>
    </row>
    <row r="4225" customFormat="false" ht="16.5" hidden="false" customHeight="false" outlineLevel="0" collapsed="false">
      <c r="A4225" s="30" t="e">
        <f aca="false">A4224+1</f>
        <v>#VALUE!</v>
      </c>
    </row>
    <row r="4226" customFormat="false" ht="16.5" hidden="false" customHeight="false" outlineLevel="0" collapsed="false">
      <c r="A4226" s="30" t="e">
        <f aca="false">A4225+1</f>
        <v>#VALUE!</v>
      </c>
    </row>
    <row r="4227" customFormat="false" ht="16.5" hidden="false" customHeight="false" outlineLevel="0" collapsed="false">
      <c r="A4227" s="30" t="e">
        <f aca="false">A4226+1</f>
        <v>#VALUE!</v>
      </c>
    </row>
    <row r="4228" customFormat="false" ht="16.5" hidden="false" customHeight="false" outlineLevel="0" collapsed="false">
      <c r="A4228" s="30" t="e">
        <f aca="false">A4227+1</f>
        <v>#VALUE!</v>
      </c>
    </row>
    <row r="4229" customFormat="false" ht="16.5" hidden="false" customHeight="false" outlineLevel="0" collapsed="false">
      <c r="A4229" s="30" t="e">
        <f aca="false">A4228+1</f>
        <v>#VALUE!</v>
      </c>
    </row>
    <row r="4230" customFormat="false" ht="16.5" hidden="false" customHeight="false" outlineLevel="0" collapsed="false">
      <c r="A4230" s="30" t="e">
        <f aca="false">A4229+1</f>
        <v>#VALUE!</v>
      </c>
    </row>
    <row r="4231" customFormat="false" ht="16.5" hidden="false" customHeight="false" outlineLevel="0" collapsed="false">
      <c r="A4231" s="30" t="e">
        <f aca="false">A4230+1</f>
        <v>#VALUE!</v>
      </c>
    </row>
    <row r="4232" customFormat="false" ht="16.5" hidden="false" customHeight="false" outlineLevel="0" collapsed="false">
      <c r="A4232" s="30" t="e">
        <f aca="false">A4231+1</f>
        <v>#VALUE!</v>
      </c>
    </row>
    <row r="4233" customFormat="false" ht="16.5" hidden="false" customHeight="false" outlineLevel="0" collapsed="false">
      <c r="A4233" s="30" t="e">
        <f aca="false">A4232+1</f>
        <v>#VALUE!</v>
      </c>
    </row>
    <row r="4234" customFormat="false" ht="16.5" hidden="false" customHeight="false" outlineLevel="0" collapsed="false">
      <c r="A4234" s="30" t="e">
        <f aca="false">A4233+1</f>
        <v>#VALUE!</v>
      </c>
    </row>
    <row r="4235" customFormat="false" ht="16.5" hidden="false" customHeight="false" outlineLevel="0" collapsed="false">
      <c r="A4235" s="30" t="e">
        <f aca="false">A4234+1</f>
        <v>#VALUE!</v>
      </c>
    </row>
    <row r="4236" customFormat="false" ht="16.5" hidden="false" customHeight="false" outlineLevel="0" collapsed="false">
      <c r="A4236" s="30" t="e">
        <f aca="false">A4235+1</f>
        <v>#VALUE!</v>
      </c>
    </row>
    <row r="4237" customFormat="false" ht="16.5" hidden="false" customHeight="false" outlineLevel="0" collapsed="false">
      <c r="A4237" s="30" t="e">
        <f aca="false">A4236+1</f>
        <v>#VALUE!</v>
      </c>
    </row>
    <row r="4238" customFormat="false" ht="16.5" hidden="false" customHeight="false" outlineLevel="0" collapsed="false">
      <c r="A4238" s="30" t="e">
        <f aca="false">A4237+1</f>
        <v>#VALUE!</v>
      </c>
    </row>
    <row r="4239" customFormat="false" ht="16.5" hidden="false" customHeight="false" outlineLevel="0" collapsed="false">
      <c r="A4239" s="30" t="e">
        <f aca="false">A4238+1</f>
        <v>#VALUE!</v>
      </c>
    </row>
    <row r="4240" customFormat="false" ht="16.5" hidden="false" customHeight="false" outlineLevel="0" collapsed="false">
      <c r="A4240" s="30" t="e">
        <f aca="false">A4239+1</f>
        <v>#VALUE!</v>
      </c>
    </row>
    <row r="4241" customFormat="false" ht="16.5" hidden="false" customHeight="false" outlineLevel="0" collapsed="false">
      <c r="A4241" s="30" t="e">
        <f aca="false">A4240+1</f>
        <v>#VALUE!</v>
      </c>
    </row>
    <row r="4242" customFormat="false" ht="16.5" hidden="false" customHeight="false" outlineLevel="0" collapsed="false">
      <c r="A4242" s="30" t="e">
        <f aca="false">A4241+1</f>
        <v>#VALUE!</v>
      </c>
    </row>
    <row r="4243" customFormat="false" ht="16.5" hidden="false" customHeight="false" outlineLevel="0" collapsed="false">
      <c r="A4243" s="30" t="e">
        <f aca="false">A4242+1</f>
        <v>#VALUE!</v>
      </c>
    </row>
    <row r="4244" customFormat="false" ht="16.5" hidden="false" customHeight="false" outlineLevel="0" collapsed="false">
      <c r="A4244" s="30" t="e">
        <f aca="false">A4243+1</f>
        <v>#VALUE!</v>
      </c>
    </row>
    <row r="4245" customFormat="false" ht="16.5" hidden="false" customHeight="false" outlineLevel="0" collapsed="false">
      <c r="A4245" s="30" t="e">
        <f aca="false">A4244+1</f>
        <v>#VALUE!</v>
      </c>
    </row>
    <row r="4246" customFormat="false" ht="16.5" hidden="false" customHeight="false" outlineLevel="0" collapsed="false">
      <c r="A4246" s="30" t="e">
        <f aca="false">A4245+1</f>
        <v>#VALUE!</v>
      </c>
    </row>
    <row r="4247" customFormat="false" ht="16.5" hidden="false" customHeight="false" outlineLevel="0" collapsed="false">
      <c r="A4247" s="30" t="e">
        <f aca="false">A4246+1</f>
        <v>#VALUE!</v>
      </c>
    </row>
    <row r="4248" customFormat="false" ht="16.5" hidden="false" customHeight="false" outlineLevel="0" collapsed="false">
      <c r="A4248" s="30" t="e">
        <f aca="false">A4247+1</f>
        <v>#VALUE!</v>
      </c>
    </row>
    <row r="4249" customFormat="false" ht="16.5" hidden="false" customHeight="false" outlineLevel="0" collapsed="false">
      <c r="A4249" s="30" t="e">
        <f aca="false">A4248+1</f>
        <v>#VALUE!</v>
      </c>
    </row>
    <row r="4250" customFormat="false" ht="16.5" hidden="false" customHeight="false" outlineLevel="0" collapsed="false">
      <c r="A4250" s="30" t="e">
        <f aca="false">A4249+1</f>
        <v>#VALUE!</v>
      </c>
    </row>
    <row r="4251" customFormat="false" ht="16.5" hidden="false" customHeight="false" outlineLevel="0" collapsed="false">
      <c r="A4251" s="30" t="e">
        <f aca="false">A4250+1</f>
        <v>#VALUE!</v>
      </c>
    </row>
    <row r="4252" customFormat="false" ht="16.5" hidden="false" customHeight="false" outlineLevel="0" collapsed="false">
      <c r="A4252" s="30" t="e">
        <f aca="false">A4251+1</f>
        <v>#VALUE!</v>
      </c>
    </row>
    <row r="4253" customFormat="false" ht="16.5" hidden="false" customHeight="false" outlineLevel="0" collapsed="false">
      <c r="A4253" s="30" t="e">
        <f aca="false">A4252+1</f>
        <v>#VALUE!</v>
      </c>
    </row>
    <row r="4254" customFormat="false" ht="16.5" hidden="false" customHeight="false" outlineLevel="0" collapsed="false">
      <c r="A4254" s="30" t="e">
        <f aca="false">A4253+1</f>
        <v>#VALUE!</v>
      </c>
    </row>
    <row r="4255" customFormat="false" ht="16.5" hidden="false" customHeight="false" outlineLevel="0" collapsed="false">
      <c r="A4255" s="30" t="e">
        <f aca="false">A4254+1</f>
        <v>#VALUE!</v>
      </c>
    </row>
    <row r="4256" customFormat="false" ht="16.5" hidden="false" customHeight="false" outlineLevel="0" collapsed="false">
      <c r="A4256" s="30" t="e">
        <f aca="false">A4255+1</f>
        <v>#VALUE!</v>
      </c>
    </row>
    <row r="4257" customFormat="false" ht="16.5" hidden="false" customHeight="false" outlineLevel="0" collapsed="false">
      <c r="A4257" s="30" t="e">
        <f aca="false">A4256+1</f>
        <v>#VALUE!</v>
      </c>
    </row>
    <row r="4258" customFormat="false" ht="16.5" hidden="false" customHeight="false" outlineLevel="0" collapsed="false">
      <c r="A4258" s="30" t="e">
        <f aca="false">A4257+1</f>
        <v>#VALUE!</v>
      </c>
    </row>
    <row r="4259" customFormat="false" ht="16.5" hidden="false" customHeight="false" outlineLevel="0" collapsed="false">
      <c r="A4259" s="30" t="e">
        <f aca="false">A4258+1</f>
        <v>#VALUE!</v>
      </c>
    </row>
    <row r="4260" customFormat="false" ht="16.5" hidden="false" customHeight="false" outlineLevel="0" collapsed="false">
      <c r="A4260" s="30" t="e">
        <f aca="false">A4259+1</f>
        <v>#VALUE!</v>
      </c>
    </row>
    <row r="4261" customFormat="false" ht="16.5" hidden="false" customHeight="false" outlineLevel="0" collapsed="false">
      <c r="A4261" s="30" t="e">
        <f aca="false">A4260+1</f>
        <v>#VALUE!</v>
      </c>
    </row>
    <row r="4262" customFormat="false" ht="16.5" hidden="false" customHeight="false" outlineLevel="0" collapsed="false">
      <c r="A4262" s="30" t="e">
        <f aca="false">A4261+1</f>
        <v>#VALUE!</v>
      </c>
    </row>
    <row r="4263" customFormat="false" ht="16.5" hidden="false" customHeight="false" outlineLevel="0" collapsed="false">
      <c r="A4263" s="30" t="e">
        <f aca="false">A4262+1</f>
        <v>#VALUE!</v>
      </c>
    </row>
    <row r="4264" customFormat="false" ht="16.5" hidden="false" customHeight="false" outlineLevel="0" collapsed="false">
      <c r="A4264" s="30" t="e">
        <f aca="false">A4263+1</f>
        <v>#VALUE!</v>
      </c>
    </row>
    <row r="4265" customFormat="false" ht="16.5" hidden="false" customHeight="false" outlineLevel="0" collapsed="false">
      <c r="A4265" s="30" t="e">
        <f aca="false">A4264+1</f>
        <v>#VALUE!</v>
      </c>
    </row>
    <row r="4266" customFormat="false" ht="16.5" hidden="false" customHeight="false" outlineLevel="0" collapsed="false">
      <c r="A4266" s="30" t="e">
        <f aca="false">A4265+1</f>
        <v>#VALUE!</v>
      </c>
    </row>
    <row r="4267" customFormat="false" ht="16.5" hidden="false" customHeight="false" outlineLevel="0" collapsed="false">
      <c r="A4267" s="30" t="e">
        <f aca="false">A4266+1</f>
        <v>#VALUE!</v>
      </c>
    </row>
    <row r="4268" customFormat="false" ht="16.5" hidden="false" customHeight="false" outlineLevel="0" collapsed="false">
      <c r="A4268" s="30" t="e">
        <f aca="false">A4267+1</f>
        <v>#VALUE!</v>
      </c>
    </row>
    <row r="4269" customFormat="false" ht="16.5" hidden="false" customHeight="false" outlineLevel="0" collapsed="false">
      <c r="A4269" s="30" t="e">
        <f aca="false">A4268+1</f>
        <v>#VALUE!</v>
      </c>
    </row>
    <row r="4270" customFormat="false" ht="16.5" hidden="false" customHeight="false" outlineLevel="0" collapsed="false">
      <c r="A4270" s="30" t="e">
        <f aca="false">A4269+1</f>
        <v>#VALUE!</v>
      </c>
    </row>
    <row r="4271" customFormat="false" ht="16.5" hidden="false" customHeight="false" outlineLevel="0" collapsed="false">
      <c r="A4271" s="30" t="e">
        <f aca="false">A4270+1</f>
        <v>#VALUE!</v>
      </c>
    </row>
    <row r="4272" customFormat="false" ht="16.5" hidden="false" customHeight="false" outlineLevel="0" collapsed="false">
      <c r="A4272" s="30" t="e">
        <f aca="false">A4271+1</f>
        <v>#VALUE!</v>
      </c>
    </row>
    <row r="4273" customFormat="false" ht="16.5" hidden="false" customHeight="false" outlineLevel="0" collapsed="false">
      <c r="A4273" s="30" t="e">
        <f aca="false">A4272+1</f>
        <v>#VALUE!</v>
      </c>
    </row>
    <row r="4274" customFormat="false" ht="16.5" hidden="false" customHeight="false" outlineLevel="0" collapsed="false">
      <c r="A4274" s="30" t="e">
        <f aca="false">A4273+1</f>
        <v>#VALUE!</v>
      </c>
    </row>
    <row r="4275" customFormat="false" ht="16.5" hidden="false" customHeight="false" outlineLevel="0" collapsed="false">
      <c r="A4275" s="30" t="e">
        <f aca="false">A4274+1</f>
        <v>#VALUE!</v>
      </c>
    </row>
    <row r="4276" customFormat="false" ht="16.5" hidden="false" customHeight="false" outlineLevel="0" collapsed="false">
      <c r="A4276" s="30" t="e">
        <f aca="false">A4275+1</f>
        <v>#VALUE!</v>
      </c>
    </row>
    <row r="4277" customFormat="false" ht="16.5" hidden="false" customHeight="false" outlineLevel="0" collapsed="false">
      <c r="A4277" s="30" t="e">
        <f aca="false">A4276+1</f>
        <v>#VALUE!</v>
      </c>
    </row>
    <row r="4278" customFormat="false" ht="16.5" hidden="false" customHeight="false" outlineLevel="0" collapsed="false">
      <c r="A4278" s="30" t="e">
        <f aca="false">A4277+1</f>
        <v>#VALUE!</v>
      </c>
    </row>
    <row r="4279" customFormat="false" ht="16.5" hidden="false" customHeight="false" outlineLevel="0" collapsed="false">
      <c r="A4279" s="30" t="e">
        <f aca="false">A4278+1</f>
        <v>#VALUE!</v>
      </c>
    </row>
    <row r="4280" customFormat="false" ht="16.5" hidden="false" customHeight="false" outlineLevel="0" collapsed="false">
      <c r="A4280" s="30" t="e">
        <f aca="false">A4279+1</f>
        <v>#VALUE!</v>
      </c>
    </row>
    <row r="4281" customFormat="false" ht="16.5" hidden="false" customHeight="false" outlineLevel="0" collapsed="false">
      <c r="A4281" s="30" t="e">
        <f aca="false">A4280+1</f>
        <v>#VALUE!</v>
      </c>
    </row>
    <row r="4282" customFormat="false" ht="16.5" hidden="false" customHeight="false" outlineLevel="0" collapsed="false">
      <c r="A4282" s="30" t="e">
        <f aca="false">A4281+1</f>
        <v>#VALUE!</v>
      </c>
    </row>
    <row r="4283" customFormat="false" ht="16.5" hidden="false" customHeight="false" outlineLevel="0" collapsed="false">
      <c r="A4283" s="30" t="e">
        <f aca="false">A4282+1</f>
        <v>#VALUE!</v>
      </c>
    </row>
    <row r="4284" customFormat="false" ht="16.5" hidden="false" customHeight="false" outlineLevel="0" collapsed="false">
      <c r="A4284" s="30" t="e">
        <f aca="false">A4283+1</f>
        <v>#VALUE!</v>
      </c>
    </row>
    <row r="4285" customFormat="false" ht="16.5" hidden="false" customHeight="false" outlineLevel="0" collapsed="false">
      <c r="A4285" s="30" t="e">
        <f aca="false">A4284+1</f>
        <v>#VALUE!</v>
      </c>
    </row>
    <row r="4286" customFormat="false" ht="16.5" hidden="false" customHeight="false" outlineLevel="0" collapsed="false">
      <c r="A4286" s="30" t="e">
        <f aca="false">A4285+1</f>
        <v>#VALUE!</v>
      </c>
    </row>
    <row r="4287" customFormat="false" ht="16.5" hidden="false" customHeight="false" outlineLevel="0" collapsed="false">
      <c r="A4287" s="30" t="e">
        <f aca="false">A4286+1</f>
        <v>#VALUE!</v>
      </c>
    </row>
    <row r="4288" customFormat="false" ht="16.5" hidden="false" customHeight="false" outlineLevel="0" collapsed="false">
      <c r="A4288" s="30" t="e">
        <f aca="false">A4287+1</f>
        <v>#VALUE!</v>
      </c>
    </row>
    <row r="4289" customFormat="false" ht="16.5" hidden="false" customHeight="false" outlineLevel="0" collapsed="false">
      <c r="A4289" s="30" t="e">
        <f aca="false">A4288+1</f>
        <v>#VALUE!</v>
      </c>
    </row>
    <row r="4290" customFormat="false" ht="16.5" hidden="false" customHeight="false" outlineLevel="0" collapsed="false">
      <c r="A4290" s="30" t="e">
        <f aca="false">A4289+1</f>
        <v>#VALUE!</v>
      </c>
    </row>
    <row r="4291" customFormat="false" ht="16.5" hidden="false" customHeight="false" outlineLevel="0" collapsed="false">
      <c r="A4291" s="30" t="e">
        <f aca="false">A4290+1</f>
        <v>#VALUE!</v>
      </c>
    </row>
    <row r="4292" customFormat="false" ht="16.5" hidden="false" customHeight="false" outlineLevel="0" collapsed="false">
      <c r="A4292" s="30" t="e">
        <f aca="false">A4291+1</f>
        <v>#VALUE!</v>
      </c>
    </row>
    <row r="4293" customFormat="false" ht="16.5" hidden="false" customHeight="false" outlineLevel="0" collapsed="false">
      <c r="A4293" s="30" t="e">
        <f aca="false">A4292+1</f>
        <v>#VALUE!</v>
      </c>
    </row>
    <row r="4294" customFormat="false" ht="16.5" hidden="false" customHeight="false" outlineLevel="0" collapsed="false">
      <c r="A4294" s="30" t="e">
        <f aca="false">A4293+1</f>
        <v>#VALUE!</v>
      </c>
    </row>
    <row r="4295" customFormat="false" ht="16.5" hidden="false" customHeight="false" outlineLevel="0" collapsed="false">
      <c r="A4295" s="30" t="e">
        <f aca="false">A4294+1</f>
        <v>#VALUE!</v>
      </c>
    </row>
    <row r="4296" customFormat="false" ht="16.5" hidden="false" customHeight="false" outlineLevel="0" collapsed="false">
      <c r="A4296" s="30" t="e">
        <f aca="false">A4295+1</f>
        <v>#VALUE!</v>
      </c>
    </row>
    <row r="4297" customFormat="false" ht="16.5" hidden="false" customHeight="false" outlineLevel="0" collapsed="false">
      <c r="A4297" s="30" t="e">
        <f aca="false">A4296+1</f>
        <v>#VALUE!</v>
      </c>
    </row>
    <row r="4298" customFormat="false" ht="16.5" hidden="false" customHeight="false" outlineLevel="0" collapsed="false">
      <c r="A4298" s="30" t="e">
        <f aca="false">A4297+1</f>
        <v>#VALUE!</v>
      </c>
    </row>
    <row r="4299" customFormat="false" ht="16.5" hidden="false" customHeight="false" outlineLevel="0" collapsed="false">
      <c r="A4299" s="30" t="e">
        <f aca="false">A4298+1</f>
        <v>#VALUE!</v>
      </c>
    </row>
    <row r="4300" customFormat="false" ht="16.5" hidden="false" customHeight="false" outlineLevel="0" collapsed="false">
      <c r="A4300" s="30" t="e">
        <f aca="false">A4299+1</f>
        <v>#VALUE!</v>
      </c>
    </row>
    <row r="4301" customFormat="false" ht="16.5" hidden="false" customHeight="false" outlineLevel="0" collapsed="false">
      <c r="A4301" s="30" t="e">
        <f aca="false">A4300+1</f>
        <v>#VALUE!</v>
      </c>
    </row>
    <row r="4302" customFormat="false" ht="16.5" hidden="false" customHeight="false" outlineLevel="0" collapsed="false">
      <c r="A4302" s="30" t="e">
        <f aca="false">A4301+1</f>
        <v>#VALUE!</v>
      </c>
    </row>
    <row r="4303" customFormat="false" ht="16.5" hidden="false" customHeight="false" outlineLevel="0" collapsed="false">
      <c r="A4303" s="30" t="e">
        <f aca="false">A4302+1</f>
        <v>#VALUE!</v>
      </c>
    </row>
    <row r="4304" customFormat="false" ht="16.5" hidden="false" customHeight="false" outlineLevel="0" collapsed="false">
      <c r="A4304" s="30" t="e">
        <f aca="false">A4303+1</f>
        <v>#VALUE!</v>
      </c>
    </row>
    <row r="4305" customFormat="false" ht="16.5" hidden="false" customHeight="false" outlineLevel="0" collapsed="false">
      <c r="A4305" s="30" t="e">
        <f aca="false">A4304+1</f>
        <v>#VALUE!</v>
      </c>
    </row>
    <row r="4306" customFormat="false" ht="16.5" hidden="false" customHeight="false" outlineLevel="0" collapsed="false">
      <c r="A4306" s="30" t="e">
        <f aca="false">A4305+1</f>
        <v>#VALUE!</v>
      </c>
    </row>
    <row r="4307" customFormat="false" ht="16.5" hidden="false" customHeight="false" outlineLevel="0" collapsed="false">
      <c r="A4307" s="30" t="e">
        <f aca="false">A4306+1</f>
        <v>#VALUE!</v>
      </c>
    </row>
    <row r="4308" customFormat="false" ht="16.5" hidden="false" customHeight="false" outlineLevel="0" collapsed="false">
      <c r="A4308" s="30" t="e">
        <f aca="false">A4307+1</f>
        <v>#VALUE!</v>
      </c>
    </row>
    <row r="4309" customFormat="false" ht="16.5" hidden="false" customHeight="false" outlineLevel="0" collapsed="false">
      <c r="A4309" s="30" t="e">
        <f aca="false">A4308+1</f>
        <v>#VALUE!</v>
      </c>
    </row>
    <row r="4310" customFormat="false" ht="16.5" hidden="false" customHeight="false" outlineLevel="0" collapsed="false">
      <c r="A4310" s="30" t="e">
        <f aca="false">A4309+1</f>
        <v>#VALUE!</v>
      </c>
    </row>
    <row r="4311" customFormat="false" ht="16.5" hidden="false" customHeight="false" outlineLevel="0" collapsed="false">
      <c r="A4311" s="30" t="e">
        <f aca="false">A4310+1</f>
        <v>#VALUE!</v>
      </c>
    </row>
    <row r="4312" customFormat="false" ht="16.5" hidden="false" customHeight="false" outlineLevel="0" collapsed="false">
      <c r="A4312" s="30" t="e">
        <f aca="false">A4311+1</f>
        <v>#VALUE!</v>
      </c>
    </row>
    <row r="4313" customFormat="false" ht="16.5" hidden="false" customHeight="false" outlineLevel="0" collapsed="false">
      <c r="A4313" s="30" t="e">
        <f aca="false">A4312+1</f>
        <v>#VALUE!</v>
      </c>
    </row>
    <row r="4314" customFormat="false" ht="16.5" hidden="false" customHeight="false" outlineLevel="0" collapsed="false">
      <c r="A4314" s="30" t="e">
        <f aca="false">A4313+1</f>
        <v>#VALUE!</v>
      </c>
    </row>
    <row r="4315" customFormat="false" ht="16.5" hidden="false" customHeight="false" outlineLevel="0" collapsed="false">
      <c r="A4315" s="30" t="e">
        <f aca="false">A4314+1</f>
        <v>#VALUE!</v>
      </c>
    </row>
    <row r="4316" customFormat="false" ht="16.5" hidden="false" customHeight="false" outlineLevel="0" collapsed="false">
      <c r="A4316" s="30" t="e">
        <f aca="false">A4315+1</f>
        <v>#VALUE!</v>
      </c>
    </row>
    <row r="4317" customFormat="false" ht="16.5" hidden="false" customHeight="false" outlineLevel="0" collapsed="false">
      <c r="A4317" s="30" t="e">
        <f aca="false">A4316+1</f>
        <v>#VALUE!</v>
      </c>
    </row>
    <row r="4318" customFormat="false" ht="16.5" hidden="false" customHeight="false" outlineLevel="0" collapsed="false">
      <c r="A4318" s="30" t="e">
        <f aca="false">A4317+1</f>
        <v>#VALUE!</v>
      </c>
    </row>
    <row r="4319" customFormat="false" ht="16.5" hidden="false" customHeight="false" outlineLevel="0" collapsed="false">
      <c r="A4319" s="30" t="e">
        <f aca="false">A4318+1</f>
        <v>#VALUE!</v>
      </c>
    </row>
    <row r="4320" customFormat="false" ht="16.5" hidden="false" customHeight="false" outlineLevel="0" collapsed="false">
      <c r="A4320" s="30" t="e">
        <f aca="false">A4319+1</f>
        <v>#VALUE!</v>
      </c>
    </row>
    <row r="4321" customFormat="false" ht="16.5" hidden="false" customHeight="false" outlineLevel="0" collapsed="false">
      <c r="A4321" s="30" t="e">
        <f aca="false">A4320+1</f>
        <v>#VALUE!</v>
      </c>
    </row>
    <row r="4322" customFormat="false" ht="16.5" hidden="false" customHeight="false" outlineLevel="0" collapsed="false">
      <c r="A4322" s="30" t="e">
        <f aca="false">A4321+1</f>
        <v>#VALUE!</v>
      </c>
    </row>
    <row r="4323" customFormat="false" ht="16.5" hidden="false" customHeight="false" outlineLevel="0" collapsed="false">
      <c r="A4323" s="30" t="e">
        <f aca="false">A4322+1</f>
        <v>#VALUE!</v>
      </c>
    </row>
    <row r="4324" customFormat="false" ht="16.5" hidden="false" customHeight="false" outlineLevel="0" collapsed="false">
      <c r="A4324" s="30" t="e">
        <f aca="false">A4323+1</f>
        <v>#VALUE!</v>
      </c>
    </row>
    <row r="4325" customFormat="false" ht="16.5" hidden="false" customHeight="false" outlineLevel="0" collapsed="false">
      <c r="A4325" s="30" t="e">
        <f aca="false">A4324+1</f>
        <v>#VALUE!</v>
      </c>
    </row>
    <row r="4326" customFormat="false" ht="16.5" hidden="false" customHeight="false" outlineLevel="0" collapsed="false">
      <c r="A4326" s="30" t="e">
        <f aca="false">A4325+1</f>
        <v>#VALUE!</v>
      </c>
    </row>
    <row r="4327" customFormat="false" ht="16.5" hidden="false" customHeight="false" outlineLevel="0" collapsed="false">
      <c r="A4327" s="30" t="e">
        <f aca="false">A4326+1</f>
        <v>#VALUE!</v>
      </c>
    </row>
    <row r="4328" customFormat="false" ht="16.5" hidden="false" customHeight="false" outlineLevel="0" collapsed="false">
      <c r="A4328" s="30" t="e">
        <f aca="false">A4327+1</f>
        <v>#VALUE!</v>
      </c>
    </row>
    <row r="4329" customFormat="false" ht="16.5" hidden="false" customHeight="false" outlineLevel="0" collapsed="false">
      <c r="A4329" s="30" t="e">
        <f aca="false">A4328+1</f>
        <v>#VALUE!</v>
      </c>
    </row>
    <row r="4330" customFormat="false" ht="16.5" hidden="false" customHeight="false" outlineLevel="0" collapsed="false">
      <c r="A4330" s="30" t="e">
        <f aca="false">A4329+1</f>
        <v>#VALUE!</v>
      </c>
    </row>
    <row r="4331" customFormat="false" ht="16.5" hidden="false" customHeight="false" outlineLevel="0" collapsed="false">
      <c r="A4331" s="30" t="e">
        <f aca="false">A4330+1</f>
        <v>#VALUE!</v>
      </c>
    </row>
    <row r="4332" customFormat="false" ht="16.5" hidden="false" customHeight="false" outlineLevel="0" collapsed="false">
      <c r="A4332" s="30" t="e">
        <f aca="false">A4331+1</f>
        <v>#VALUE!</v>
      </c>
    </row>
    <row r="4333" customFormat="false" ht="16.5" hidden="false" customHeight="false" outlineLevel="0" collapsed="false">
      <c r="A4333" s="30" t="e">
        <f aca="false">A4332+1</f>
        <v>#VALUE!</v>
      </c>
    </row>
    <row r="4334" customFormat="false" ht="16.5" hidden="false" customHeight="false" outlineLevel="0" collapsed="false">
      <c r="A4334" s="30" t="e">
        <f aca="false">A4333+1</f>
        <v>#VALUE!</v>
      </c>
    </row>
    <row r="4335" customFormat="false" ht="16.5" hidden="false" customHeight="false" outlineLevel="0" collapsed="false">
      <c r="A4335" s="30" t="e">
        <f aca="false">A4334+1</f>
        <v>#VALUE!</v>
      </c>
    </row>
    <row r="4336" customFormat="false" ht="16.5" hidden="false" customHeight="false" outlineLevel="0" collapsed="false">
      <c r="A4336" s="30" t="e">
        <f aca="false">A4335+1</f>
        <v>#VALUE!</v>
      </c>
    </row>
    <row r="4337" customFormat="false" ht="16.5" hidden="false" customHeight="false" outlineLevel="0" collapsed="false">
      <c r="A4337" s="30" t="e">
        <f aca="false">A4336+1</f>
        <v>#VALUE!</v>
      </c>
    </row>
    <row r="4338" customFormat="false" ht="16.5" hidden="false" customHeight="false" outlineLevel="0" collapsed="false">
      <c r="A4338" s="30" t="e">
        <f aca="false">A4337+1</f>
        <v>#VALUE!</v>
      </c>
    </row>
    <row r="4339" customFormat="false" ht="16.5" hidden="false" customHeight="false" outlineLevel="0" collapsed="false">
      <c r="A4339" s="30" t="e">
        <f aca="false">A4338+1</f>
        <v>#VALUE!</v>
      </c>
    </row>
    <row r="4340" customFormat="false" ht="16.5" hidden="false" customHeight="false" outlineLevel="0" collapsed="false">
      <c r="A4340" s="30" t="e">
        <f aca="false">A4339+1</f>
        <v>#VALUE!</v>
      </c>
    </row>
    <row r="4341" customFormat="false" ht="16.5" hidden="false" customHeight="false" outlineLevel="0" collapsed="false">
      <c r="A4341" s="30" t="e">
        <f aca="false">A4340+1</f>
        <v>#VALUE!</v>
      </c>
    </row>
    <row r="4342" customFormat="false" ht="16.5" hidden="false" customHeight="false" outlineLevel="0" collapsed="false">
      <c r="A4342" s="30" t="e">
        <f aca="false">A4341+1</f>
        <v>#VALUE!</v>
      </c>
    </row>
    <row r="4343" customFormat="false" ht="16.5" hidden="false" customHeight="false" outlineLevel="0" collapsed="false">
      <c r="A4343" s="30" t="e">
        <f aca="false">A4342+1</f>
        <v>#VALUE!</v>
      </c>
    </row>
    <row r="4344" customFormat="false" ht="16.5" hidden="false" customHeight="false" outlineLevel="0" collapsed="false">
      <c r="A4344" s="30" t="e">
        <f aca="false">A4343+1</f>
        <v>#VALUE!</v>
      </c>
    </row>
    <row r="4345" customFormat="false" ht="16.5" hidden="false" customHeight="false" outlineLevel="0" collapsed="false">
      <c r="A4345" s="30" t="e">
        <f aca="false">A4344+1</f>
        <v>#VALUE!</v>
      </c>
    </row>
    <row r="4346" customFormat="false" ht="16.5" hidden="false" customHeight="false" outlineLevel="0" collapsed="false">
      <c r="A4346" s="30" t="e">
        <f aca="false">A4345+1</f>
        <v>#VALUE!</v>
      </c>
    </row>
    <row r="4347" customFormat="false" ht="16.5" hidden="false" customHeight="false" outlineLevel="0" collapsed="false">
      <c r="A4347" s="30" t="e">
        <f aca="false">A4346+1</f>
        <v>#VALUE!</v>
      </c>
    </row>
    <row r="4348" customFormat="false" ht="16.5" hidden="false" customHeight="false" outlineLevel="0" collapsed="false">
      <c r="A4348" s="30" t="e">
        <f aca="false">A4347+1</f>
        <v>#VALUE!</v>
      </c>
    </row>
    <row r="4349" customFormat="false" ht="16.5" hidden="false" customHeight="false" outlineLevel="0" collapsed="false">
      <c r="A4349" s="30" t="e">
        <f aca="false">A4348+1</f>
        <v>#VALUE!</v>
      </c>
    </row>
    <row r="4350" customFormat="false" ht="16.5" hidden="false" customHeight="false" outlineLevel="0" collapsed="false">
      <c r="A4350" s="30" t="e">
        <f aca="false">A4349+1</f>
        <v>#VALUE!</v>
      </c>
    </row>
    <row r="4351" customFormat="false" ht="16.5" hidden="false" customHeight="false" outlineLevel="0" collapsed="false">
      <c r="A4351" s="30" t="e">
        <f aca="false">A4350+1</f>
        <v>#VALUE!</v>
      </c>
    </row>
    <row r="4352" customFormat="false" ht="16.5" hidden="false" customHeight="false" outlineLevel="0" collapsed="false">
      <c r="A4352" s="30" t="e">
        <f aca="false">A4351+1</f>
        <v>#VALUE!</v>
      </c>
    </row>
    <row r="4353" customFormat="false" ht="16.5" hidden="false" customHeight="false" outlineLevel="0" collapsed="false">
      <c r="A4353" s="30" t="e">
        <f aca="false">A4352+1</f>
        <v>#VALUE!</v>
      </c>
    </row>
    <row r="4354" customFormat="false" ht="16.5" hidden="false" customHeight="false" outlineLevel="0" collapsed="false">
      <c r="A4354" s="30" t="e">
        <f aca="false">A4353+1</f>
        <v>#VALUE!</v>
      </c>
    </row>
    <row r="4355" customFormat="false" ht="16.5" hidden="false" customHeight="false" outlineLevel="0" collapsed="false">
      <c r="A4355" s="30" t="e">
        <f aca="false">A4354+1</f>
        <v>#VALUE!</v>
      </c>
    </row>
    <row r="4356" customFormat="false" ht="16.5" hidden="false" customHeight="false" outlineLevel="0" collapsed="false">
      <c r="A4356" s="30" t="e">
        <f aca="false">A4355+1</f>
        <v>#VALUE!</v>
      </c>
    </row>
    <row r="4357" customFormat="false" ht="16.5" hidden="false" customHeight="false" outlineLevel="0" collapsed="false">
      <c r="A4357" s="30" t="e">
        <f aca="false">A4356+1</f>
        <v>#VALUE!</v>
      </c>
    </row>
    <row r="4358" customFormat="false" ht="16.5" hidden="false" customHeight="false" outlineLevel="0" collapsed="false">
      <c r="A4358" s="30" t="e">
        <f aca="false">A4357+1</f>
        <v>#VALUE!</v>
      </c>
    </row>
    <row r="4359" customFormat="false" ht="16.5" hidden="false" customHeight="false" outlineLevel="0" collapsed="false">
      <c r="A4359" s="30" t="e">
        <f aca="false">A4358+1</f>
        <v>#VALUE!</v>
      </c>
    </row>
    <row r="4360" customFormat="false" ht="16.5" hidden="false" customHeight="false" outlineLevel="0" collapsed="false">
      <c r="A4360" s="30" t="e">
        <f aca="false">A4359+1</f>
        <v>#VALUE!</v>
      </c>
    </row>
    <row r="4361" customFormat="false" ht="16.5" hidden="false" customHeight="false" outlineLevel="0" collapsed="false">
      <c r="A4361" s="30" t="e">
        <f aca="false">A4360+1</f>
        <v>#VALUE!</v>
      </c>
    </row>
    <row r="4362" customFormat="false" ht="16.5" hidden="false" customHeight="false" outlineLevel="0" collapsed="false">
      <c r="A4362" s="30" t="e">
        <f aca="false">A4361+1</f>
        <v>#VALUE!</v>
      </c>
    </row>
    <row r="4363" customFormat="false" ht="16.5" hidden="false" customHeight="false" outlineLevel="0" collapsed="false">
      <c r="A4363" s="30" t="e">
        <f aca="false">A4362+1</f>
        <v>#VALUE!</v>
      </c>
    </row>
    <row r="4364" customFormat="false" ht="16.5" hidden="false" customHeight="false" outlineLevel="0" collapsed="false">
      <c r="A4364" s="30" t="e">
        <f aca="false">A4363+1</f>
        <v>#VALUE!</v>
      </c>
    </row>
    <row r="4365" customFormat="false" ht="16.5" hidden="false" customHeight="false" outlineLevel="0" collapsed="false">
      <c r="A4365" s="30" t="e">
        <f aca="false">A4364+1</f>
        <v>#VALUE!</v>
      </c>
    </row>
    <row r="4366" customFormat="false" ht="16.5" hidden="false" customHeight="false" outlineLevel="0" collapsed="false">
      <c r="A4366" s="30" t="e">
        <f aca="false">A4365+1</f>
        <v>#VALUE!</v>
      </c>
    </row>
    <row r="4367" customFormat="false" ht="16.5" hidden="false" customHeight="false" outlineLevel="0" collapsed="false">
      <c r="A4367" s="30" t="e">
        <f aca="false">A4366+1</f>
        <v>#VALUE!</v>
      </c>
    </row>
    <row r="4368" customFormat="false" ht="16.5" hidden="false" customHeight="false" outlineLevel="0" collapsed="false">
      <c r="A4368" s="30" t="e">
        <f aca="false">A4367+1</f>
        <v>#VALUE!</v>
      </c>
    </row>
    <row r="4369" customFormat="false" ht="16.5" hidden="false" customHeight="false" outlineLevel="0" collapsed="false">
      <c r="A4369" s="30" t="e">
        <f aca="false">A4368+1</f>
        <v>#VALUE!</v>
      </c>
    </row>
    <row r="4370" customFormat="false" ht="16.5" hidden="false" customHeight="false" outlineLevel="0" collapsed="false">
      <c r="A4370" s="30" t="e">
        <f aca="false">A4369+1</f>
        <v>#VALUE!</v>
      </c>
    </row>
    <row r="4371" customFormat="false" ht="16.5" hidden="false" customHeight="false" outlineLevel="0" collapsed="false">
      <c r="A4371" s="30" t="e">
        <f aca="false">A4370+1</f>
        <v>#VALUE!</v>
      </c>
    </row>
    <row r="4372" customFormat="false" ht="16.5" hidden="false" customHeight="false" outlineLevel="0" collapsed="false">
      <c r="A4372" s="30" t="e">
        <f aca="false">A4371+1</f>
        <v>#VALUE!</v>
      </c>
    </row>
    <row r="4373" customFormat="false" ht="16.5" hidden="false" customHeight="false" outlineLevel="0" collapsed="false">
      <c r="A4373" s="30" t="e">
        <f aca="false">A4372+1</f>
        <v>#VALUE!</v>
      </c>
    </row>
    <row r="4374" customFormat="false" ht="16.5" hidden="false" customHeight="false" outlineLevel="0" collapsed="false">
      <c r="A4374" s="30" t="e">
        <f aca="false">A4373+1</f>
        <v>#VALUE!</v>
      </c>
    </row>
    <row r="4375" customFormat="false" ht="16.5" hidden="false" customHeight="false" outlineLevel="0" collapsed="false">
      <c r="A4375" s="30" t="e">
        <f aca="false">A4374+1</f>
        <v>#VALUE!</v>
      </c>
    </row>
    <row r="4376" customFormat="false" ht="16.5" hidden="false" customHeight="false" outlineLevel="0" collapsed="false">
      <c r="A4376" s="30" t="e">
        <f aca="false">A4375+1</f>
        <v>#VALUE!</v>
      </c>
    </row>
    <row r="4377" customFormat="false" ht="16.5" hidden="false" customHeight="false" outlineLevel="0" collapsed="false">
      <c r="A4377" s="30" t="e">
        <f aca="false">A4376+1</f>
        <v>#VALUE!</v>
      </c>
    </row>
    <row r="4378" customFormat="false" ht="16.5" hidden="false" customHeight="false" outlineLevel="0" collapsed="false">
      <c r="A4378" s="30" t="e">
        <f aca="false">A4377+1</f>
        <v>#VALUE!</v>
      </c>
    </row>
    <row r="4379" customFormat="false" ht="16.5" hidden="false" customHeight="false" outlineLevel="0" collapsed="false">
      <c r="A4379" s="30" t="e">
        <f aca="false">A4378+1</f>
        <v>#VALUE!</v>
      </c>
    </row>
    <row r="4380" customFormat="false" ht="16.5" hidden="false" customHeight="false" outlineLevel="0" collapsed="false">
      <c r="A4380" s="30" t="e">
        <f aca="false">A4379+1</f>
        <v>#VALUE!</v>
      </c>
    </row>
    <row r="4381" customFormat="false" ht="16.5" hidden="false" customHeight="false" outlineLevel="0" collapsed="false">
      <c r="A4381" s="30" t="e">
        <f aca="false">A4380+1</f>
        <v>#VALUE!</v>
      </c>
    </row>
    <row r="4382" customFormat="false" ht="16.5" hidden="false" customHeight="false" outlineLevel="0" collapsed="false">
      <c r="A4382" s="30" t="e">
        <f aca="false">A4381+1</f>
        <v>#VALUE!</v>
      </c>
    </row>
    <row r="4383" customFormat="false" ht="16.5" hidden="false" customHeight="false" outlineLevel="0" collapsed="false">
      <c r="A4383" s="30" t="e">
        <f aca="false">A4382+1</f>
        <v>#VALUE!</v>
      </c>
    </row>
    <row r="4384" customFormat="false" ht="16.5" hidden="false" customHeight="false" outlineLevel="0" collapsed="false">
      <c r="A4384" s="30" t="e">
        <f aca="false">A4383+1</f>
        <v>#VALUE!</v>
      </c>
    </row>
    <row r="4385" customFormat="false" ht="16.5" hidden="false" customHeight="false" outlineLevel="0" collapsed="false">
      <c r="A4385" s="30" t="e">
        <f aca="false">A4384+1</f>
        <v>#VALUE!</v>
      </c>
    </row>
    <row r="4386" customFormat="false" ht="16.5" hidden="false" customHeight="false" outlineLevel="0" collapsed="false">
      <c r="A4386" s="30" t="e">
        <f aca="false">A4385+1</f>
        <v>#VALUE!</v>
      </c>
    </row>
    <row r="4387" customFormat="false" ht="16.5" hidden="false" customHeight="false" outlineLevel="0" collapsed="false">
      <c r="A4387" s="30" t="e">
        <f aca="false">A4386+1</f>
        <v>#VALUE!</v>
      </c>
    </row>
    <row r="4388" customFormat="false" ht="16.5" hidden="false" customHeight="false" outlineLevel="0" collapsed="false">
      <c r="A4388" s="30" t="e">
        <f aca="false">A4387+1</f>
        <v>#VALUE!</v>
      </c>
    </row>
    <row r="4389" customFormat="false" ht="16.5" hidden="false" customHeight="false" outlineLevel="0" collapsed="false">
      <c r="A4389" s="30" t="e">
        <f aca="false">A4388+1</f>
        <v>#VALUE!</v>
      </c>
    </row>
    <row r="4390" customFormat="false" ht="16.5" hidden="false" customHeight="false" outlineLevel="0" collapsed="false">
      <c r="A4390" s="30" t="e">
        <f aca="false">A4389+1</f>
        <v>#VALUE!</v>
      </c>
    </row>
    <row r="4391" customFormat="false" ht="16.5" hidden="false" customHeight="false" outlineLevel="0" collapsed="false">
      <c r="A4391" s="30" t="e">
        <f aca="false">A4390+1</f>
        <v>#VALUE!</v>
      </c>
    </row>
    <row r="4392" customFormat="false" ht="16.5" hidden="false" customHeight="false" outlineLevel="0" collapsed="false">
      <c r="A4392" s="30" t="e">
        <f aca="false">A4391+1</f>
        <v>#VALUE!</v>
      </c>
    </row>
    <row r="4393" customFormat="false" ht="16.5" hidden="false" customHeight="false" outlineLevel="0" collapsed="false">
      <c r="A4393" s="30" t="e">
        <f aca="false">A4392+1</f>
        <v>#VALUE!</v>
      </c>
    </row>
    <row r="4394" customFormat="false" ht="16.5" hidden="false" customHeight="false" outlineLevel="0" collapsed="false">
      <c r="A4394" s="30" t="e">
        <f aca="false">A4393+1</f>
        <v>#VALUE!</v>
      </c>
    </row>
    <row r="4395" customFormat="false" ht="16.5" hidden="false" customHeight="false" outlineLevel="0" collapsed="false">
      <c r="A4395" s="30" t="e">
        <f aca="false">A4394+1</f>
        <v>#VALUE!</v>
      </c>
    </row>
    <row r="4396" customFormat="false" ht="16.5" hidden="false" customHeight="false" outlineLevel="0" collapsed="false">
      <c r="A4396" s="30" t="e">
        <f aca="false">A4395+1</f>
        <v>#VALUE!</v>
      </c>
    </row>
    <row r="4397" customFormat="false" ht="16.5" hidden="false" customHeight="false" outlineLevel="0" collapsed="false">
      <c r="A4397" s="30" t="e">
        <f aca="false">A4396+1</f>
        <v>#VALUE!</v>
      </c>
    </row>
    <row r="4398" customFormat="false" ht="16.5" hidden="false" customHeight="false" outlineLevel="0" collapsed="false">
      <c r="A4398" s="30" t="e">
        <f aca="false">A4397+1</f>
        <v>#VALUE!</v>
      </c>
    </row>
    <row r="4399" customFormat="false" ht="16.5" hidden="false" customHeight="false" outlineLevel="0" collapsed="false">
      <c r="A4399" s="30" t="e">
        <f aca="false">A4398+1</f>
        <v>#VALUE!</v>
      </c>
    </row>
    <row r="4400" customFormat="false" ht="16.5" hidden="false" customHeight="false" outlineLevel="0" collapsed="false">
      <c r="A4400" s="30" t="e">
        <f aca="false">A4399+1</f>
        <v>#VALUE!</v>
      </c>
    </row>
    <row r="4401" customFormat="false" ht="16.5" hidden="false" customHeight="false" outlineLevel="0" collapsed="false">
      <c r="A4401" s="30" t="e">
        <f aca="false">A4400+1</f>
        <v>#VALUE!</v>
      </c>
    </row>
    <row r="4402" customFormat="false" ht="16.5" hidden="false" customHeight="false" outlineLevel="0" collapsed="false">
      <c r="A4402" s="30" t="e">
        <f aca="false">A4401+1</f>
        <v>#VALUE!</v>
      </c>
    </row>
    <row r="4403" customFormat="false" ht="16.5" hidden="false" customHeight="false" outlineLevel="0" collapsed="false">
      <c r="A4403" s="30" t="e">
        <f aca="false">A4402+1</f>
        <v>#VALUE!</v>
      </c>
    </row>
    <row r="4404" customFormat="false" ht="16.5" hidden="false" customHeight="false" outlineLevel="0" collapsed="false">
      <c r="A4404" s="30" t="e">
        <f aca="false">A4403+1</f>
        <v>#VALUE!</v>
      </c>
    </row>
    <row r="4405" customFormat="false" ht="16.5" hidden="false" customHeight="false" outlineLevel="0" collapsed="false">
      <c r="A4405" s="30" t="e">
        <f aca="false">A4404+1</f>
        <v>#VALUE!</v>
      </c>
    </row>
    <row r="4406" customFormat="false" ht="16.5" hidden="false" customHeight="false" outlineLevel="0" collapsed="false">
      <c r="A4406" s="30" t="e">
        <f aca="false">A4405+1</f>
        <v>#VALUE!</v>
      </c>
    </row>
    <row r="4407" customFormat="false" ht="16.5" hidden="false" customHeight="false" outlineLevel="0" collapsed="false">
      <c r="A4407" s="30" t="e">
        <f aca="false">A4406+1</f>
        <v>#VALUE!</v>
      </c>
    </row>
    <row r="4408" customFormat="false" ht="16.5" hidden="false" customHeight="false" outlineLevel="0" collapsed="false">
      <c r="A4408" s="30" t="e">
        <f aca="false">A4407+1</f>
        <v>#VALUE!</v>
      </c>
    </row>
    <row r="4409" customFormat="false" ht="16.5" hidden="false" customHeight="false" outlineLevel="0" collapsed="false">
      <c r="A4409" s="30" t="e">
        <f aca="false">A4408+1</f>
        <v>#VALUE!</v>
      </c>
    </row>
    <row r="4410" customFormat="false" ht="16.5" hidden="false" customHeight="false" outlineLevel="0" collapsed="false">
      <c r="A4410" s="30" t="e">
        <f aca="false">A4409+1</f>
        <v>#VALUE!</v>
      </c>
    </row>
    <row r="4411" customFormat="false" ht="16.5" hidden="false" customHeight="false" outlineLevel="0" collapsed="false">
      <c r="A4411" s="30" t="e">
        <f aca="false">A4410+1</f>
        <v>#VALUE!</v>
      </c>
    </row>
    <row r="4412" customFormat="false" ht="16.5" hidden="false" customHeight="false" outlineLevel="0" collapsed="false">
      <c r="A4412" s="30" t="e">
        <f aca="false">A4411+1</f>
        <v>#VALUE!</v>
      </c>
    </row>
    <row r="4413" customFormat="false" ht="16.5" hidden="false" customHeight="false" outlineLevel="0" collapsed="false">
      <c r="A4413" s="30" t="e">
        <f aca="false">A4412+1</f>
        <v>#VALUE!</v>
      </c>
    </row>
    <row r="4414" customFormat="false" ht="16.5" hidden="false" customHeight="false" outlineLevel="0" collapsed="false">
      <c r="A4414" s="30" t="e">
        <f aca="false">A4413+1</f>
        <v>#VALUE!</v>
      </c>
    </row>
    <row r="4415" customFormat="false" ht="16.5" hidden="false" customHeight="false" outlineLevel="0" collapsed="false">
      <c r="A4415" s="30" t="e">
        <f aca="false">A4414+1</f>
        <v>#VALUE!</v>
      </c>
    </row>
    <row r="4416" customFormat="false" ht="16.5" hidden="false" customHeight="false" outlineLevel="0" collapsed="false">
      <c r="A4416" s="30" t="e">
        <f aca="false">A4415+1</f>
        <v>#VALUE!</v>
      </c>
    </row>
    <row r="4417" customFormat="false" ht="16.5" hidden="false" customHeight="false" outlineLevel="0" collapsed="false">
      <c r="A4417" s="30" t="e">
        <f aca="false">A4416+1</f>
        <v>#VALUE!</v>
      </c>
    </row>
    <row r="4418" customFormat="false" ht="16.5" hidden="false" customHeight="false" outlineLevel="0" collapsed="false">
      <c r="A4418" s="30" t="e">
        <f aca="false">A4417+1</f>
        <v>#VALUE!</v>
      </c>
    </row>
    <row r="4419" customFormat="false" ht="16.5" hidden="false" customHeight="false" outlineLevel="0" collapsed="false">
      <c r="A4419" s="30" t="e">
        <f aca="false">A4418+1</f>
        <v>#VALUE!</v>
      </c>
    </row>
    <row r="4420" customFormat="false" ht="16.5" hidden="false" customHeight="false" outlineLevel="0" collapsed="false">
      <c r="A4420" s="30" t="e">
        <f aca="false">A4419+1</f>
        <v>#VALUE!</v>
      </c>
    </row>
    <row r="4421" customFormat="false" ht="16.5" hidden="false" customHeight="false" outlineLevel="0" collapsed="false">
      <c r="A4421" s="30" t="e">
        <f aca="false">A4420+1</f>
        <v>#VALUE!</v>
      </c>
    </row>
    <row r="4422" customFormat="false" ht="16.5" hidden="false" customHeight="false" outlineLevel="0" collapsed="false">
      <c r="A4422" s="30" t="e">
        <f aca="false">A4421+1</f>
        <v>#VALUE!</v>
      </c>
    </row>
    <row r="4423" customFormat="false" ht="16.5" hidden="false" customHeight="false" outlineLevel="0" collapsed="false">
      <c r="A4423" s="30" t="e">
        <f aca="false">A4422+1</f>
        <v>#VALUE!</v>
      </c>
    </row>
    <row r="4424" customFormat="false" ht="16.5" hidden="false" customHeight="false" outlineLevel="0" collapsed="false">
      <c r="A4424" s="30" t="e">
        <f aca="false">A4423+1</f>
        <v>#VALUE!</v>
      </c>
    </row>
    <row r="4425" customFormat="false" ht="16.5" hidden="false" customHeight="false" outlineLevel="0" collapsed="false">
      <c r="A4425" s="30" t="e">
        <f aca="false">A4424+1</f>
        <v>#VALUE!</v>
      </c>
    </row>
    <row r="4426" customFormat="false" ht="16.5" hidden="false" customHeight="false" outlineLevel="0" collapsed="false">
      <c r="A4426" s="30" t="e">
        <f aca="false">A4425+1</f>
        <v>#VALUE!</v>
      </c>
    </row>
    <row r="4427" customFormat="false" ht="16.5" hidden="false" customHeight="false" outlineLevel="0" collapsed="false">
      <c r="A4427" s="30" t="e">
        <f aca="false">A4426+1</f>
        <v>#VALUE!</v>
      </c>
    </row>
    <row r="4428" customFormat="false" ht="16.5" hidden="false" customHeight="false" outlineLevel="0" collapsed="false">
      <c r="A4428" s="30" t="e">
        <f aca="false">A4427+1</f>
        <v>#VALUE!</v>
      </c>
    </row>
    <row r="4429" customFormat="false" ht="16.5" hidden="false" customHeight="false" outlineLevel="0" collapsed="false">
      <c r="A4429" s="30" t="e">
        <f aca="false">A4428+1</f>
        <v>#VALUE!</v>
      </c>
    </row>
    <row r="4430" customFormat="false" ht="16.5" hidden="false" customHeight="false" outlineLevel="0" collapsed="false">
      <c r="A4430" s="30" t="e">
        <f aca="false">A4429+1</f>
        <v>#VALUE!</v>
      </c>
    </row>
    <row r="4431" customFormat="false" ht="16.5" hidden="false" customHeight="false" outlineLevel="0" collapsed="false">
      <c r="A4431" s="30" t="e">
        <f aca="false">A4430+1</f>
        <v>#VALUE!</v>
      </c>
    </row>
    <row r="4432" customFormat="false" ht="16.5" hidden="false" customHeight="false" outlineLevel="0" collapsed="false">
      <c r="A4432" s="30" t="e">
        <f aca="false">A4431+1</f>
        <v>#VALUE!</v>
      </c>
    </row>
    <row r="4433" customFormat="false" ht="16.5" hidden="false" customHeight="false" outlineLevel="0" collapsed="false">
      <c r="A4433" s="30" t="e">
        <f aca="false">A4432+1</f>
        <v>#VALUE!</v>
      </c>
    </row>
    <row r="4434" customFormat="false" ht="16.5" hidden="false" customHeight="false" outlineLevel="0" collapsed="false">
      <c r="A4434" s="30" t="e">
        <f aca="false">A4433+1</f>
        <v>#VALUE!</v>
      </c>
    </row>
    <row r="4435" customFormat="false" ht="16.5" hidden="false" customHeight="false" outlineLevel="0" collapsed="false">
      <c r="A4435" s="30" t="e">
        <f aca="false">A4434+1</f>
        <v>#VALUE!</v>
      </c>
    </row>
    <row r="4436" customFormat="false" ht="16.5" hidden="false" customHeight="false" outlineLevel="0" collapsed="false">
      <c r="A4436" s="30" t="e">
        <f aca="false">A4435+1</f>
        <v>#VALUE!</v>
      </c>
    </row>
    <row r="4437" customFormat="false" ht="16.5" hidden="false" customHeight="false" outlineLevel="0" collapsed="false">
      <c r="A4437" s="30" t="e">
        <f aca="false">A4436+1</f>
        <v>#VALUE!</v>
      </c>
    </row>
    <row r="4438" customFormat="false" ht="16.5" hidden="false" customHeight="false" outlineLevel="0" collapsed="false">
      <c r="A4438" s="30" t="e">
        <f aca="false">A4437+1</f>
        <v>#VALUE!</v>
      </c>
    </row>
    <row r="4439" customFormat="false" ht="16.5" hidden="false" customHeight="false" outlineLevel="0" collapsed="false">
      <c r="A4439" s="30" t="e">
        <f aca="false">A4438+1</f>
        <v>#VALUE!</v>
      </c>
    </row>
    <row r="4440" customFormat="false" ht="16.5" hidden="false" customHeight="false" outlineLevel="0" collapsed="false">
      <c r="A4440" s="30" t="e">
        <f aca="false">A4439+1</f>
        <v>#VALUE!</v>
      </c>
    </row>
    <row r="4441" customFormat="false" ht="16.5" hidden="false" customHeight="false" outlineLevel="0" collapsed="false">
      <c r="A4441" s="30" t="e">
        <f aca="false">A4440+1</f>
        <v>#VALUE!</v>
      </c>
    </row>
    <row r="4442" customFormat="false" ht="16.5" hidden="false" customHeight="false" outlineLevel="0" collapsed="false">
      <c r="A4442" s="30" t="e">
        <f aca="false">A4441+1</f>
        <v>#VALUE!</v>
      </c>
    </row>
    <row r="4443" customFormat="false" ht="16.5" hidden="false" customHeight="false" outlineLevel="0" collapsed="false">
      <c r="A4443" s="30" t="e">
        <f aca="false">A4442+1</f>
        <v>#VALUE!</v>
      </c>
    </row>
    <row r="4444" customFormat="false" ht="16.5" hidden="false" customHeight="false" outlineLevel="0" collapsed="false">
      <c r="A4444" s="30" t="e">
        <f aca="false">A4443+1</f>
        <v>#VALUE!</v>
      </c>
    </row>
    <row r="4445" customFormat="false" ht="16.5" hidden="false" customHeight="false" outlineLevel="0" collapsed="false">
      <c r="A4445" s="30" t="e">
        <f aca="false">A4444+1</f>
        <v>#VALUE!</v>
      </c>
    </row>
    <row r="4446" customFormat="false" ht="16.5" hidden="false" customHeight="false" outlineLevel="0" collapsed="false">
      <c r="A4446" s="30" t="e">
        <f aca="false">A4445+1</f>
        <v>#VALUE!</v>
      </c>
    </row>
    <row r="4447" customFormat="false" ht="16.5" hidden="false" customHeight="false" outlineLevel="0" collapsed="false">
      <c r="A4447" s="30" t="e">
        <f aca="false">A4446+1</f>
        <v>#VALUE!</v>
      </c>
    </row>
    <row r="4448" customFormat="false" ht="16.5" hidden="false" customHeight="false" outlineLevel="0" collapsed="false">
      <c r="A4448" s="30" t="e">
        <f aca="false">A4447+1</f>
        <v>#VALUE!</v>
      </c>
    </row>
    <row r="4449" customFormat="false" ht="16.5" hidden="false" customHeight="false" outlineLevel="0" collapsed="false">
      <c r="A4449" s="30" t="e">
        <f aca="false">A4448+1</f>
        <v>#VALUE!</v>
      </c>
    </row>
    <row r="4450" customFormat="false" ht="16.5" hidden="false" customHeight="false" outlineLevel="0" collapsed="false">
      <c r="A4450" s="30" t="e">
        <f aca="false">A4449+1</f>
        <v>#VALUE!</v>
      </c>
    </row>
    <row r="4451" customFormat="false" ht="16.5" hidden="false" customHeight="false" outlineLevel="0" collapsed="false">
      <c r="A4451" s="30" t="e">
        <f aca="false">A4450+1</f>
        <v>#VALUE!</v>
      </c>
    </row>
    <row r="4452" customFormat="false" ht="16.5" hidden="false" customHeight="false" outlineLevel="0" collapsed="false">
      <c r="A4452" s="30" t="e">
        <f aca="false">A4451+1</f>
        <v>#VALUE!</v>
      </c>
    </row>
    <row r="4453" customFormat="false" ht="16.5" hidden="false" customHeight="false" outlineLevel="0" collapsed="false">
      <c r="A4453" s="30" t="e">
        <f aca="false">A4452+1</f>
        <v>#VALUE!</v>
      </c>
    </row>
    <row r="4454" customFormat="false" ht="16.5" hidden="false" customHeight="false" outlineLevel="0" collapsed="false">
      <c r="A4454" s="30" t="e">
        <f aca="false">A4453+1</f>
        <v>#VALUE!</v>
      </c>
    </row>
    <row r="4455" customFormat="false" ht="16.5" hidden="false" customHeight="false" outlineLevel="0" collapsed="false">
      <c r="A4455" s="30" t="e">
        <f aca="false">A4454+1</f>
        <v>#VALUE!</v>
      </c>
    </row>
    <row r="4456" customFormat="false" ht="16.5" hidden="false" customHeight="false" outlineLevel="0" collapsed="false">
      <c r="A4456" s="30" t="e">
        <f aca="false">A4455+1</f>
        <v>#VALUE!</v>
      </c>
    </row>
    <row r="4457" customFormat="false" ht="16.5" hidden="false" customHeight="false" outlineLevel="0" collapsed="false">
      <c r="A4457" s="30" t="e">
        <f aca="false">A4456+1</f>
        <v>#VALUE!</v>
      </c>
    </row>
    <row r="4458" customFormat="false" ht="16.5" hidden="false" customHeight="false" outlineLevel="0" collapsed="false">
      <c r="A4458" s="30" t="e">
        <f aca="false">A4457+1</f>
        <v>#VALUE!</v>
      </c>
    </row>
    <row r="4459" customFormat="false" ht="16.5" hidden="false" customHeight="false" outlineLevel="0" collapsed="false">
      <c r="A4459" s="30" t="e">
        <f aca="false">A4458+1</f>
        <v>#VALUE!</v>
      </c>
    </row>
    <row r="4460" customFormat="false" ht="16.5" hidden="false" customHeight="false" outlineLevel="0" collapsed="false">
      <c r="A4460" s="30" t="e">
        <f aca="false">A4459+1</f>
        <v>#VALUE!</v>
      </c>
    </row>
    <row r="4461" customFormat="false" ht="16.5" hidden="false" customHeight="false" outlineLevel="0" collapsed="false">
      <c r="A4461" s="30" t="e">
        <f aca="false">A4460+1</f>
        <v>#VALUE!</v>
      </c>
    </row>
    <row r="4462" customFormat="false" ht="16.5" hidden="false" customHeight="false" outlineLevel="0" collapsed="false">
      <c r="A4462" s="30" t="e">
        <f aca="false">A4461+1</f>
        <v>#VALUE!</v>
      </c>
    </row>
    <row r="4463" customFormat="false" ht="16.5" hidden="false" customHeight="false" outlineLevel="0" collapsed="false">
      <c r="A4463" s="30" t="e">
        <f aca="false">A4462+1</f>
        <v>#VALUE!</v>
      </c>
    </row>
    <row r="4464" customFormat="false" ht="16.5" hidden="false" customHeight="false" outlineLevel="0" collapsed="false">
      <c r="A4464" s="30" t="e">
        <f aca="false">A4463+1</f>
        <v>#VALUE!</v>
      </c>
    </row>
    <row r="4465" customFormat="false" ht="16.5" hidden="false" customHeight="false" outlineLevel="0" collapsed="false">
      <c r="A4465" s="30" t="e">
        <f aca="false">A4464+1</f>
        <v>#VALUE!</v>
      </c>
    </row>
    <row r="4466" customFormat="false" ht="16.5" hidden="false" customHeight="false" outlineLevel="0" collapsed="false">
      <c r="A4466" s="30" t="e">
        <f aca="false">A4465+1</f>
        <v>#VALUE!</v>
      </c>
    </row>
    <row r="4467" customFormat="false" ht="16.5" hidden="false" customHeight="false" outlineLevel="0" collapsed="false">
      <c r="A4467" s="30" t="e">
        <f aca="false">A4466+1</f>
        <v>#VALUE!</v>
      </c>
    </row>
    <row r="4468" customFormat="false" ht="16.5" hidden="false" customHeight="false" outlineLevel="0" collapsed="false">
      <c r="A4468" s="30" t="e">
        <f aca="false">A4467+1</f>
        <v>#VALUE!</v>
      </c>
    </row>
    <row r="4469" customFormat="false" ht="16.5" hidden="false" customHeight="false" outlineLevel="0" collapsed="false">
      <c r="A4469" s="30" t="e">
        <f aca="false">A4468+1</f>
        <v>#VALUE!</v>
      </c>
    </row>
    <row r="4470" customFormat="false" ht="16.5" hidden="false" customHeight="false" outlineLevel="0" collapsed="false">
      <c r="A4470" s="30" t="e">
        <f aca="false">A4469+1</f>
        <v>#VALUE!</v>
      </c>
    </row>
    <row r="4471" customFormat="false" ht="16.5" hidden="false" customHeight="false" outlineLevel="0" collapsed="false">
      <c r="A4471" s="30" t="e">
        <f aca="false">A4470+1</f>
        <v>#VALUE!</v>
      </c>
    </row>
    <row r="4472" customFormat="false" ht="16.5" hidden="false" customHeight="false" outlineLevel="0" collapsed="false">
      <c r="A4472" s="30" t="e">
        <f aca="false">A4471+1</f>
        <v>#VALUE!</v>
      </c>
    </row>
    <row r="4473" customFormat="false" ht="16.5" hidden="false" customHeight="false" outlineLevel="0" collapsed="false">
      <c r="A4473" s="30" t="e">
        <f aca="false">A4472+1</f>
        <v>#VALUE!</v>
      </c>
    </row>
    <row r="4474" customFormat="false" ht="16.5" hidden="false" customHeight="false" outlineLevel="0" collapsed="false">
      <c r="A4474" s="30" t="e">
        <f aca="false">A4473+1</f>
        <v>#VALUE!</v>
      </c>
    </row>
    <row r="4475" customFormat="false" ht="16.5" hidden="false" customHeight="false" outlineLevel="0" collapsed="false">
      <c r="A4475" s="30" t="e">
        <f aca="false">A4474+1</f>
        <v>#VALUE!</v>
      </c>
    </row>
    <row r="4476" customFormat="false" ht="16.5" hidden="false" customHeight="false" outlineLevel="0" collapsed="false">
      <c r="A4476" s="30" t="e">
        <f aca="false">A4475+1</f>
        <v>#VALUE!</v>
      </c>
    </row>
    <row r="4477" customFormat="false" ht="16.5" hidden="false" customHeight="false" outlineLevel="0" collapsed="false">
      <c r="A4477" s="30" t="e">
        <f aca="false">A4476+1</f>
        <v>#VALUE!</v>
      </c>
    </row>
    <row r="4478" customFormat="false" ht="16.5" hidden="false" customHeight="false" outlineLevel="0" collapsed="false">
      <c r="A4478" s="30" t="e">
        <f aca="false">A4477+1</f>
        <v>#VALUE!</v>
      </c>
    </row>
    <row r="4479" customFormat="false" ht="16.5" hidden="false" customHeight="false" outlineLevel="0" collapsed="false">
      <c r="A4479" s="30" t="e">
        <f aca="false">A4478+1</f>
        <v>#VALUE!</v>
      </c>
    </row>
    <row r="4480" customFormat="false" ht="16.5" hidden="false" customHeight="false" outlineLevel="0" collapsed="false">
      <c r="A4480" s="30" t="e">
        <f aca="false">A4479+1</f>
        <v>#VALUE!</v>
      </c>
    </row>
    <row r="4481" customFormat="false" ht="16.5" hidden="false" customHeight="false" outlineLevel="0" collapsed="false">
      <c r="A4481" s="30" t="e">
        <f aca="false">A4480+1</f>
        <v>#VALUE!</v>
      </c>
    </row>
    <row r="4482" customFormat="false" ht="16.5" hidden="false" customHeight="false" outlineLevel="0" collapsed="false">
      <c r="A4482" s="30" t="e">
        <f aca="false">A4481+1</f>
        <v>#VALUE!</v>
      </c>
    </row>
    <row r="4483" customFormat="false" ht="16.5" hidden="false" customHeight="false" outlineLevel="0" collapsed="false">
      <c r="A4483" s="30" t="e">
        <f aca="false">A4482+1</f>
        <v>#VALUE!</v>
      </c>
    </row>
    <row r="4484" customFormat="false" ht="16.5" hidden="false" customHeight="false" outlineLevel="0" collapsed="false">
      <c r="A4484" s="30" t="e">
        <f aca="false">A4483+1</f>
        <v>#VALUE!</v>
      </c>
    </row>
    <row r="4485" customFormat="false" ht="16.5" hidden="false" customHeight="false" outlineLevel="0" collapsed="false">
      <c r="A4485" s="30" t="e">
        <f aca="false">A4484+1</f>
        <v>#VALUE!</v>
      </c>
    </row>
    <row r="4486" customFormat="false" ht="16.5" hidden="false" customHeight="false" outlineLevel="0" collapsed="false">
      <c r="A4486" s="30" t="e">
        <f aca="false">A4485+1</f>
        <v>#VALUE!</v>
      </c>
    </row>
    <row r="4487" customFormat="false" ht="16.5" hidden="false" customHeight="false" outlineLevel="0" collapsed="false">
      <c r="A4487" s="30" t="e">
        <f aca="false">A4486+1</f>
        <v>#VALUE!</v>
      </c>
    </row>
    <row r="4488" customFormat="false" ht="16.5" hidden="false" customHeight="false" outlineLevel="0" collapsed="false">
      <c r="A4488" s="30" t="e">
        <f aca="false">A4487+1</f>
        <v>#VALUE!</v>
      </c>
    </row>
    <row r="4489" customFormat="false" ht="16.5" hidden="false" customHeight="false" outlineLevel="0" collapsed="false">
      <c r="A4489" s="30" t="e">
        <f aca="false">A4488+1</f>
        <v>#VALUE!</v>
      </c>
    </row>
    <row r="4490" customFormat="false" ht="16.5" hidden="false" customHeight="false" outlineLevel="0" collapsed="false">
      <c r="A4490" s="30" t="e">
        <f aca="false">A4489+1</f>
        <v>#VALUE!</v>
      </c>
    </row>
    <row r="4491" customFormat="false" ht="16.5" hidden="false" customHeight="false" outlineLevel="0" collapsed="false">
      <c r="A4491" s="30" t="e">
        <f aca="false">A4490+1</f>
        <v>#VALUE!</v>
      </c>
    </row>
    <row r="4492" customFormat="false" ht="16.5" hidden="false" customHeight="false" outlineLevel="0" collapsed="false">
      <c r="A4492" s="30" t="e">
        <f aca="false">A4491+1</f>
        <v>#VALUE!</v>
      </c>
    </row>
    <row r="4493" customFormat="false" ht="16.5" hidden="false" customHeight="false" outlineLevel="0" collapsed="false">
      <c r="A4493" s="30" t="e">
        <f aca="false">A4492+1</f>
        <v>#VALUE!</v>
      </c>
    </row>
    <row r="4494" customFormat="false" ht="16.5" hidden="false" customHeight="false" outlineLevel="0" collapsed="false">
      <c r="A4494" s="30" t="e">
        <f aca="false">A4493+1</f>
        <v>#VALUE!</v>
      </c>
    </row>
    <row r="4495" customFormat="false" ht="16.5" hidden="false" customHeight="false" outlineLevel="0" collapsed="false">
      <c r="A4495" s="30" t="e">
        <f aca="false">A4494+1</f>
        <v>#VALUE!</v>
      </c>
    </row>
    <row r="4496" customFormat="false" ht="16.5" hidden="false" customHeight="false" outlineLevel="0" collapsed="false">
      <c r="A4496" s="30" t="e">
        <f aca="false">A4495+1</f>
        <v>#VALUE!</v>
      </c>
    </row>
    <row r="4497" customFormat="false" ht="16.5" hidden="false" customHeight="false" outlineLevel="0" collapsed="false">
      <c r="A4497" s="30" t="e">
        <f aca="false">A4496+1</f>
        <v>#VALUE!</v>
      </c>
    </row>
    <row r="4498" customFormat="false" ht="16.5" hidden="false" customHeight="false" outlineLevel="0" collapsed="false">
      <c r="A4498" s="30" t="e">
        <f aca="false">A4497+1</f>
        <v>#VALUE!</v>
      </c>
    </row>
    <row r="4499" customFormat="false" ht="16.5" hidden="false" customHeight="false" outlineLevel="0" collapsed="false">
      <c r="A4499" s="30" t="e">
        <f aca="false">A4498+1</f>
        <v>#VALUE!</v>
      </c>
    </row>
    <row r="4500" customFormat="false" ht="16.5" hidden="false" customHeight="false" outlineLevel="0" collapsed="false">
      <c r="A4500" s="30" t="e">
        <f aca="false">A4499+1</f>
        <v>#VALUE!</v>
      </c>
    </row>
    <row r="4501" customFormat="false" ht="16.5" hidden="false" customHeight="false" outlineLevel="0" collapsed="false">
      <c r="A4501" s="30" t="e">
        <f aca="false">A4500+1</f>
        <v>#VALUE!</v>
      </c>
    </row>
    <row r="4502" customFormat="false" ht="16.5" hidden="false" customHeight="false" outlineLevel="0" collapsed="false">
      <c r="A4502" s="30" t="e">
        <f aca="false">A4501+1</f>
        <v>#VALUE!</v>
      </c>
    </row>
    <row r="4503" customFormat="false" ht="16.5" hidden="false" customHeight="false" outlineLevel="0" collapsed="false">
      <c r="A4503" s="30" t="e">
        <f aca="false">A4502+1</f>
        <v>#VALUE!</v>
      </c>
    </row>
    <row r="4504" customFormat="false" ht="16.5" hidden="false" customHeight="false" outlineLevel="0" collapsed="false">
      <c r="A4504" s="30" t="e">
        <f aca="false">A4503+1</f>
        <v>#VALUE!</v>
      </c>
    </row>
    <row r="4505" customFormat="false" ht="16.5" hidden="false" customHeight="false" outlineLevel="0" collapsed="false">
      <c r="A4505" s="30" t="e">
        <f aca="false">A4504+1</f>
        <v>#VALUE!</v>
      </c>
    </row>
    <row r="4506" customFormat="false" ht="16.5" hidden="false" customHeight="false" outlineLevel="0" collapsed="false">
      <c r="A4506" s="30" t="e">
        <f aca="false">A4505+1</f>
        <v>#VALUE!</v>
      </c>
    </row>
    <row r="4507" customFormat="false" ht="16.5" hidden="false" customHeight="false" outlineLevel="0" collapsed="false">
      <c r="A4507" s="30" t="e">
        <f aca="false">A4506+1</f>
        <v>#VALUE!</v>
      </c>
    </row>
    <row r="4508" customFormat="false" ht="16.5" hidden="false" customHeight="false" outlineLevel="0" collapsed="false">
      <c r="A4508" s="30" t="e">
        <f aca="false">A4507+1</f>
        <v>#VALUE!</v>
      </c>
    </row>
    <row r="4509" customFormat="false" ht="16.5" hidden="false" customHeight="false" outlineLevel="0" collapsed="false">
      <c r="A4509" s="30" t="e">
        <f aca="false">A4508+1</f>
        <v>#VALUE!</v>
      </c>
    </row>
    <row r="4510" customFormat="false" ht="16.5" hidden="false" customHeight="false" outlineLevel="0" collapsed="false">
      <c r="A4510" s="30" t="e">
        <f aca="false">A4509+1</f>
        <v>#VALUE!</v>
      </c>
    </row>
    <row r="4511" customFormat="false" ht="16.5" hidden="false" customHeight="false" outlineLevel="0" collapsed="false">
      <c r="A4511" s="30" t="e">
        <f aca="false">A4510+1</f>
        <v>#VALUE!</v>
      </c>
    </row>
    <row r="4512" customFormat="false" ht="16.5" hidden="false" customHeight="false" outlineLevel="0" collapsed="false">
      <c r="A4512" s="30" t="e">
        <f aca="false">A4511+1</f>
        <v>#VALUE!</v>
      </c>
    </row>
    <row r="4513" customFormat="false" ht="16.5" hidden="false" customHeight="false" outlineLevel="0" collapsed="false">
      <c r="A4513" s="30" t="e">
        <f aca="false">A4512+1</f>
        <v>#VALUE!</v>
      </c>
    </row>
    <row r="4514" customFormat="false" ht="16.5" hidden="false" customHeight="false" outlineLevel="0" collapsed="false">
      <c r="A4514" s="30" t="e">
        <f aca="false">A4513+1</f>
        <v>#VALUE!</v>
      </c>
    </row>
    <row r="4515" customFormat="false" ht="16.5" hidden="false" customHeight="false" outlineLevel="0" collapsed="false">
      <c r="A4515" s="30" t="e">
        <f aca="false">A4514+1</f>
        <v>#VALUE!</v>
      </c>
    </row>
    <row r="4516" customFormat="false" ht="16.5" hidden="false" customHeight="false" outlineLevel="0" collapsed="false">
      <c r="A4516" s="30" t="e">
        <f aca="false">A4515+1</f>
        <v>#VALUE!</v>
      </c>
    </row>
    <row r="4517" customFormat="false" ht="16.5" hidden="false" customHeight="false" outlineLevel="0" collapsed="false">
      <c r="A4517" s="30" t="e">
        <f aca="false">A4516+1</f>
        <v>#VALUE!</v>
      </c>
    </row>
    <row r="4518" customFormat="false" ht="16.5" hidden="false" customHeight="false" outlineLevel="0" collapsed="false">
      <c r="A4518" s="30" t="e">
        <f aca="false">A4517+1</f>
        <v>#VALUE!</v>
      </c>
    </row>
    <row r="4519" customFormat="false" ht="16.5" hidden="false" customHeight="false" outlineLevel="0" collapsed="false">
      <c r="A4519" s="30" t="e">
        <f aca="false">A4518+1</f>
        <v>#VALUE!</v>
      </c>
    </row>
    <row r="4520" customFormat="false" ht="16.5" hidden="false" customHeight="false" outlineLevel="0" collapsed="false">
      <c r="A4520" s="30" t="e">
        <f aca="false">A4519+1</f>
        <v>#VALUE!</v>
      </c>
    </row>
    <row r="4521" customFormat="false" ht="16.5" hidden="false" customHeight="false" outlineLevel="0" collapsed="false">
      <c r="A4521" s="30" t="e">
        <f aca="false">A4520+1</f>
        <v>#VALUE!</v>
      </c>
    </row>
    <row r="4522" customFormat="false" ht="16.5" hidden="false" customHeight="false" outlineLevel="0" collapsed="false">
      <c r="A4522" s="30" t="e">
        <f aca="false">A4521+1</f>
        <v>#VALUE!</v>
      </c>
    </row>
    <row r="4523" customFormat="false" ht="16.5" hidden="false" customHeight="false" outlineLevel="0" collapsed="false">
      <c r="A4523" s="30" t="e">
        <f aca="false">A4522+1</f>
        <v>#VALUE!</v>
      </c>
    </row>
    <row r="4524" customFormat="false" ht="16.5" hidden="false" customHeight="false" outlineLevel="0" collapsed="false">
      <c r="A4524" s="30" t="e">
        <f aca="false">A4523+1</f>
        <v>#VALUE!</v>
      </c>
    </row>
    <row r="4525" customFormat="false" ht="16.5" hidden="false" customHeight="false" outlineLevel="0" collapsed="false">
      <c r="A4525" s="30" t="e">
        <f aca="false">A4524+1</f>
        <v>#VALUE!</v>
      </c>
    </row>
    <row r="4526" customFormat="false" ht="16.5" hidden="false" customHeight="false" outlineLevel="0" collapsed="false">
      <c r="A4526" s="30" t="e">
        <f aca="false">A4525+1</f>
        <v>#VALUE!</v>
      </c>
    </row>
    <row r="4527" customFormat="false" ht="16.5" hidden="false" customHeight="false" outlineLevel="0" collapsed="false">
      <c r="A4527" s="30" t="e">
        <f aca="false">A4526+1</f>
        <v>#VALUE!</v>
      </c>
    </row>
    <row r="4528" customFormat="false" ht="16.5" hidden="false" customHeight="false" outlineLevel="0" collapsed="false">
      <c r="A4528" s="30" t="e">
        <f aca="false">A4527+1</f>
        <v>#VALUE!</v>
      </c>
    </row>
    <row r="4529" customFormat="false" ht="16.5" hidden="false" customHeight="false" outlineLevel="0" collapsed="false">
      <c r="A4529" s="30" t="e">
        <f aca="false">A4528+1</f>
        <v>#VALUE!</v>
      </c>
    </row>
    <row r="4530" customFormat="false" ht="16.5" hidden="false" customHeight="false" outlineLevel="0" collapsed="false">
      <c r="A4530" s="30" t="e">
        <f aca="false">A4529+1</f>
        <v>#VALUE!</v>
      </c>
    </row>
    <row r="4531" customFormat="false" ht="16.5" hidden="false" customHeight="false" outlineLevel="0" collapsed="false">
      <c r="A4531" s="30" t="e">
        <f aca="false">A4530+1</f>
        <v>#VALUE!</v>
      </c>
    </row>
    <row r="4532" customFormat="false" ht="16.5" hidden="false" customHeight="false" outlineLevel="0" collapsed="false">
      <c r="A4532" s="30" t="e">
        <f aca="false">A4531+1</f>
        <v>#VALUE!</v>
      </c>
    </row>
    <row r="4533" customFormat="false" ht="16.5" hidden="false" customHeight="false" outlineLevel="0" collapsed="false">
      <c r="A4533" s="30" t="e">
        <f aca="false">A4532+1</f>
        <v>#VALUE!</v>
      </c>
    </row>
    <row r="4534" customFormat="false" ht="16.5" hidden="false" customHeight="false" outlineLevel="0" collapsed="false">
      <c r="A4534" s="30" t="e">
        <f aca="false">A4533+1</f>
        <v>#VALUE!</v>
      </c>
    </row>
    <row r="4535" customFormat="false" ht="16.5" hidden="false" customHeight="false" outlineLevel="0" collapsed="false">
      <c r="A4535" s="30" t="e">
        <f aca="false">A4534+1</f>
        <v>#VALUE!</v>
      </c>
    </row>
    <row r="4536" customFormat="false" ht="16.5" hidden="false" customHeight="false" outlineLevel="0" collapsed="false">
      <c r="A4536" s="30" t="e">
        <f aca="false">A4535+1</f>
        <v>#VALUE!</v>
      </c>
    </row>
    <row r="4537" customFormat="false" ht="16.5" hidden="false" customHeight="false" outlineLevel="0" collapsed="false">
      <c r="A4537" s="30" t="e">
        <f aca="false">A4536+1</f>
        <v>#VALUE!</v>
      </c>
    </row>
    <row r="4538" customFormat="false" ht="16.5" hidden="false" customHeight="false" outlineLevel="0" collapsed="false">
      <c r="A4538" s="30" t="e">
        <f aca="false">A4537+1</f>
        <v>#VALUE!</v>
      </c>
    </row>
    <row r="4539" customFormat="false" ht="16.5" hidden="false" customHeight="false" outlineLevel="0" collapsed="false">
      <c r="A4539" s="30" t="e">
        <f aca="false">A4538+1</f>
        <v>#VALUE!</v>
      </c>
    </row>
    <row r="4540" customFormat="false" ht="16.5" hidden="false" customHeight="false" outlineLevel="0" collapsed="false">
      <c r="A4540" s="30" t="e">
        <f aca="false">A4539+1</f>
        <v>#VALUE!</v>
      </c>
    </row>
    <row r="4541" customFormat="false" ht="16.5" hidden="false" customHeight="false" outlineLevel="0" collapsed="false">
      <c r="A4541" s="30" t="e">
        <f aca="false">A4540+1</f>
        <v>#VALUE!</v>
      </c>
    </row>
    <row r="4542" customFormat="false" ht="16.5" hidden="false" customHeight="false" outlineLevel="0" collapsed="false">
      <c r="A4542" s="30" t="e">
        <f aca="false">A4541+1</f>
        <v>#VALUE!</v>
      </c>
    </row>
    <row r="4543" customFormat="false" ht="16.5" hidden="false" customHeight="false" outlineLevel="0" collapsed="false">
      <c r="A4543" s="30" t="e">
        <f aca="false">A4542+1</f>
        <v>#VALUE!</v>
      </c>
    </row>
    <row r="4544" customFormat="false" ht="16.5" hidden="false" customHeight="false" outlineLevel="0" collapsed="false">
      <c r="A4544" s="30" t="e">
        <f aca="false">A4543+1</f>
        <v>#VALUE!</v>
      </c>
    </row>
    <row r="4545" customFormat="false" ht="16.5" hidden="false" customHeight="false" outlineLevel="0" collapsed="false">
      <c r="A4545" s="30" t="e">
        <f aca="false">A4544+1</f>
        <v>#VALUE!</v>
      </c>
    </row>
    <row r="4546" customFormat="false" ht="16.5" hidden="false" customHeight="false" outlineLevel="0" collapsed="false">
      <c r="A4546" s="30" t="e">
        <f aca="false">A4545+1</f>
        <v>#VALUE!</v>
      </c>
    </row>
    <row r="4547" customFormat="false" ht="16.5" hidden="false" customHeight="false" outlineLevel="0" collapsed="false">
      <c r="A4547" s="30" t="e">
        <f aca="false">A4546+1</f>
        <v>#VALUE!</v>
      </c>
    </row>
    <row r="4548" customFormat="false" ht="16.5" hidden="false" customHeight="false" outlineLevel="0" collapsed="false">
      <c r="A4548" s="30" t="e">
        <f aca="false">A4547+1</f>
        <v>#VALUE!</v>
      </c>
    </row>
    <row r="4549" customFormat="false" ht="16.5" hidden="false" customHeight="false" outlineLevel="0" collapsed="false">
      <c r="A4549" s="30" t="e">
        <f aca="false">A4548+1</f>
        <v>#VALUE!</v>
      </c>
    </row>
    <row r="4550" customFormat="false" ht="16.5" hidden="false" customHeight="false" outlineLevel="0" collapsed="false">
      <c r="A4550" s="30" t="e">
        <f aca="false">A4549+1</f>
        <v>#VALUE!</v>
      </c>
    </row>
    <row r="4551" customFormat="false" ht="16.5" hidden="false" customHeight="false" outlineLevel="0" collapsed="false">
      <c r="A4551" s="30" t="e">
        <f aca="false">A4550+1</f>
        <v>#VALUE!</v>
      </c>
    </row>
    <row r="4552" customFormat="false" ht="16.5" hidden="false" customHeight="false" outlineLevel="0" collapsed="false">
      <c r="A4552" s="30" t="e">
        <f aca="false">A4551+1</f>
        <v>#VALUE!</v>
      </c>
    </row>
    <row r="4553" customFormat="false" ht="16.5" hidden="false" customHeight="false" outlineLevel="0" collapsed="false">
      <c r="A4553" s="30" t="e">
        <f aca="false">A4552+1</f>
        <v>#VALUE!</v>
      </c>
    </row>
    <row r="4554" customFormat="false" ht="16.5" hidden="false" customHeight="false" outlineLevel="0" collapsed="false">
      <c r="A4554" s="30" t="e">
        <f aca="false">A4553+1</f>
        <v>#VALUE!</v>
      </c>
    </row>
    <row r="4555" customFormat="false" ht="16.5" hidden="false" customHeight="false" outlineLevel="0" collapsed="false">
      <c r="A4555" s="30" t="e">
        <f aca="false">A4554+1</f>
        <v>#VALUE!</v>
      </c>
    </row>
    <row r="4556" customFormat="false" ht="16.5" hidden="false" customHeight="false" outlineLevel="0" collapsed="false">
      <c r="A4556" s="30" t="e">
        <f aca="false">A4555+1</f>
        <v>#VALUE!</v>
      </c>
    </row>
    <row r="4557" customFormat="false" ht="16.5" hidden="false" customHeight="false" outlineLevel="0" collapsed="false">
      <c r="A4557" s="30" t="e">
        <f aca="false">A4556+1</f>
        <v>#VALUE!</v>
      </c>
    </row>
    <row r="4558" customFormat="false" ht="16.5" hidden="false" customHeight="false" outlineLevel="0" collapsed="false">
      <c r="A4558" s="30" t="e">
        <f aca="false">A4557+1</f>
        <v>#VALUE!</v>
      </c>
    </row>
    <row r="4559" customFormat="false" ht="16.5" hidden="false" customHeight="false" outlineLevel="0" collapsed="false">
      <c r="A4559" s="30" t="e">
        <f aca="false">A4558+1</f>
        <v>#VALUE!</v>
      </c>
    </row>
    <row r="4560" customFormat="false" ht="16.5" hidden="false" customHeight="false" outlineLevel="0" collapsed="false">
      <c r="A4560" s="30" t="e">
        <f aca="false">A4559+1</f>
        <v>#VALUE!</v>
      </c>
    </row>
    <row r="4561" customFormat="false" ht="16.5" hidden="false" customHeight="false" outlineLevel="0" collapsed="false">
      <c r="A4561" s="30" t="e">
        <f aca="false">A4560+1</f>
        <v>#VALUE!</v>
      </c>
    </row>
    <row r="4562" customFormat="false" ht="16.5" hidden="false" customHeight="false" outlineLevel="0" collapsed="false">
      <c r="A4562" s="30" t="e">
        <f aca="false">A4561+1</f>
        <v>#VALUE!</v>
      </c>
    </row>
    <row r="4563" customFormat="false" ht="16.5" hidden="false" customHeight="false" outlineLevel="0" collapsed="false">
      <c r="A4563" s="30" t="e">
        <f aca="false">A4562+1</f>
        <v>#VALUE!</v>
      </c>
    </row>
    <row r="4564" customFormat="false" ht="16.5" hidden="false" customHeight="false" outlineLevel="0" collapsed="false">
      <c r="A4564" s="30" t="e">
        <f aca="false">A4563+1</f>
        <v>#VALUE!</v>
      </c>
    </row>
    <row r="4565" customFormat="false" ht="16.5" hidden="false" customHeight="false" outlineLevel="0" collapsed="false">
      <c r="A4565" s="30" t="e">
        <f aca="false">A4564+1</f>
        <v>#VALUE!</v>
      </c>
    </row>
    <row r="4566" customFormat="false" ht="16.5" hidden="false" customHeight="false" outlineLevel="0" collapsed="false">
      <c r="A4566" s="30" t="e">
        <f aca="false">A4565+1</f>
        <v>#VALUE!</v>
      </c>
    </row>
    <row r="4567" customFormat="false" ht="16.5" hidden="false" customHeight="false" outlineLevel="0" collapsed="false">
      <c r="A4567" s="30" t="e">
        <f aca="false">A4566+1</f>
        <v>#VALUE!</v>
      </c>
    </row>
    <row r="4568" customFormat="false" ht="16.5" hidden="false" customHeight="false" outlineLevel="0" collapsed="false">
      <c r="A4568" s="30" t="e">
        <f aca="false">A4567+1</f>
        <v>#VALUE!</v>
      </c>
    </row>
    <row r="4569" customFormat="false" ht="16.5" hidden="false" customHeight="false" outlineLevel="0" collapsed="false">
      <c r="A4569" s="30" t="e">
        <f aca="false">A4568+1</f>
        <v>#VALUE!</v>
      </c>
    </row>
    <row r="4570" customFormat="false" ht="16.5" hidden="false" customHeight="false" outlineLevel="0" collapsed="false">
      <c r="A4570" s="30" t="e">
        <f aca="false">A4569+1</f>
        <v>#VALUE!</v>
      </c>
    </row>
    <row r="4571" customFormat="false" ht="16.5" hidden="false" customHeight="false" outlineLevel="0" collapsed="false">
      <c r="A4571" s="30" t="e">
        <f aca="false">A4570+1</f>
        <v>#VALUE!</v>
      </c>
    </row>
    <row r="4572" customFormat="false" ht="16.5" hidden="false" customHeight="false" outlineLevel="0" collapsed="false">
      <c r="A4572" s="30" t="e">
        <f aca="false">A4571+1</f>
        <v>#VALUE!</v>
      </c>
    </row>
    <row r="4573" customFormat="false" ht="16.5" hidden="false" customHeight="false" outlineLevel="0" collapsed="false">
      <c r="A4573" s="30" t="e">
        <f aca="false">A4572+1</f>
        <v>#VALUE!</v>
      </c>
    </row>
    <row r="4574" customFormat="false" ht="16.5" hidden="false" customHeight="false" outlineLevel="0" collapsed="false">
      <c r="A4574" s="30" t="e">
        <f aca="false">A4573+1</f>
        <v>#VALUE!</v>
      </c>
    </row>
    <row r="4575" customFormat="false" ht="16.5" hidden="false" customHeight="false" outlineLevel="0" collapsed="false">
      <c r="A4575" s="30" t="e">
        <f aca="false">A4574+1</f>
        <v>#VALUE!</v>
      </c>
    </row>
    <row r="4576" customFormat="false" ht="16.5" hidden="false" customHeight="false" outlineLevel="0" collapsed="false">
      <c r="A4576" s="30" t="e">
        <f aca="false">A4575+1</f>
        <v>#VALUE!</v>
      </c>
    </row>
    <row r="4577" customFormat="false" ht="16.5" hidden="false" customHeight="false" outlineLevel="0" collapsed="false">
      <c r="A4577" s="30" t="e">
        <f aca="false">A4576+1</f>
        <v>#VALUE!</v>
      </c>
    </row>
    <row r="4578" customFormat="false" ht="16.5" hidden="false" customHeight="false" outlineLevel="0" collapsed="false">
      <c r="A4578" s="30" t="e">
        <f aca="false">A4577+1</f>
        <v>#VALUE!</v>
      </c>
    </row>
    <row r="4579" customFormat="false" ht="16.5" hidden="false" customHeight="false" outlineLevel="0" collapsed="false">
      <c r="A4579" s="30" t="e">
        <f aca="false">A4578+1</f>
        <v>#VALUE!</v>
      </c>
    </row>
    <row r="4580" customFormat="false" ht="16.5" hidden="false" customHeight="false" outlineLevel="0" collapsed="false">
      <c r="A4580" s="30" t="e">
        <f aca="false">A4579+1</f>
        <v>#VALUE!</v>
      </c>
    </row>
    <row r="4581" customFormat="false" ht="16.5" hidden="false" customHeight="false" outlineLevel="0" collapsed="false">
      <c r="A4581" s="30" t="e">
        <f aca="false">A4580+1</f>
        <v>#VALUE!</v>
      </c>
    </row>
    <row r="4582" customFormat="false" ht="16.5" hidden="false" customHeight="false" outlineLevel="0" collapsed="false">
      <c r="A4582" s="30" t="e">
        <f aca="false">A4581+1</f>
        <v>#VALUE!</v>
      </c>
    </row>
    <row r="4583" customFormat="false" ht="16.5" hidden="false" customHeight="false" outlineLevel="0" collapsed="false">
      <c r="A4583" s="30" t="e">
        <f aca="false">A4582+1</f>
        <v>#VALUE!</v>
      </c>
    </row>
    <row r="4584" customFormat="false" ht="16.5" hidden="false" customHeight="false" outlineLevel="0" collapsed="false">
      <c r="A4584" s="30" t="e">
        <f aca="false">A4583+1</f>
        <v>#VALUE!</v>
      </c>
    </row>
    <row r="4585" customFormat="false" ht="16.5" hidden="false" customHeight="false" outlineLevel="0" collapsed="false">
      <c r="A4585" s="30" t="e">
        <f aca="false">A4584+1</f>
        <v>#VALUE!</v>
      </c>
    </row>
    <row r="4586" customFormat="false" ht="16.5" hidden="false" customHeight="false" outlineLevel="0" collapsed="false">
      <c r="A4586" s="30" t="e">
        <f aca="false">A4585+1</f>
        <v>#VALUE!</v>
      </c>
    </row>
    <row r="4587" customFormat="false" ht="16.5" hidden="false" customHeight="false" outlineLevel="0" collapsed="false">
      <c r="A4587" s="30" t="e">
        <f aca="false">A4586+1</f>
        <v>#VALUE!</v>
      </c>
    </row>
    <row r="4588" customFormat="false" ht="16.5" hidden="false" customHeight="false" outlineLevel="0" collapsed="false">
      <c r="A4588" s="30" t="e">
        <f aca="false">A4587+1</f>
        <v>#VALUE!</v>
      </c>
    </row>
    <row r="4589" customFormat="false" ht="16.5" hidden="false" customHeight="false" outlineLevel="0" collapsed="false">
      <c r="A4589" s="30" t="e">
        <f aca="false">A4588+1</f>
        <v>#VALUE!</v>
      </c>
    </row>
    <row r="4590" customFormat="false" ht="16.5" hidden="false" customHeight="false" outlineLevel="0" collapsed="false">
      <c r="A4590" s="30" t="e">
        <f aca="false">A4589+1</f>
        <v>#VALUE!</v>
      </c>
    </row>
    <row r="4591" customFormat="false" ht="16.5" hidden="false" customHeight="false" outlineLevel="0" collapsed="false">
      <c r="A4591" s="30" t="e">
        <f aca="false">A4590+1</f>
        <v>#VALUE!</v>
      </c>
    </row>
    <row r="4592" customFormat="false" ht="16.5" hidden="false" customHeight="false" outlineLevel="0" collapsed="false">
      <c r="A4592" s="30" t="e">
        <f aca="false">A4591+1</f>
        <v>#VALUE!</v>
      </c>
    </row>
    <row r="4593" customFormat="false" ht="16.5" hidden="false" customHeight="false" outlineLevel="0" collapsed="false">
      <c r="A4593" s="30" t="e">
        <f aca="false">A4592+1</f>
        <v>#VALUE!</v>
      </c>
    </row>
    <row r="4594" customFormat="false" ht="16.5" hidden="false" customHeight="false" outlineLevel="0" collapsed="false">
      <c r="A4594" s="30" t="e">
        <f aca="false">A4593+1</f>
        <v>#VALUE!</v>
      </c>
    </row>
    <row r="4595" customFormat="false" ht="16.5" hidden="false" customHeight="false" outlineLevel="0" collapsed="false">
      <c r="A4595" s="30" t="e">
        <f aca="false">A4594+1</f>
        <v>#VALUE!</v>
      </c>
    </row>
    <row r="4596" customFormat="false" ht="16.5" hidden="false" customHeight="false" outlineLevel="0" collapsed="false">
      <c r="A4596" s="30" t="e">
        <f aca="false">A4595+1</f>
        <v>#VALUE!</v>
      </c>
    </row>
    <row r="4597" customFormat="false" ht="16.5" hidden="false" customHeight="false" outlineLevel="0" collapsed="false">
      <c r="A4597" s="30" t="e">
        <f aca="false">A4596+1</f>
        <v>#VALUE!</v>
      </c>
    </row>
    <row r="4598" customFormat="false" ht="16.5" hidden="false" customHeight="false" outlineLevel="0" collapsed="false">
      <c r="A4598" s="30" t="e">
        <f aca="false">A4597+1</f>
        <v>#VALUE!</v>
      </c>
    </row>
    <row r="4599" customFormat="false" ht="16.5" hidden="false" customHeight="false" outlineLevel="0" collapsed="false">
      <c r="A4599" s="30" t="e">
        <f aca="false">A4598+1</f>
        <v>#VALUE!</v>
      </c>
    </row>
    <row r="4600" customFormat="false" ht="16.5" hidden="false" customHeight="false" outlineLevel="0" collapsed="false">
      <c r="A4600" s="30" t="e">
        <f aca="false">A4599+1</f>
        <v>#VALUE!</v>
      </c>
    </row>
    <row r="4601" customFormat="false" ht="16.5" hidden="false" customHeight="false" outlineLevel="0" collapsed="false">
      <c r="A4601" s="30" t="e">
        <f aca="false">A4600+1</f>
        <v>#VALUE!</v>
      </c>
    </row>
    <row r="4602" customFormat="false" ht="16.5" hidden="false" customHeight="false" outlineLevel="0" collapsed="false">
      <c r="A4602" s="30" t="e">
        <f aca="false">A4601+1</f>
        <v>#VALUE!</v>
      </c>
    </row>
    <row r="4603" customFormat="false" ht="16.5" hidden="false" customHeight="false" outlineLevel="0" collapsed="false">
      <c r="A4603" s="30" t="e">
        <f aca="false">A4602+1</f>
        <v>#VALUE!</v>
      </c>
    </row>
    <row r="4604" customFormat="false" ht="16.5" hidden="false" customHeight="false" outlineLevel="0" collapsed="false">
      <c r="A4604" s="30" t="e">
        <f aca="false">A4603+1</f>
        <v>#VALUE!</v>
      </c>
    </row>
    <row r="4605" customFormat="false" ht="16.5" hidden="false" customHeight="false" outlineLevel="0" collapsed="false">
      <c r="A4605" s="30" t="e">
        <f aca="false">A4604+1</f>
        <v>#VALUE!</v>
      </c>
    </row>
    <row r="4606" customFormat="false" ht="16.5" hidden="false" customHeight="false" outlineLevel="0" collapsed="false">
      <c r="A4606" s="30" t="e">
        <f aca="false">A4605+1</f>
        <v>#VALUE!</v>
      </c>
    </row>
    <row r="4607" customFormat="false" ht="16.5" hidden="false" customHeight="false" outlineLevel="0" collapsed="false">
      <c r="A4607" s="30" t="e">
        <f aca="false">A4606+1</f>
        <v>#VALUE!</v>
      </c>
    </row>
    <row r="4608" customFormat="false" ht="16.5" hidden="false" customHeight="false" outlineLevel="0" collapsed="false">
      <c r="A4608" s="30" t="e">
        <f aca="false">A4607+1</f>
        <v>#VALUE!</v>
      </c>
    </row>
    <row r="4609" customFormat="false" ht="16.5" hidden="false" customHeight="false" outlineLevel="0" collapsed="false">
      <c r="A4609" s="30" t="e">
        <f aca="false">A4608+1</f>
        <v>#VALUE!</v>
      </c>
    </row>
    <row r="4610" customFormat="false" ht="16.5" hidden="false" customHeight="false" outlineLevel="0" collapsed="false">
      <c r="A4610" s="30" t="e">
        <f aca="false">A4609+1</f>
        <v>#VALUE!</v>
      </c>
    </row>
    <row r="4611" customFormat="false" ht="16.5" hidden="false" customHeight="false" outlineLevel="0" collapsed="false">
      <c r="A4611" s="30" t="e">
        <f aca="false">A4610+1</f>
        <v>#VALUE!</v>
      </c>
    </row>
    <row r="4612" customFormat="false" ht="16.5" hidden="false" customHeight="false" outlineLevel="0" collapsed="false">
      <c r="A4612" s="30" t="e">
        <f aca="false">A4611+1</f>
        <v>#VALUE!</v>
      </c>
    </row>
    <row r="4613" customFormat="false" ht="16.5" hidden="false" customHeight="false" outlineLevel="0" collapsed="false">
      <c r="A4613" s="30" t="e">
        <f aca="false">A4612+1</f>
        <v>#VALUE!</v>
      </c>
    </row>
    <row r="4614" customFormat="false" ht="16.5" hidden="false" customHeight="false" outlineLevel="0" collapsed="false">
      <c r="A4614" s="30" t="e">
        <f aca="false">A4613+1</f>
        <v>#VALUE!</v>
      </c>
    </row>
    <row r="4615" customFormat="false" ht="16.5" hidden="false" customHeight="false" outlineLevel="0" collapsed="false">
      <c r="A4615" s="30" t="e">
        <f aca="false">A4614+1</f>
        <v>#VALUE!</v>
      </c>
    </row>
    <row r="4616" customFormat="false" ht="16.5" hidden="false" customHeight="false" outlineLevel="0" collapsed="false">
      <c r="A4616" s="30" t="e">
        <f aca="false">A4615+1</f>
        <v>#VALUE!</v>
      </c>
    </row>
    <row r="4617" customFormat="false" ht="16.5" hidden="false" customHeight="false" outlineLevel="0" collapsed="false">
      <c r="A4617" s="30" t="e">
        <f aca="false">A4616+1</f>
        <v>#VALUE!</v>
      </c>
    </row>
    <row r="4618" customFormat="false" ht="16.5" hidden="false" customHeight="false" outlineLevel="0" collapsed="false">
      <c r="A4618" s="30" t="e">
        <f aca="false">A4617+1</f>
        <v>#VALUE!</v>
      </c>
    </row>
    <row r="4619" customFormat="false" ht="16.5" hidden="false" customHeight="false" outlineLevel="0" collapsed="false">
      <c r="A4619" s="30" t="e">
        <f aca="false">A4618+1</f>
        <v>#VALUE!</v>
      </c>
    </row>
    <row r="4620" customFormat="false" ht="16.5" hidden="false" customHeight="false" outlineLevel="0" collapsed="false">
      <c r="A4620" s="30" t="e">
        <f aca="false">A4619+1</f>
        <v>#VALUE!</v>
      </c>
    </row>
    <row r="4621" customFormat="false" ht="16.5" hidden="false" customHeight="false" outlineLevel="0" collapsed="false">
      <c r="A4621" s="30" t="e">
        <f aca="false">A4620+1</f>
        <v>#VALUE!</v>
      </c>
    </row>
    <row r="4622" customFormat="false" ht="16.5" hidden="false" customHeight="false" outlineLevel="0" collapsed="false">
      <c r="A4622" s="30" t="e">
        <f aca="false">A4621+1</f>
        <v>#VALUE!</v>
      </c>
    </row>
    <row r="4623" customFormat="false" ht="16.5" hidden="false" customHeight="false" outlineLevel="0" collapsed="false">
      <c r="A4623" s="30" t="e">
        <f aca="false">A4622+1</f>
        <v>#VALUE!</v>
      </c>
    </row>
    <row r="4624" customFormat="false" ht="16.5" hidden="false" customHeight="false" outlineLevel="0" collapsed="false">
      <c r="A4624" s="30" t="e">
        <f aca="false">A4623+1</f>
        <v>#VALUE!</v>
      </c>
    </row>
    <row r="4625" customFormat="false" ht="16.5" hidden="false" customHeight="false" outlineLevel="0" collapsed="false">
      <c r="A4625" s="30" t="e">
        <f aca="false">A4624+1</f>
        <v>#VALUE!</v>
      </c>
    </row>
    <row r="4626" customFormat="false" ht="16.5" hidden="false" customHeight="false" outlineLevel="0" collapsed="false">
      <c r="A4626" s="30" t="e">
        <f aca="false">A4625+1</f>
        <v>#VALUE!</v>
      </c>
    </row>
    <row r="4627" customFormat="false" ht="16.5" hidden="false" customHeight="false" outlineLevel="0" collapsed="false">
      <c r="A4627" s="30" t="e">
        <f aca="false">A4626+1</f>
        <v>#VALUE!</v>
      </c>
    </row>
    <row r="4628" customFormat="false" ht="16.5" hidden="false" customHeight="false" outlineLevel="0" collapsed="false">
      <c r="A4628" s="30" t="e">
        <f aca="false">A4627+1</f>
        <v>#VALUE!</v>
      </c>
    </row>
    <row r="4629" customFormat="false" ht="16.5" hidden="false" customHeight="false" outlineLevel="0" collapsed="false">
      <c r="A4629" s="30" t="e">
        <f aca="false">A4628+1</f>
        <v>#VALUE!</v>
      </c>
    </row>
    <row r="4630" customFormat="false" ht="16.5" hidden="false" customHeight="false" outlineLevel="0" collapsed="false">
      <c r="A4630" s="30" t="e">
        <f aca="false">A4629+1</f>
        <v>#VALUE!</v>
      </c>
    </row>
    <row r="4631" customFormat="false" ht="16.5" hidden="false" customHeight="false" outlineLevel="0" collapsed="false">
      <c r="A4631" s="30" t="e">
        <f aca="false">A4630+1</f>
        <v>#VALUE!</v>
      </c>
    </row>
    <row r="4632" customFormat="false" ht="16.5" hidden="false" customHeight="false" outlineLevel="0" collapsed="false">
      <c r="A4632" s="30" t="e">
        <f aca="false">A4631+1</f>
        <v>#VALUE!</v>
      </c>
    </row>
    <row r="4633" customFormat="false" ht="16.5" hidden="false" customHeight="false" outlineLevel="0" collapsed="false">
      <c r="A4633" s="30" t="e">
        <f aca="false">A4632+1</f>
        <v>#VALUE!</v>
      </c>
    </row>
    <row r="4634" customFormat="false" ht="16.5" hidden="false" customHeight="false" outlineLevel="0" collapsed="false">
      <c r="A4634" s="30" t="e">
        <f aca="false">A4633+1</f>
        <v>#VALUE!</v>
      </c>
    </row>
    <row r="4635" customFormat="false" ht="16.5" hidden="false" customHeight="false" outlineLevel="0" collapsed="false">
      <c r="A4635" s="30" t="e">
        <f aca="false">A4634+1</f>
        <v>#VALUE!</v>
      </c>
    </row>
    <row r="4636" customFormat="false" ht="16.5" hidden="false" customHeight="false" outlineLevel="0" collapsed="false">
      <c r="A4636" s="30" t="e">
        <f aca="false">A4635+1</f>
        <v>#VALUE!</v>
      </c>
    </row>
    <row r="4637" customFormat="false" ht="16.5" hidden="false" customHeight="false" outlineLevel="0" collapsed="false">
      <c r="A4637" s="30" t="e">
        <f aca="false">A4636+1</f>
        <v>#VALUE!</v>
      </c>
    </row>
    <row r="4638" customFormat="false" ht="16.5" hidden="false" customHeight="false" outlineLevel="0" collapsed="false">
      <c r="A4638" s="30" t="e">
        <f aca="false">A4637+1</f>
        <v>#VALUE!</v>
      </c>
    </row>
    <row r="4639" customFormat="false" ht="16.5" hidden="false" customHeight="false" outlineLevel="0" collapsed="false">
      <c r="A4639" s="30" t="e">
        <f aca="false">A4638+1</f>
        <v>#VALUE!</v>
      </c>
    </row>
    <row r="4640" customFormat="false" ht="16.5" hidden="false" customHeight="false" outlineLevel="0" collapsed="false">
      <c r="A4640" s="30" t="e">
        <f aca="false">A4639+1</f>
        <v>#VALUE!</v>
      </c>
    </row>
    <row r="4641" customFormat="false" ht="16.5" hidden="false" customHeight="false" outlineLevel="0" collapsed="false">
      <c r="A4641" s="30" t="e">
        <f aca="false">A4640+1</f>
        <v>#VALUE!</v>
      </c>
    </row>
    <row r="4642" customFormat="false" ht="16.5" hidden="false" customHeight="false" outlineLevel="0" collapsed="false">
      <c r="A4642" s="30" t="e">
        <f aca="false">A4641+1</f>
        <v>#VALUE!</v>
      </c>
    </row>
    <row r="4643" customFormat="false" ht="16.5" hidden="false" customHeight="false" outlineLevel="0" collapsed="false">
      <c r="A4643" s="30" t="e">
        <f aca="false">A4642+1</f>
        <v>#VALUE!</v>
      </c>
    </row>
    <row r="4644" customFormat="false" ht="16.5" hidden="false" customHeight="false" outlineLevel="0" collapsed="false">
      <c r="A4644" s="30" t="e">
        <f aca="false">A4643+1</f>
        <v>#VALUE!</v>
      </c>
    </row>
    <row r="4645" customFormat="false" ht="16.5" hidden="false" customHeight="false" outlineLevel="0" collapsed="false">
      <c r="A4645" s="30" t="e">
        <f aca="false">A4644+1</f>
        <v>#VALUE!</v>
      </c>
    </row>
    <row r="4646" customFormat="false" ht="16.5" hidden="false" customHeight="false" outlineLevel="0" collapsed="false">
      <c r="A4646" s="30" t="e">
        <f aca="false">A4645+1</f>
        <v>#VALUE!</v>
      </c>
    </row>
    <row r="4647" customFormat="false" ht="16.5" hidden="false" customHeight="false" outlineLevel="0" collapsed="false">
      <c r="A4647" s="30" t="e">
        <f aca="false">A4646+1</f>
        <v>#VALUE!</v>
      </c>
    </row>
    <row r="4648" customFormat="false" ht="16.5" hidden="false" customHeight="false" outlineLevel="0" collapsed="false">
      <c r="A4648" s="30" t="e">
        <f aca="false">A4647+1</f>
        <v>#VALUE!</v>
      </c>
    </row>
    <row r="4649" customFormat="false" ht="16.5" hidden="false" customHeight="false" outlineLevel="0" collapsed="false">
      <c r="A4649" s="30" t="e">
        <f aca="false">A4648+1</f>
        <v>#VALUE!</v>
      </c>
    </row>
    <row r="4650" customFormat="false" ht="16.5" hidden="false" customHeight="false" outlineLevel="0" collapsed="false">
      <c r="A4650" s="30" t="e">
        <f aca="false">A4649+1</f>
        <v>#VALUE!</v>
      </c>
    </row>
    <row r="4651" customFormat="false" ht="16.5" hidden="false" customHeight="false" outlineLevel="0" collapsed="false">
      <c r="A4651" s="30" t="e">
        <f aca="false">A4650+1</f>
        <v>#VALUE!</v>
      </c>
    </row>
    <row r="4652" customFormat="false" ht="16.5" hidden="false" customHeight="false" outlineLevel="0" collapsed="false">
      <c r="A4652" s="30" t="e">
        <f aca="false">A4651+1</f>
        <v>#VALUE!</v>
      </c>
    </row>
    <row r="4653" customFormat="false" ht="16.5" hidden="false" customHeight="false" outlineLevel="0" collapsed="false">
      <c r="A4653" s="30" t="e">
        <f aca="false">A4652+1</f>
        <v>#VALUE!</v>
      </c>
    </row>
    <row r="4654" customFormat="false" ht="16.5" hidden="false" customHeight="false" outlineLevel="0" collapsed="false">
      <c r="A4654" s="30" t="e">
        <f aca="false">A4653+1</f>
        <v>#VALUE!</v>
      </c>
    </row>
    <row r="4655" customFormat="false" ht="16.5" hidden="false" customHeight="false" outlineLevel="0" collapsed="false">
      <c r="A4655" s="30" t="e">
        <f aca="false">A4654+1</f>
        <v>#VALUE!</v>
      </c>
    </row>
    <row r="4656" customFormat="false" ht="16.5" hidden="false" customHeight="false" outlineLevel="0" collapsed="false">
      <c r="A4656" s="30" t="e">
        <f aca="false">A4655+1</f>
        <v>#VALUE!</v>
      </c>
    </row>
    <row r="4657" customFormat="false" ht="16.5" hidden="false" customHeight="false" outlineLevel="0" collapsed="false">
      <c r="A4657" s="30" t="e">
        <f aca="false">A4656+1</f>
        <v>#VALUE!</v>
      </c>
    </row>
    <row r="4658" customFormat="false" ht="16.5" hidden="false" customHeight="false" outlineLevel="0" collapsed="false">
      <c r="A4658" s="30" t="e">
        <f aca="false">A4657+1</f>
        <v>#VALUE!</v>
      </c>
    </row>
    <row r="4659" customFormat="false" ht="16.5" hidden="false" customHeight="false" outlineLevel="0" collapsed="false">
      <c r="A4659" s="30" t="e">
        <f aca="false">A4658+1</f>
        <v>#VALUE!</v>
      </c>
    </row>
    <row r="4660" customFormat="false" ht="16.5" hidden="false" customHeight="false" outlineLevel="0" collapsed="false">
      <c r="A4660" s="30" t="e">
        <f aca="false">A4659+1</f>
        <v>#VALUE!</v>
      </c>
    </row>
    <row r="4661" customFormat="false" ht="16.5" hidden="false" customHeight="false" outlineLevel="0" collapsed="false">
      <c r="A4661" s="30" t="e">
        <f aca="false">A4660+1</f>
        <v>#VALUE!</v>
      </c>
    </row>
    <row r="4662" customFormat="false" ht="16.5" hidden="false" customHeight="false" outlineLevel="0" collapsed="false">
      <c r="A4662" s="30" t="e">
        <f aca="false">A4661+1</f>
        <v>#VALUE!</v>
      </c>
    </row>
    <row r="4663" customFormat="false" ht="16.5" hidden="false" customHeight="false" outlineLevel="0" collapsed="false">
      <c r="A4663" s="30" t="e">
        <f aca="false">A4662+1</f>
        <v>#VALUE!</v>
      </c>
    </row>
    <row r="4664" customFormat="false" ht="16.5" hidden="false" customHeight="false" outlineLevel="0" collapsed="false">
      <c r="A4664" s="30" t="e">
        <f aca="false">A4663+1</f>
        <v>#VALUE!</v>
      </c>
    </row>
    <row r="4665" customFormat="false" ht="16.5" hidden="false" customHeight="false" outlineLevel="0" collapsed="false">
      <c r="A4665" s="30" t="e">
        <f aca="false">A4664+1</f>
        <v>#VALUE!</v>
      </c>
    </row>
    <row r="4666" customFormat="false" ht="16.5" hidden="false" customHeight="false" outlineLevel="0" collapsed="false">
      <c r="A4666" s="30" t="e">
        <f aca="false">A4665+1</f>
        <v>#VALUE!</v>
      </c>
    </row>
    <row r="4667" customFormat="false" ht="16.5" hidden="false" customHeight="false" outlineLevel="0" collapsed="false">
      <c r="A4667" s="30" t="e">
        <f aca="false">A4666+1</f>
        <v>#VALUE!</v>
      </c>
    </row>
    <row r="4668" customFormat="false" ht="16.5" hidden="false" customHeight="false" outlineLevel="0" collapsed="false">
      <c r="A4668" s="30" t="e">
        <f aca="false">A4667+1</f>
        <v>#VALUE!</v>
      </c>
    </row>
    <row r="4669" customFormat="false" ht="16.5" hidden="false" customHeight="false" outlineLevel="0" collapsed="false">
      <c r="A4669" s="30" t="e">
        <f aca="false">A4668+1</f>
        <v>#VALUE!</v>
      </c>
    </row>
    <row r="4670" customFormat="false" ht="16.5" hidden="false" customHeight="false" outlineLevel="0" collapsed="false">
      <c r="A4670" s="30" t="e">
        <f aca="false">A4669+1</f>
        <v>#VALUE!</v>
      </c>
    </row>
    <row r="4671" customFormat="false" ht="16.5" hidden="false" customHeight="false" outlineLevel="0" collapsed="false">
      <c r="A4671" s="30" t="e">
        <f aca="false">A4670+1</f>
        <v>#VALUE!</v>
      </c>
    </row>
    <row r="4672" customFormat="false" ht="16.5" hidden="false" customHeight="false" outlineLevel="0" collapsed="false">
      <c r="A4672" s="30" t="e">
        <f aca="false">A4671+1</f>
        <v>#VALUE!</v>
      </c>
    </row>
    <row r="4673" customFormat="false" ht="16.5" hidden="false" customHeight="false" outlineLevel="0" collapsed="false">
      <c r="A4673" s="30" t="e">
        <f aca="false">A4672+1</f>
        <v>#VALUE!</v>
      </c>
    </row>
    <row r="4674" customFormat="false" ht="16.5" hidden="false" customHeight="false" outlineLevel="0" collapsed="false">
      <c r="A4674" s="30" t="e">
        <f aca="false">A4673+1</f>
        <v>#VALUE!</v>
      </c>
    </row>
    <row r="4675" customFormat="false" ht="16.5" hidden="false" customHeight="false" outlineLevel="0" collapsed="false">
      <c r="A4675" s="30" t="e">
        <f aca="false">A4674+1</f>
        <v>#VALUE!</v>
      </c>
    </row>
    <row r="4676" customFormat="false" ht="16.5" hidden="false" customHeight="false" outlineLevel="0" collapsed="false">
      <c r="A4676" s="30" t="e">
        <f aca="false">A4675+1</f>
        <v>#VALUE!</v>
      </c>
    </row>
    <row r="4677" customFormat="false" ht="16.5" hidden="false" customHeight="false" outlineLevel="0" collapsed="false">
      <c r="A4677" s="30" t="e">
        <f aca="false">A4676+1</f>
        <v>#VALUE!</v>
      </c>
    </row>
    <row r="4678" customFormat="false" ht="16.5" hidden="false" customHeight="false" outlineLevel="0" collapsed="false">
      <c r="A4678" s="30" t="e">
        <f aca="false">A4677+1</f>
        <v>#VALUE!</v>
      </c>
    </row>
    <row r="4679" customFormat="false" ht="16.5" hidden="false" customHeight="false" outlineLevel="0" collapsed="false">
      <c r="A4679" s="30" t="e">
        <f aca="false">A4678+1</f>
        <v>#VALUE!</v>
      </c>
    </row>
    <row r="4680" customFormat="false" ht="16.5" hidden="false" customHeight="false" outlineLevel="0" collapsed="false">
      <c r="A4680" s="30" t="e">
        <f aca="false">A4679+1</f>
        <v>#VALUE!</v>
      </c>
    </row>
    <row r="4681" customFormat="false" ht="16.5" hidden="false" customHeight="false" outlineLevel="0" collapsed="false">
      <c r="A4681" s="30" t="e">
        <f aca="false">A4680+1</f>
        <v>#VALUE!</v>
      </c>
    </row>
    <row r="4682" customFormat="false" ht="16.5" hidden="false" customHeight="false" outlineLevel="0" collapsed="false">
      <c r="A4682" s="30" t="e">
        <f aca="false">A4681+1</f>
        <v>#VALUE!</v>
      </c>
    </row>
    <row r="4683" customFormat="false" ht="16.5" hidden="false" customHeight="false" outlineLevel="0" collapsed="false">
      <c r="A4683" s="30" t="e">
        <f aca="false">A4682+1</f>
        <v>#VALUE!</v>
      </c>
    </row>
    <row r="4684" customFormat="false" ht="16.5" hidden="false" customHeight="false" outlineLevel="0" collapsed="false">
      <c r="A4684" s="30" t="e">
        <f aca="false">A4683+1</f>
        <v>#VALUE!</v>
      </c>
    </row>
    <row r="4685" customFormat="false" ht="16.5" hidden="false" customHeight="false" outlineLevel="0" collapsed="false">
      <c r="A4685" s="30" t="e">
        <f aca="false">A4684+1</f>
        <v>#VALUE!</v>
      </c>
    </row>
    <row r="4686" customFormat="false" ht="16.5" hidden="false" customHeight="false" outlineLevel="0" collapsed="false">
      <c r="A4686" s="30" t="e">
        <f aca="false">A4685+1</f>
        <v>#VALUE!</v>
      </c>
    </row>
    <row r="4687" customFormat="false" ht="16.5" hidden="false" customHeight="false" outlineLevel="0" collapsed="false">
      <c r="A4687" s="30" t="e">
        <f aca="false">A4686+1</f>
        <v>#VALUE!</v>
      </c>
    </row>
    <row r="4688" customFormat="false" ht="16.5" hidden="false" customHeight="false" outlineLevel="0" collapsed="false">
      <c r="A4688" s="30" t="e">
        <f aca="false">A4687+1</f>
        <v>#VALUE!</v>
      </c>
    </row>
    <row r="4689" customFormat="false" ht="16.5" hidden="false" customHeight="false" outlineLevel="0" collapsed="false">
      <c r="A4689" s="30" t="e">
        <f aca="false">A4688+1</f>
        <v>#VALUE!</v>
      </c>
    </row>
    <row r="4690" customFormat="false" ht="16.5" hidden="false" customHeight="false" outlineLevel="0" collapsed="false">
      <c r="A4690" s="30" t="e">
        <f aca="false">A4689+1</f>
        <v>#VALUE!</v>
      </c>
    </row>
    <row r="4691" customFormat="false" ht="16.5" hidden="false" customHeight="false" outlineLevel="0" collapsed="false">
      <c r="A4691" s="30" t="e">
        <f aca="false">A4690+1</f>
        <v>#VALUE!</v>
      </c>
    </row>
    <row r="4692" customFormat="false" ht="16.5" hidden="false" customHeight="false" outlineLevel="0" collapsed="false">
      <c r="A4692" s="30" t="e">
        <f aca="false">A4691+1</f>
        <v>#VALUE!</v>
      </c>
    </row>
    <row r="4693" customFormat="false" ht="16.5" hidden="false" customHeight="false" outlineLevel="0" collapsed="false">
      <c r="A4693" s="30" t="e">
        <f aca="false">A4692+1</f>
        <v>#VALUE!</v>
      </c>
    </row>
    <row r="4694" customFormat="false" ht="16.5" hidden="false" customHeight="false" outlineLevel="0" collapsed="false">
      <c r="A4694" s="30" t="e">
        <f aca="false">A4693+1</f>
        <v>#VALUE!</v>
      </c>
    </row>
    <row r="4695" customFormat="false" ht="16.5" hidden="false" customHeight="false" outlineLevel="0" collapsed="false">
      <c r="A4695" s="30" t="e">
        <f aca="false">A4694+1</f>
        <v>#VALUE!</v>
      </c>
    </row>
    <row r="4696" customFormat="false" ht="16.5" hidden="false" customHeight="false" outlineLevel="0" collapsed="false">
      <c r="A4696" s="30" t="e">
        <f aca="false">A4695+1</f>
        <v>#VALUE!</v>
      </c>
    </row>
    <row r="4697" customFormat="false" ht="16.5" hidden="false" customHeight="false" outlineLevel="0" collapsed="false">
      <c r="A4697" s="30" t="e">
        <f aca="false">A4696+1</f>
        <v>#VALUE!</v>
      </c>
    </row>
    <row r="4698" customFormat="false" ht="16.5" hidden="false" customHeight="false" outlineLevel="0" collapsed="false">
      <c r="A4698" s="30" t="e">
        <f aca="false">A4697+1</f>
        <v>#VALUE!</v>
      </c>
    </row>
    <row r="4699" customFormat="false" ht="16.5" hidden="false" customHeight="false" outlineLevel="0" collapsed="false">
      <c r="A4699" s="30" t="e">
        <f aca="false">A4698+1</f>
        <v>#VALUE!</v>
      </c>
    </row>
    <row r="4700" customFormat="false" ht="16.5" hidden="false" customHeight="false" outlineLevel="0" collapsed="false">
      <c r="A4700" s="30" t="e">
        <f aca="false">A4699+1</f>
        <v>#VALUE!</v>
      </c>
    </row>
    <row r="4701" customFormat="false" ht="16.5" hidden="false" customHeight="false" outlineLevel="0" collapsed="false">
      <c r="A4701" s="30" t="e">
        <f aca="false">A4700+1</f>
        <v>#VALUE!</v>
      </c>
    </row>
    <row r="4702" customFormat="false" ht="16.5" hidden="false" customHeight="false" outlineLevel="0" collapsed="false">
      <c r="A4702" s="30" t="e">
        <f aca="false">A4701+1</f>
        <v>#VALUE!</v>
      </c>
    </row>
    <row r="4703" customFormat="false" ht="16.5" hidden="false" customHeight="false" outlineLevel="0" collapsed="false">
      <c r="A4703" s="30" t="e">
        <f aca="false">A4702+1</f>
        <v>#VALUE!</v>
      </c>
    </row>
    <row r="4704" customFormat="false" ht="16.5" hidden="false" customHeight="false" outlineLevel="0" collapsed="false">
      <c r="A4704" s="30" t="e">
        <f aca="false">A4703+1</f>
        <v>#VALUE!</v>
      </c>
    </row>
    <row r="4705" customFormat="false" ht="16.5" hidden="false" customHeight="false" outlineLevel="0" collapsed="false">
      <c r="A4705" s="30" t="e">
        <f aca="false">A4704+1</f>
        <v>#VALUE!</v>
      </c>
    </row>
    <row r="4706" customFormat="false" ht="16.5" hidden="false" customHeight="false" outlineLevel="0" collapsed="false">
      <c r="A4706" s="30" t="e">
        <f aca="false">A4705+1</f>
        <v>#VALUE!</v>
      </c>
    </row>
    <row r="4707" customFormat="false" ht="16.5" hidden="false" customHeight="false" outlineLevel="0" collapsed="false">
      <c r="A4707" s="30" t="e">
        <f aca="false">A4706+1</f>
        <v>#VALUE!</v>
      </c>
    </row>
    <row r="4708" customFormat="false" ht="16.5" hidden="false" customHeight="false" outlineLevel="0" collapsed="false">
      <c r="A4708" s="30" t="e">
        <f aca="false">A4707+1</f>
        <v>#VALUE!</v>
      </c>
    </row>
    <row r="4709" customFormat="false" ht="16.5" hidden="false" customHeight="false" outlineLevel="0" collapsed="false">
      <c r="A4709" s="30" t="e">
        <f aca="false">A4708+1</f>
        <v>#VALUE!</v>
      </c>
    </row>
    <row r="4710" customFormat="false" ht="16.5" hidden="false" customHeight="false" outlineLevel="0" collapsed="false">
      <c r="A4710" s="30" t="e">
        <f aca="false">A4709+1</f>
        <v>#VALUE!</v>
      </c>
    </row>
    <row r="4711" customFormat="false" ht="16.5" hidden="false" customHeight="false" outlineLevel="0" collapsed="false">
      <c r="A4711" s="30" t="e">
        <f aca="false">A4710+1</f>
        <v>#VALUE!</v>
      </c>
    </row>
    <row r="4712" customFormat="false" ht="16.5" hidden="false" customHeight="false" outlineLevel="0" collapsed="false">
      <c r="A4712" s="30" t="e">
        <f aca="false">A4711+1</f>
        <v>#VALUE!</v>
      </c>
    </row>
    <row r="4713" customFormat="false" ht="16.5" hidden="false" customHeight="false" outlineLevel="0" collapsed="false">
      <c r="A4713" s="30" t="e">
        <f aca="false">A4712+1</f>
        <v>#VALUE!</v>
      </c>
    </row>
    <row r="4714" customFormat="false" ht="16.5" hidden="false" customHeight="false" outlineLevel="0" collapsed="false">
      <c r="A4714" s="30" t="e">
        <f aca="false">A4713+1</f>
        <v>#VALUE!</v>
      </c>
    </row>
    <row r="4715" customFormat="false" ht="16.5" hidden="false" customHeight="false" outlineLevel="0" collapsed="false">
      <c r="A4715" s="30" t="e">
        <f aca="false">A4714+1</f>
        <v>#VALUE!</v>
      </c>
    </row>
    <row r="4716" customFormat="false" ht="16.5" hidden="false" customHeight="false" outlineLevel="0" collapsed="false">
      <c r="A4716" s="30" t="e">
        <f aca="false">A4715+1</f>
        <v>#VALUE!</v>
      </c>
    </row>
    <row r="4717" customFormat="false" ht="16.5" hidden="false" customHeight="false" outlineLevel="0" collapsed="false">
      <c r="A4717" s="30" t="e">
        <f aca="false">A4716+1</f>
        <v>#VALUE!</v>
      </c>
    </row>
    <row r="4718" customFormat="false" ht="16.5" hidden="false" customHeight="false" outlineLevel="0" collapsed="false">
      <c r="A4718" s="30" t="e">
        <f aca="false">A4717+1</f>
        <v>#VALUE!</v>
      </c>
    </row>
    <row r="4719" customFormat="false" ht="16.5" hidden="false" customHeight="false" outlineLevel="0" collapsed="false">
      <c r="A4719" s="30" t="e">
        <f aca="false">A4718+1</f>
        <v>#VALUE!</v>
      </c>
    </row>
    <row r="4720" customFormat="false" ht="16.5" hidden="false" customHeight="false" outlineLevel="0" collapsed="false">
      <c r="A4720" s="30" t="e">
        <f aca="false">A4719+1</f>
        <v>#VALUE!</v>
      </c>
    </row>
    <row r="4721" customFormat="false" ht="16.5" hidden="false" customHeight="false" outlineLevel="0" collapsed="false">
      <c r="A4721" s="30" t="e">
        <f aca="false">A4720+1</f>
        <v>#VALUE!</v>
      </c>
    </row>
    <row r="4722" customFormat="false" ht="16.5" hidden="false" customHeight="false" outlineLevel="0" collapsed="false">
      <c r="A4722" s="30" t="e">
        <f aca="false">A4721+1</f>
        <v>#VALUE!</v>
      </c>
    </row>
    <row r="4723" customFormat="false" ht="16.5" hidden="false" customHeight="false" outlineLevel="0" collapsed="false">
      <c r="A4723" s="30" t="e">
        <f aca="false">A4722+1</f>
        <v>#VALUE!</v>
      </c>
    </row>
    <row r="4724" customFormat="false" ht="16.5" hidden="false" customHeight="false" outlineLevel="0" collapsed="false">
      <c r="A4724" s="30" t="e">
        <f aca="false">A4723+1</f>
        <v>#VALUE!</v>
      </c>
    </row>
    <row r="4725" customFormat="false" ht="16.5" hidden="false" customHeight="false" outlineLevel="0" collapsed="false">
      <c r="A4725" s="30" t="e">
        <f aca="false">A4724+1</f>
        <v>#VALUE!</v>
      </c>
    </row>
    <row r="4726" customFormat="false" ht="16.5" hidden="false" customHeight="false" outlineLevel="0" collapsed="false">
      <c r="A4726" s="30" t="e">
        <f aca="false">A4725+1</f>
        <v>#VALUE!</v>
      </c>
    </row>
    <row r="4727" customFormat="false" ht="16.5" hidden="false" customHeight="false" outlineLevel="0" collapsed="false">
      <c r="A4727" s="30" t="e">
        <f aca="false">A4726+1</f>
        <v>#VALUE!</v>
      </c>
    </row>
    <row r="4728" customFormat="false" ht="16.5" hidden="false" customHeight="false" outlineLevel="0" collapsed="false">
      <c r="A4728" s="30" t="e">
        <f aca="false">A4727+1</f>
        <v>#VALUE!</v>
      </c>
    </row>
    <row r="4729" customFormat="false" ht="16.5" hidden="false" customHeight="false" outlineLevel="0" collapsed="false">
      <c r="A4729" s="30" t="e">
        <f aca="false">A4728+1</f>
        <v>#VALUE!</v>
      </c>
    </row>
    <row r="4730" customFormat="false" ht="16.5" hidden="false" customHeight="false" outlineLevel="0" collapsed="false">
      <c r="A4730" s="30" t="e">
        <f aca="false">A4729+1</f>
        <v>#VALUE!</v>
      </c>
    </row>
    <row r="4731" customFormat="false" ht="16.5" hidden="false" customHeight="false" outlineLevel="0" collapsed="false">
      <c r="A4731" s="30" t="e">
        <f aca="false">A4730+1</f>
        <v>#VALUE!</v>
      </c>
    </row>
    <row r="4732" customFormat="false" ht="16.5" hidden="false" customHeight="false" outlineLevel="0" collapsed="false">
      <c r="A4732" s="30" t="e">
        <f aca="false">A4731+1</f>
        <v>#VALUE!</v>
      </c>
    </row>
    <row r="4733" customFormat="false" ht="16.5" hidden="false" customHeight="false" outlineLevel="0" collapsed="false">
      <c r="A4733" s="30" t="e">
        <f aca="false">A4732+1</f>
        <v>#VALUE!</v>
      </c>
    </row>
    <row r="4734" customFormat="false" ht="16.5" hidden="false" customHeight="false" outlineLevel="0" collapsed="false">
      <c r="A4734" s="30" t="e">
        <f aca="false">A4733+1</f>
        <v>#VALUE!</v>
      </c>
    </row>
    <row r="4735" customFormat="false" ht="16.5" hidden="false" customHeight="false" outlineLevel="0" collapsed="false">
      <c r="A4735" s="30" t="e">
        <f aca="false">A4734+1</f>
        <v>#VALUE!</v>
      </c>
    </row>
    <row r="4736" customFormat="false" ht="16.5" hidden="false" customHeight="false" outlineLevel="0" collapsed="false">
      <c r="A4736" s="30" t="e">
        <f aca="false">A4735+1</f>
        <v>#VALUE!</v>
      </c>
    </row>
    <row r="4737" customFormat="false" ht="16.5" hidden="false" customHeight="false" outlineLevel="0" collapsed="false">
      <c r="A4737" s="30" t="e">
        <f aca="false">A4736+1</f>
        <v>#VALUE!</v>
      </c>
    </row>
    <row r="4738" customFormat="false" ht="16.5" hidden="false" customHeight="false" outlineLevel="0" collapsed="false">
      <c r="A4738" s="30" t="e">
        <f aca="false">A4737+1</f>
        <v>#VALUE!</v>
      </c>
    </row>
    <row r="4739" customFormat="false" ht="16.5" hidden="false" customHeight="false" outlineLevel="0" collapsed="false">
      <c r="A4739" s="30" t="e">
        <f aca="false">A4738+1</f>
        <v>#VALUE!</v>
      </c>
    </row>
    <row r="4740" customFormat="false" ht="16.5" hidden="false" customHeight="false" outlineLevel="0" collapsed="false">
      <c r="A4740" s="30" t="e">
        <f aca="false">A4739+1</f>
        <v>#VALUE!</v>
      </c>
    </row>
    <row r="4741" customFormat="false" ht="16.5" hidden="false" customHeight="false" outlineLevel="0" collapsed="false">
      <c r="A4741" s="30" t="e">
        <f aca="false">A4740+1</f>
        <v>#VALUE!</v>
      </c>
    </row>
    <row r="4742" customFormat="false" ht="16.5" hidden="false" customHeight="false" outlineLevel="0" collapsed="false">
      <c r="A4742" s="30" t="e">
        <f aca="false">A4741+1</f>
        <v>#VALUE!</v>
      </c>
    </row>
    <row r="4743" customFormat="false" ht="16.5" hidden="false" customHeight="false" outlineLevel="0" collapsed="false">
      <c r="A4743" s="30" t="e">
        <f aca="false">A4742+1</f>
        <v>#VALUE!</v>
      </c>
    </row>
    <row r="4744" customFormat="false" ht="16.5" hidden="false" customHeight="false" outlineLevel="0" collapsed="false">
      <c r="A4744" s="30" t="e">
        <f aca="false">A4743+1</f>
        <v>#VALUE!</v>
      </c>
    </row>
    <row r="4745" customFormat="false" ht="16.5" hidden="false" customHeight="false" outlineLevel="0" collapsed="false">
      <c r="A4745" s="30" t="e">
        <f aca="false">A4744+1</f>
        <v>#VALUE!</v>
      </c>
    </row>
    <row r="4746" customFormat="false" ht="16.5" hidden="false" customHeight="false" outlineLevel="0" collapsed="false">
      <c r="A4746" s="30" t="e">
        <f aca="false">A4745+1</f>
        <v>#VALUE!</v>
      </c>
    </row>
    <row r="4747" customFormat="false" ht="16.5" hidden="false" customHeight="false" outlineLevel="0" collapsed="false">
      <c r="A4747" s="30" t="e">
        <f aca="false">A4746+1</f>
        <v>#VALUE!</v>
      </c>
    </row>
    <row r="4748" customFormat="false" ht="16.5" hidden="false" customHeight="false" outlineLevel="0" collapsed="false">
      <c r="A4748" s="30" t="e">
        <f aca="false">A4747+1</f>
        <v>#VALUE!</v>
      </c>
    </row>
    <row r="4749" customFormat="false" ht="16.5" hidden="false" customHeight="false" outlineLevel="0" collapsed="false">
      <c r="A4749" s="30" t="e">
        <f aca="false">A4748+1</f>
        <v>#VALUE!</v>
      </c>
    </row>
    <row r="4750" customFormat="false" ht="16.5" hidden="false" customHeight="false" outlineLevel="0" collapsed="false">
      <c r="A4750" s="30" t="e">
        <f aca="false">A4749+1</f>
        <v>#VALUE!</v>
      </c>
    </row>
    <row r="4751" customFormat="false" ht="16.5" hidden="false" customHeight="false" outlineLevel="0" collapsed="false">
      <c r="A4751" s="30" t="e">
        <f aca="false">A4750+1</f>
        <v>#VALUE!</v>
      </c>
    </row>
    <row r="4752" customFormat="false" ht="16.5" hidden="false" customHeight="false" outlineLevel="0" collapsed="false">
      <c r="A4752" s="30" t="e">
        <f aca="false">A4751+1</f>
        <v>#VALUE!</v>
      </c>
    </row>
    <row r="4753" customFormat="false" ht="16.5" hidden="false" customHeight="false" outlineLevel="0" collapsed="false">
      <c r="A4753" s="30" t="e">
        <f aca="false">A4752+1</f>
        <v>#VALUE!</v>
      </c>
    </row>
    <row r="4754" customFormat="false" ht="16.5" hidden="false" customHeight="false" outlineLevel="0" collapsed="false">
      <c r="A4754" s="30" t="e">
        <f aca="false">A4753+1</f>
        <v>#VALUE!</v>
      </c>
    </row>
    <row r="4755" customFormat="false" ht="16.5" hidden="false" customHeight="false" outlineLevel="0" collapsed="false">
      <c r="A4755" s="30" t="e">
        <f aca="false">A4754+1</f>
        <v>#VALUE!</v>
      </c>
    </row>
    <row r="4756" customFormat="false" ht="16.5" hidden="false" customHeight="false" outlineLevel="0" collapsed="false">
      <c r="A4756" s="30" t="e">
        <f aca="false">A4755+1</f>
        <v>#VALUE!</v>
      </c>
    </row>
    <row r="4757" customFormat="false" ht="16.5" hidden="false" customHeight="false" outlineLevel="0" collapsed="false">
      <c r="A4757" s="30" t="e">
        <f aca="false">A4756+1</f>
        <v>#VALUE!</v>
      </c>
    </row>
    <row r="4758" customFormat="false" ht="16.5" hidden="false" customHeight="false" outlineLevel="0" collapsed="false">
      <c r="A4758" s="30" t="e">
        <f aca="false">A4757+1</f>
        <v>#VALUE!</v>
      </c>
    </row>
    <row r="4759" customFormat="false" ht="16.5" hidden="false" customHeight="false" outlineLevel="0" collapsed="false">
      <c r="A4759" s="30" t="e">
        <f aca="false">A4758+1</f>
        <v>#VALUE!</v>
      </c>
    </row>
    <row r="4760" customFormat="false" ht="16.5" hidden="false" customHeight="false" outlineLevel="0" collapsed="false">
      <c r="A4760" s="30" t="e">
        <f aca="false">A4759+1</f>
        <v>#VALUE!</v>
      </c>
    </row>
    <row r="4761" customFormat="false" ht="16.5" hidden="false" customHeight="false" outlineLevel="0" collapsed="false">
      <c r="A4761" s="30" t="e">
        <f aca="false">A4760+1</f>
        <v>#VALUE!</v>
      </c>
    </row>
    <row r="4762" customFormat="false" ht="16.5" hidden="false" customHeight="false" outlineLevel="0" collapsed="false">
      <c r="A4762" s="30" t="e">
        <f aca="false">A4761+1</f>
        <v>#VALUE!</v>
      </c>
    </row>
    <row r="4763" customFormat="false" ht="16.5" hidden="false" customHeight="false" outlineLevel="0" collapsed="false">
      <c r="A4763" s="30" t="e">
        <f aca="false">A4762+1</f>
        <v>#VALUE!</v>
      </c>
    </row>
    <row r="4764" customFormat="false" ht="16.5" hidden="false" customHeight="false" outlineLevel="0" collapsed="false">
      <c r="A4764" s="30" t="e">
        <f aca="false">A4763+1</f>
        <v>#VALUE!</v>
      </c>
    </row>
    <row r="4765" customFormat="false" ht="16.5" hidden="false" customHeight="false" outlineLevel="0" collapsed="false">
      <c r="A4765" s="30" t="e">
        <f aca="false">A4764+1</f>
        <v>#VALUE!</v>
      </c>
    </row>
    <row r="4766" customFormat="false" ht="16.5" hidden="false" customHeight="false" outlineLevel="0" collapsed="false">
      <c r="A4766" s="30" t="e">
        <f aca="false">A4765+1</f>
        <v>#VALUE!</v>
      </c>
    </row>
    <row r="4767" customFormat="false" ht="16.5" hidden="false" customHeight="false" outlineLevel="0" collapsed="false">
      <c r="A4767" s="30" t="e">
        <f aca="false">A4766+1</f>
        <v>#VALUE!</v>
      </c>
    </row>
    <row r="4768" customFormat="false" ht="16.5" hidden="false" customHeight="false" outlineLevel="0" collapsed="false">
      <c r="A4768" s="30" t="e">
        <f aca="false">A4767+1</f>
        <v>#VALUE!</v>
      </c>
    </row>
    <row r="4769" customFormat="false" ht="16.5" hidden="false" customHeight="false" outlineLevel="0" collapsed="false">
      <c r="A4769" s="30" t="e">
        <f aca="false">A4768+1</f>
        <v>#VALUE!</v>
      </c>
    </row>
    <row r="4770" customFormat="false" ht="16.5" hidden="false" customHeight="false" outlineLevel="0" collapsed="false">
      <c r="A4770" s="30" t="e">
        <f aca="false">A4769+1</f>
        <v>#VALUE!</v>
      </c>
    </row>
    <row r="4771" customFormat="false" ht="16.5" hidden="false" customHeight="false" outlineLevel="0" collapsed="false">
      <c r="A4771" s="30" t="e">
        <f aca="false">A4770+1</f>
        <v>#VALUE!</v>
      </c>
    </row>
    <row r="4772" customFormat="false" ht="16.5" hidden="false" customHeight="false" outlineLevel="0" collapsed="false">
      <c r="A4772" s="30" t="e">
        <f aca="false">A4771+1</f>
        <v>#VALUE!</v>
      </c>
    </row>
    <row r="4773" customFormat="false" ht="16.5" hidden="false" customHeight="false" outlineLevel="0" collapsed="false">
      <c r="A4773" s="30" t="e">
        <f aca="false">A4772+1</f>
        <v>#VALUE!</v>
      </c>
    </row>
    <row r="4774" customFormat="false" ht="16.5" hidden="false" customHeight="false" outlineLevel="0" collapsed="false">
      <c r="A4774" s="30" t="e">
        <f aca="false">A4773+1</f>
        <v>#VALUE!</v>
      </c>
    </row>
    <row r="4775" customFormat="false" ht="16.5" hidden="false" customHeight="false" outlineLevel="0" collapsed="false">
      <c r="A4775" s="30" t="e">
        <f aca="false">A4774+1</f>
        <v>#VALUE!</v>
      </c>
    </row>
    <row r="4776" customFormat="false" ht="16.5" hidden="false" customHeight="false" outlineLevel="0" collapsed="false">
      <c r="A4776" s="30" t="e">
        <f aca="false">A4775+1</f>
        <v>#VALUE!</v>
      </c>
    </row>
    <row r="4777" customFormat="false" ht="16.5" hidden="false" customHeight="false" outlineLevel="0" collapsed="false">
      <c r="A4777" s="30" t="e">
        <f aca="false">A4776+1</f>
        <v>#VALUE!</v>
      </c>
    </row>
    <row r="4778" customFormat="false" ht="16.5" hidden="false" customHeight="false" outlineLevel="0" collapsed="false">
      <c r="A4778" s="30" t="e">
        <f aca="false">A4777+1</f>
        <v>#VALUE!</v>
      </c>
    </row>
    <row r="4779" customFormat="false" ht="16.5" hidden="false" customHeight="false" outlineLevel="0" collapsed="false">
      <c r="A4779" s="30" t="e">
        <f aca="false">A4778+1</f>
        <v>#VALUE!</v>
      </c>
    </row>
    <row r="4780" customFormat="false" ht="16.5" hidden="false" customHeight="false" outlineLevel="0" collapsed="false">
      <c r="A4780" s="30" t="e">
        <f aca="false">A4779+1</f>
        <v>#VALUE!</v>
      </c>
    </row>
    <row r="4781" customFormat="false" ht="16.5" hidden="false" customHeight="false" outlineLevel="0" collapsed="false">
      <c r="A4781" s="30" t="e">
        <f aca="false">A4780+1</f>
        <v>#VALUE!</v>
      </c>
    </row>
    <row r="4782" customFormat="false" ht="16.5" hidden="false" customHeight="false" outlineLevel="0" collapsed="false">
      <c r="A4782" s="30" t="e">
        <f aca="false">A4781+1</f>
        <v>#VALUE!</v>
      </c>
    </row>
    <row r="4783" customFormat="false" ht="16.5" hidden="false" customHeight="false" outlineLevel="0" collapsed="false">
      <c r="A4783" s="30" t="e">
        <f aca="false">A4782+1</f>
        <v>#VALUE!</v>
      </c>
    </row>
    <row r="4784" customFormat="false" ht="16.5" hidden="false" customHeight="false" outlineLevel="0" collapsed="false">
      <c r="A4784" s="30" t="e">
        <f aca="false">A4783+1</f>
        <v>#VALUE!</v>
      </c>
    </row>
    <row r="4785" customFormat="false" ht="16.5" hidden="false" customHeight="false" outlineLevel="0" collapsed="false">
      <c r="A4785" s="30" t="e">
        <f aca="false">A4784+1</f>
        <v>#VALUE!</v>
      </c>
    </row>
    <row r="4786" customFormat="false" ht="16.5" hidden="false" customHeight="false" outlineLevel="0" collapsed="false">
      <c r="A4786" s="30" t="e">
        <f aca="false">A4785+1</f>
        <v>#VALUE!</v>
      </c>
    </row>
    <row r="4787" customFormat="false" ht="16.5" hidden="false" customHeight="false" outlineLevel="0" collapsed="false">
      <c r="A4787" s="30" t="e">
        <f aca="false">A4786+1</f>
        <v>#VALUE!</v>
      </c>
    </row>
    <row r="4788" customFormat="false" ht="16.5" hidden="false" customHeight="false" outlineLevel="0" collapsed="false">
      <c r="A4788" s="30" t="e">
        <f aca="false">A4787+1</f>
        <v>#VALUE!</v>
      </c>
    </row>
    <row r="4789" customFormat="false" ht="16.5" hidden="false" customHeight="false" outlineLevel="0" collapsed="false">
      <c r="A4789" s="30" t="e">
        <f aca="false">A4788+1</f>
        <v>#VALUE!</v>
      </c>
    </row>
    <row r="4790" customFormat="false" ht="16.5" hidden="false" customHeight="false" outlineLevel="0" collapsed="false">
      <c r="A4790" s="30" t="e">
        <f aca="false">A4789+1</f>
        <v>#VALUE!</v>
      </c>
    </row>
    <row r="4791" customFormat="false" ht="16.5" hidden="false" customHeight="false" outlineLevel="0" collapsed="false">
      <c r="A4791" s="30" t="e">
        <f aca="false">A4790+1</f>
        <v>#VALUE!</v>
      </c>
    </row>
    <row r="4792" customFormat="false" ht="16.5" hidden="false" customHeight="false" outlineLevel="0" collapsed="false">
      <c r="A4792" s="30" t="e">
        <f aca="false">A4791+1</f>
        <v>#VALUE!</v>
      </c>
    </row>
    <row r="4793" customFormat="false" ht="16.5" hidden="false" customHeight="false" outlineLevel="0" collapsed="false">
      <c r="A4793" s="30" t="e">
        <f aca="false">A4792+1</f>
        <v>#VALUE!</v>
      </c>
    </row>
    <row r="4794" customFormat="false" ht="16.5" hidden="false" customHeight="false" outlineLevel="0" collapsed="false">
      <c r="A4794" s="30" t="e">
        <f aca="false">A4793+1</f>
        <v>#VALUE!</v>
      </c>
    </row>
    <row r="4795" customFormat="false" ht="16.5" hidden="false" customHeight="false" outlineLevel="0" collapsed="false">
      <c r="A4795" s="30" t="e">
        <f aca="false">A4794+1</f>
        <v>#VALUE!</v>
      </c>
    </row>
    <row r="4796" customFormat="false" ht="16.5" hidden="false" customHeight="false" outlineLevel="0" collapsed="false">
      <c r="A4796" s="30" t="e">
        <f aca="false">A4795+1</f>
        <v>#VALUE!</v>
      </c>
    </row>
    <row r="4797" customFormat="false" ht="16.5" hidden="false" customHeight="false" outlineLevel="0" collapsed="false">
      <c r="A4797" s="30" t="e">
        <f aca="false">A4796+1</f>
        <v>#VALUE!</v>
      </c>
    </row>
    <row r="4798" customFormat="false" ht="16.5" hidden="false" customHeight="false" outlineLevel="0" collapsed="false">
      <c r="A4798" s="30" t="e">
        <f aca="false">A4797+1</f>
        <v>#VALUE!</v>
      </c>
    </row>
    <row r="4799" customFormat="false" ht="16.5" hidden="false" customHeight="false" outlineLevel="0" collapsed="false">
      <c r="A4799" s="30" t="e">
        <f aca="false">A4798+1</f>
        <v>#VALUE!</v>
      </c>
    </row>
    <row r="4800" customFormat="false" ht="16.5" hidden="false" customHeight="false" outlineLevel="0" collapsed="false">
      <c r="A4800" s="30" t="e">
        <f aca="false">A4799+1</f>
        <v>#VALUE!</v>
      </c>
    </row>
    <row r="4801" customFormat="false" ht="16.5" hidden="false" customHeight="false" outlineLevel="0" collapsed="false">
      <c r="A4801" s="30" t="e">
        <f aca="false">A4800+1</f>
        <v>#VALUE!</v>
      </c>
    </row>
    <row r="4802" customFormat="false" ht="16.5" hidden="false" customHeight="false" outlineLevel="0" collapsed="false">
      <c r="A4802" s="30" t="e">
        <f aca="false">A4801+1</f>
        <v>#VALUE!</v>
      </c>
    </row>
    <row r="4803" customFormat="false" ht="16.5" hidden="false" customHeight="false" outlineLevel="0" collapsed="false">
      <c r="A4803" s="30" t="e">
        <f aca="false">A4802+1</f>
        <v>#VALUE!</v>
      </c>
    </row>
    <row r="4804" customFormat="false" ht="16.5" hidden="false" customHeight="false" outlineLevel="0" collapsed="false">
      <c r="A4804" s="30" t="e">
        <f aca="false">A4803+1</f>
        <v>#VALUE!</v>
      </c>
    </row>
    <row r="4805" customFormat="false" ht="16.5" hidden="false" customHeight="false" outlineLevel="0" collapsed="false">
      <c r="A4805" s="30" t="e">
        <f aca="false">A4804+1</f>
        <v>#VALUE!</v>
      </c>
    </row>
    <row r="4806" customFormat="false" ht="16.5" hidden="false" customHeight="false" outlineLevel="0" collapsed="false">
      <c r="A4806" s="30" t="e">
        <f aca="false">A4805+1</f>
        <v>#VALUE!</v>
      </c>
    </row>
    <row r="4807" customFormat="false" ht="16.5" hidden="false" customHeight="false" outlineLevel="0" collapsed="false">
      <c r="A4807" s="30" t="e">
        <f aca="false">A4806+1</f>
        <v>#VALUE!</v>
      </c>
    </row>
    <row r="4808" customFormat="false" ht="16.5" hidden="false" customHeight="false" outlineLevel="0" collapsed="false">
      <c r="A4808" s="30" t="e">
        <f aca="false">A4807+1</f>
        <v>#VALUE!</v>
      </c>
    </row>
    <row r="4809" customFormat="false" ht="16.5" hidden="false" customHeight="false" outlineLevel="0" collapsed="false">
      <c r="A4809" s="30" t="e">
        <f aca="false">A4808+1</f>
        <v>#VALUE!</v>
      </c>
    </row>
    <row r="4810" customFormat="false" ht="16.5" hidden="false" customHeight="false" outlineLevel="0" collapsed="false">
      <c r="A4810" s="30" t="e">
        <f aca="false">A4809+1</f>
        <v>#VALUE!</v>
      </c>
    </row>
    <row r="4811" customFormat="false" ht="16.5" hidden="false" customHeight="false" outlineLevel="0" collapsed="false">
      <c r="A4811" s="30" t="e">
        <f aca="false">A4810+1</f>
        <v>#VALUE!</v>
      </c>
    </row>
    <row r="4812" customFormat="false" ht="16.5" hidden="false" customHeight="false" outlineLevel="0" collapsed="false">
      <c r="A4812" s="30" t="e">
        <f aca="false">A4811+1</f>
        <v>#VALUE!</v>
      </c>
    </row>
    <row r="4813" customFormat="false" ht="16.5" hidden="false" customHeight="false" outlineLevel="0" collapsed="false">
      <c r="A4813" s="30" t="e">
        <f aca="false">A4812+1</f>
        <v>#VALUE!</v>
      </c>
    </row>
    <row r="4814" customFormat="false" ht="16.5" hidden="false" customHeight="false" outlineLevel="0" collapsed="false">
      <c r="A4814" s="30" t="e">
        <f aca="false">A4813+1</f>
        <v>#VALUE!</v>
      </c>
    </row>
    <row r="4815" customFormat="false" ht="16.5" hidden="false" customHeight="false" outlineLevel="0" collapsed="false">
      <c r="A4815" s="30" t="e">
        <f aca="false">A4814+1</f>
        <v>#VALUE!</v>
      </c>
    </row>
    <row r="4816" customFormat="false" ht="16.5" hidden="false" customHeight="false" outlineLevel="0" collapsed="false">
      <c r="A4816" s="30" t="e">
        <f aca="false">A4815+1</f>
        <v>#VALUE!</v>
      </c>
    </row>
    <row r="4817" customFormat="false" ht="16.5" hidden="false" customHeight="false" outlineLevel="0" collapsed="false">
      <c r="A4817" s="30" t="e">
        <f aca="false">A4816+1</f>
        <v>#VALUE!</v>
      </c>
    </row>
    <row r="4818" customFormat="false" ht="16.5" hidden="false" customHeight="false" outlineLevel="0" collapsed="false">
      <c r="A4818" s="30" t="e">
        <f aca="false">A4817+1</f>
        <v>#VALUE!</v>
      </c>
    </row>
    <row r="4819" customFormat="false" ht="16.5" hidden="false" customHeight="false" outlineLevel="0" collapsed="false">
      <c r="A4819" s="30" t="e">
        <f aca="false">A4818+1</f>
        <v>#VALUE!</v>
      </c>
    </row>
    <row r="4820" customFormat="false" ht="16.5" hidden="false" customHeight="false" outlineLevel="0" collapsed="false">
      <c r="A4820" s="30" t="e">
        <f aca="false">A4819+1</f>
        <v>#VALUE!</v>
      </c>
    </row>
    <row r="4821" customFormat="false" ht="16.5" hidden="false" customHeight="false" outlineLevel="0" collapsed="false">
      <c r="A4821" s="30" t="e">
        <f aca="false">A4820+1</f>
        <v>#VALUE!</v>
      </c>
    </row>
    <row r="4822" customFormat="false" ht="16.5" hidden="false" customHeight="false" outlineLevel="0" collapsed="false">
      <c r="A4822" s="30" t="e">
        <f aca="false">A4821+1</f>
        <v>#VALUE!</v>
      </c>
    </row>
    <row r="4823" customFormat="false" ht="16.5" hidden="false" customHeight="false" outlineLevel="0" collapsed="false">
      <c r="A4823" s="30" t="e">
        <f aca="false">A4822+1</f>
        <v>#VALUE!</v>
      </c>
    </row>
    <row r="4824" customFormat="false" ht="16.5" hidden="false" customHeight="false" outlineLevel="0" collapsed="false">
      <c r="A4824" s="30" t="e">
        <f aca="false">A4823+1</f>
        <v>#VALUE!</v>
      </c>
    </row>
    <row r="4825" customFormat="false" ht="16.5" hidden="false" customHeight="false" outlineLevel="0" collapsed="false">
      <c r="A4825" s="30" t="e">
        <f aca="false">A4824+1</f>
        <v>#VALUE!</v>
      </c>
    </row>
    <row r="4826" customFormat="false" ht="16.5" hidden="false" customHeight="false" outlineLevel="0" collapsed="false">
      <c r="A4826" s="30" t="e">
        <f aca="false">A4825+1</f>
        <v>#VALUE!</v>
      </c>
    </row>
    <row r="4827" customFormat="false" ht="16.5" hidden="false" customHeight="false" outlineLevel="0" collapsed="false">
      <c r="A4827" s="30" t="e">
        <f aca="false">A4826+1</f>
        <v>#VALUE!</v>
      </c>
    </row>
    <row r="4828" customFormat="false" ht="16.5" hidden="false" customHeight="false" outlineLevel="0" collapsed="false">
      <c r="A4828" s="30" t="e">
        <f aca="false">A4827+1</f>
        <v>#VALUE!</v>
      </c>
    </row>
    <row r="4829" customFormat="false" ht="16.5" hidden="false" customHeight="false" outlineLevel="0" collapsed="false">
      <c r="A4829" s="30" t="e">
        <f aca="false">A4828+1</f>
        <v>#VALUE!</v>
      </c>
    </row>
    <row r="4830" customFormat="false" ht="16.5" hidden="false" customHeight="false" outlineLevel="0" collapsed="false">
      <c r="A4830" s="30" t="e">
        <f aca="false">A4829+1</f>
        <v>#VALUE!</v>
      </c>
    </row>
    <row r="4831" customFormat="false" ht="16.5" hidden="false" customHeight="false" outlineLevel="0" collapsed="false">
      <c r="A4831" s="30" t="e">
        <f aca="false">A4830+1</f>
        <v>#VALUE!</v>
      </c>
    </row>
    <row r="4832" customFormat="false" ht="16.5" hidden="false" customHeight="false" outlineLevel="0" collapsed="false">
      <c r="A4832" s="30" t="e">
        <f aca="false">A4831+1</f>
        <v>#VALUE!</v>
      </c>
    </row>
    <row r="4833" customFormat="false" ht="16.5" hidden="false" customHeight="false" outlineLevel="0" collapsed="false">
      <c r="A4833" s="30" t="e">
        <f aca="false">A4832+1</f>
        <v>#VALUE!</v>
      </c>
    </row>
    <row r="4834" customFormat="false" ht="16.5" hidden="false" customHeight="false" outlineLevel="0" collapsed="false">
      <c r="A4834" s="30" t="e">
        <f aca="false">A4833+1</f>
        <v>#VALUE!</v>
      </c>
    </row>
    <row r="4835" customFormat="false" ht="16.5" hidden="false" customHeight="false" outlineLevel="0" collapsed="false">
      <c r="A4835" s="30" t="e">
        <f aca="false">A4834+1</f>
        <v>#VALUE!</v>
      </c>
    </row>
    <row r="4836" customFormat="false" ht="16.5" hidden="false" customHeight="false" outlineLevel="0" collapsed="false">
      <c r="A4836" s="30" t="e">
        <f aca="false">A4835+1</f>
        <v>#VALUE!</v>
      </c>
    </row>
    <row r="4837" customFormat="false" ht="16.5" hidden="false" customHeight="false" outlineLevel="0" collapsed="false">
      <c r="A4837" s="30" t="e">
        <f aca="false">A4836+1</f>
        <v>#VALUE!</v>
      </c>
    </row>
    <row r="4838" customFormat="false" ht="16.5" hidden="false" customHeight="false" outlineLevel="0" collapsed="false">
      <c r="A4838" s="30" t="e">
        <f aca="false">A4837+1</f>
        <v>#VALUE!</v>
      </c>
    </row>
    <row r="4839" customFormat="false" ht="16.5" hidden="false" customHeight="false" outlineLevel="0" collapsed="false">
      <c r="A4839" s="30" t="e">
        <f aca="false">A4838+1</f>
        <v>#VALUE!</v>
      </c>
    </row>
    <row r="4840" customFormat="false" ht="16.5" hidden="false" customHeight="false" outlineLevel="0" collapsed="false">
      <c r="A4840" s="30" t="e">
        <f aca="false">A4839+1</f>
        <v>#VALUE!</v>
      </c>
    </row>
    <row r="4841" customFormat="false" ht="16.5" hidden="false" customHeight="false" outlineLevel="0" collapsed="false">
      <c r="A4841" s="30" t="e">
        <f aca="false">A4840+1</f>
        <v>#VALUE!</v>
      </c>
    </row>
    <row r="4842" customFormat="false" ht="16.5" hidden="false" customHeight="false" outlineLevel="0" collapsed="false">
      <c r="A4842" s="30" t="e">
        <f aca="false">A4841+1</f>
        <v>#VALUE!</v>
      </c>
    </row>
    <row r="4843" customFormat="false" ht="16.5" hidden="false" customHeight="false" outlineLevel="0" collapsed="false">
      <c r="A4843" s="30" t="e">
        <f aca="false">A4842+1</f>
        <v>#VALUE!</v>
      </c>
    </row>
    <row r="4844" customFormat="false" ht="16.5" hidden="false" customHeight="false" outlineLevel="0" collapsed="false">
      <c r="A4844" s="30" t="e">
        <f aca="false">A4843+1</f>
        <v>#VALUE!</v>
      </c>
    </row>
    <row r="4845" customFormat="false" ht="16.5" hidden="false" customHeight="false" outlineLevel="0" collapsed="false">
      <c r="A4845" s="30" t="e">
        <f aca="false">A4844+1</f>
        <v>#VALUE!</v>
      </c>
    </row>
    <row r="4846" customFormat="false" ht="16.5" hidden="false" customHeight="false" outlineLevel="0" collapsed="false">
      <c r="A4846" s="30" t="e">
        <f aca="false">A4845+1</f>
        <v>#VALUE!</v>
      </c>
    </row>
    <row r="4847" customFormat="false" ht="16.5" hidden="false" customHeight="false" outlineLevel="0" collapsed="false">
      <c r="A4847" s="30" t="e">
        <f aca="false">A4846+1</f>
        <v>#VALUE!</v>
      </c>
    </row>
    <row r="4848" customFormat="false" ht="16.5" hidden="false" customHeight="false" outlineLevel="0" collapsed="false">
      <c r="A4848" s="30" t="e">
        <f aca="false">A4847+1</f>
        <v>#VALUE!</v>
      </c>
    </row>
    <row r="4849" customFormat="false" ht="16.5" hidden="false" customHeight="false" outlineLevel="0" collapsed="false">
      <c r="A4849" s="30" t="e">
        <f aca="false">A4848+1</f>
        <v>#VALUE!</v>
      </c>
    </row>
    <row r="4850" customFormat="false" ht="16.5" hidden="false" customHeight="false" outlineLevel="0" collapsed="false">
      <c r="A4850" s="30" t="e">
        <f aca="false">A4849+1</f>
        <v>#VALUE!</v>
      </c>
    </row>
    <row r="4851" customFormat="false" ht="16.5" hidden="false" customHeight="false" outlineLevel="0" collapsed="false">
      <c r="A4851" s="30" t="e">
        <f aca="false">A4850+1</f>
        <v>#VALUE!</v>
      </c>
    </row>
    <row r="4852" customFormat="false" ht="16.5" hidden="false" customHeight="false" outlineLevel="0" collapsed="false">
      <c r="A4852" s="30" t="e">
        <f aca="false">A4851+1</f>
        <v>#VALUE!</v>
      </c>
    </row>
    <row r="4853" customFormat="false" ht="16.5" hidden="false" customHeight="false" outlineLevel="0" collapsed="false">
      <c r="A4853" s="30" t="e">
        <f aca="false">A4852+1</f>
        <v>#VALUE!</v>
      </c>
    </row>
    <row r="4854" customFormat="false" ht="16.5" hidden="false" customHeight="false" outlineLevel="0" collapsed="false">
      <c r="A4854" s="30" t="e">
        <f aca="false">A4853+1</f>
        <v>#VALUE!</v>
      </c>
    </row>
    <row r="4855" customFormat="false" ht="16.5" hidden="false" customHeight="false" outlineLevel="0" collapsed="false">
      <c r="A4855" s="30" t="e">
        <f aca="false">A4854+1</f>
        <v>#VALUE!</v>
      </c>
    </row>
    <row r="4856" customFormat="false" ht="16.5" hidden="false" customHeight="false" outlineLevel="0" collapsed="false">
      <c r="A4856" s="30" t="e">
        <f aca="false">A4855+1</f>
        <v>#VALUE!</v>
      </c>
    </row>
    <row r="4857" customFormat="false" ht="16.5" hidden="false" customHeight="false" outlineLevel="0" collapsed="false">
      <c r="A4857" s="30" t="e">
        <f aca="false">A4856+1</f>
        <v>#VALUE!</v>
      </c>
    </row>
    <row r="4858" customFormat="false" ht="16.5" hidden="false" customHeight="false" outlineLevel="0" collapsed="false">
      <c r="A4858" s="30" t="e">
        <f aca="false">A4857+1</f>
        <v>#VALUE!</v>
      </c>
    </row>
    <row r="4859" customFormat="false" ht="16.5" hidden="false" customHeight="false" outlineLevel="0" collapsed="false">
      <c r="A4859" s="30" t="e">
        <f aca="false">A4858+1</f>
        <v>#VALUE!</v>
      </c>
    </row>
    <row r="4860" customFormat="false" ht="16.5" hidden="false" customHeight="false" outlineLevel="0" collapsed="false">
      <c r="A4860" s="30" t="e">
        <f aca="false">A4859+1</f>
        <v>#VALUE!</v>
      </c>
    </row>
    <row r="4861" customFormat="false" ht="16.5" hidden="false" customHeight="false" outlineLevel="0" collapsed="false">
      <c r="A4861" s="30" t="e">
        <f aca="false">A4860+1</f>
        <v>#VALUE!</v>
      </c>
    </row>
    <row r="4862" customFormat="false" ht="16.5" hidden="false" customHeight="false" outlineLevel="0" collapsed="false">
      <c r="A4862" s="30" t="e">
        <f aca="false">A4861+1</f>
        <v>#VALUE!</v>
      </c>
    </row>
    <row r="4863" customFormat="false" ht="16.5" hidden="false" customHeight="false" outlineLevel="0" collapsed="false">
      <c r="A4863" s="30" t="e">
        <f aca="false">A4862+1</f>
        <v>#VALUE!</v>
      </c>
    </row>
    <row r="4864" customFormat="false" ht="16.5" hidden="false" customHeight="false" outlineLevel="0" collapsed="false">
      <c r="A4864" s="30" t="e">
        <f aca="false">A4863+1</f>
        <v>#VALUE!</v>
      </c>
    </row>
    <row r="4865" customFormat="false" ht="16.5" hidden="false" customHeight="false" outlineLevel="0" collapsed="false">
      <c r="A4865" s="30" t="e">
        <f aca="false">A4864+1</f>
        <v>#VALUE!</v>
      </c>
    </row>
    <row r="4866" customFormat="false" ht="16.5" hidden="false" customHeight="false" outlineLevel="0" collapsed="false">
      <c r="A4866" s="30" t="e">
        <f aca="false">A4865+1</f>
        <v>#VALUE!</v>
      </c>
    </row>
    <row r="4867" customFormat="false" ht="16.5" hidden="false" customHeight="false" outlineLevel="0" collapsed="false">
      <c r="A4867" s="30" t="e">
        <f aca="false">A4866+1</f>
        <v>#VALUE!</v>
      </c>
    </row>
    <row r="4868" customFormat="false" ht="16.5" hidden="false" customHeight="false" outlineLevel="0" collapsed="false">
      <c r="A4868" s="30" t="e">
        <f aca="false">A4867+1</f>
        <v>#VALUE!</v>
      </c>
    </row>
    <row r="4869" customFormat="false" ht="16.5" hidden="false" customHeight="false" outlineLevel="0" collapsed="false">
      <c r="A4869" s="30" t="e">
        <f aca="false">A4868+1</f>
        <v>#VALUE!</v>
      </c>
    </row>
    <row r="4870" customFormat="false" ht="16.5" hidden="false" customHeight="false" outlineLevel="0" collapsed="false">
      <c r="A4870" s="30" t="e">
        <f aca="false">A4869+1</f>
        <v>#VALUE!</v>
      </c>
    </row>
    <row r="4871" customFormat="false" ht="16.5" hidden="false" customHeight="false" outlineLevel="0" collapsed="false">
      <c r="A4871" s="30" t="e">
        <f aca="false">A4870+1</f>
        <v>#VALUE!</v>
      </c>
    </row>
    <row r="4872" customFormat="false" ht="16.5" hidden="false" customHeight="false" outlineLevel="0" collapsed="false">
      <c r="A4872" s="30" t="e">
        <f aca="false">A4871+1</f>
        <v>#VALUE!</v>
      </c>
    </row>
    <row r="4873" customFormat="false" ht="16.5" hidden="false" customHeight="false" outlineLevel="0" collapsed="false">
      <c r="A4873" s="30" t="e">
        <f aca="false">A4872+1</f>
        <v>#VALUE!</v>
      </c>
    </row>
    <row r="4874" customFormat="false" ht="16.5" hidden="false" customHeight="false" outlineLevel="0" collapsed="false">
      <c r="A4874" s="30" t="e">
        <f aca="false">A4873+1</f>
        <v>#VALUE!</v>
      </c>
    </row>
    <row r="4875" customFormat="false" ht="16.5" hidden="false" customHeight="false" outlineLevel="0" collapsed="false">
      <c r="A4875" s="30" t="e">
        <f aca="false">A4874+1</f>
        <v>#VALUE!</v>
      </c>
    </row>
    <row r="4876" customFormat="false" ht="16.5" hidden="false" customHeight="false" outlineLevel="0" collapsed="false">
      <c r="A4876" s="30" t="e">
        <f aca="false">A4875+1</f>
        <v>#VALUE!</v>
      </c>
    </row>
    <row r="4877" customFormat="false" ht="16.5" hidden="false" customHeight="false" outlineLevel="0" collapsed="false">
      <c r="A4877" s="30" t="e">
        <f aca="false">A4876+1</f>
        <v>#VALUE!</v>
      </c>
    </row>
    <row r="4878" customFormat="false" ht="16.5" hidden="false" customHeight="false" outlineLevel="0" collapsed="false">
      <c r="A4878" s="30" t="e">
        <f aca="false">A4877+1</f>
        <v>#VALUE!</v>
      </c>
    </row>
    <row r="4879" customFormat="false" ht="16.5" hidden="false" customHeight="false" outlineLevel="0" collapsed="false">
      <c r="A4879" s="30" t="e">
        <f aca="false">A4878+1</f>
        <v>#VALUE!</v>
      </c>
    </row>
    <row r="4880" customFormat="false" ht="16.5" hidden="false" customHeight="false" outlineLevel="0" collapsed="false">
      <c r="A4880" s="30" t="e">
        <f aca="false">A4879+1</f>
        <v>#VALUE!</v>
      </c>
    </row>
    <row r="4881" customFormat="false" ht="16.5" hidden="false" customHeight="false" outlineLevel="0" collapsed="false">
      <c r="A4881" s="30" t="e">
        <f aca="false">A4880+1</f>
        <v>#VALUE!</v>
      </c>
    </row>
    <row r="4882" customFormat="false" ht="16.5" hidden="false" customHeight="false" outlineLevel="0" collapsed="false">
      <c r="A4882" s="30" t="e">
        <f aca="false">A4881+1</f>
        <v>#VALUE!</v>
      </c>
    </row>
    <row r="4883" customFormat="false" ht="16.5" hidden="false" customHeight="false" outlineLevel="0" collapsed="false">
      <c r="A4883" s="30" t="e">
        <f aca="false">A4882+1</f>
        <v>#VALUE!</v>
      </c>
    </row>
    <row r="4884" customFormat="false" ht="16.5" hidden="false" customHeight="false" outlineLevel="0" collapsed="false">
      <c r="A4884" s="30" t="e">
        <f aca="false">A4883+1</f>
        <v>#VALUE!</v>
      </c>
    </row>
    <row r="4885" customFormat="false" ht="16.5" hidden="false" customHeight="false" outlineLevel="0" collapsed="false">
      <c r="A4885" s="30" t="e">
        <f aca="false">A4884+1</f>
        <v>#VALUE!</v>
      </c>
    </row>
    <row r="4886" customFormat="false" ht="16.5" hidden="false" customHeight="false" outlineLevel="0" collapsed="false">
      <c r="A4886" s="30" t="e">
        <f aca="false">A4885+1</f>
        <v>#VALUE!</v>
      </c>
    </row>
    <row r="4887" customFormat="false" ht="16.5" hidden="false" customHeight="false" outlineLevel="0" collapsed="false">
      <c r="A4887" s="30" t="e">
        <f aca="false">A4886+1</f>
        <v>#VALUE!</v>
      </c>
    </row>
    <row r="4888" customFormat="false" ht="16.5" hidden="false" customHeight="false" outlineLevel="0" collapsed="false">
      <c r="A4888" s="30" t="e">
        <f aca="false">A4887+1</f>
        <v>#VALUE!</v>
      </c>
    </row>
    <row r="4889" customFormat="false" ht="16.5" hidden="false" customHeight="false" outlineLevel="0" collapsed="false">
      <c r="A4889" s="30" t="e">
        <f aca="false">A4888+1</f>
        <v>#VALUE!</v>
      </c>
    </row>
    <row r="4890" customFormat="false" ht="16.5" hidden="false" customHeight="false" outlineLevel="0" collapsed="false">
      <c r="A4890" s="30" t="e">
        <f aca="false">A4889+1</f>
        <v>#VALUE!</v>
      </c>
    </row>
    <row r="4891" customFormat="false" ht="16.5" hidden="false" customHeight="false" outlineLevel="0" collapsed="false">
      <c r="A4891" s="30" t="e">
        <f aca="false">A4890+1</f>
        <v>#VALUE!</v>
      </c>
    </row>
    <row r="4892" customFormat="false" ht="16.5" hidden="false" customHeight="false" outlineLevel="0" collapsed="false">
      <c r="A4892" s="30" t="e">
        <f aca="false">A4891+1</f>
        <v>#VALUE!</v>
      </c>
    </row>
    <row r="4893" customFormat="false" ht="16.5" hidden="false" customHeight="false" outlineLevel="0" collapsed="false">
      <c r="A4893" s="30" t="e">
        <f aca="false">A4892+1</f>
        <v>#VALUE!</v>
      </c>
    </row>
    <row r="4894" customFormat="false" ht="16.5" hidden="false" customHeight="false" outlineLevel="0" collapsed="false">
      <c r="A4894" s="30" t="e">
        <f aca="false">A4893+1</f>
        <v>#VALUE!</v>
      </c>
    </row>
    <row r="4895" customFormat="false" ht="16.5" hidden="false" customHeight="false" outlineLevel="0" collapsed="false">
      <c r="A4895" s="30" t="e">
        <f aca="false">A4894+1</f>
        <v>#VALUE!</v>
      </c>
    </row>
    <row r="4896" customFormat="false" ht="16.5" hidden="false" customHeight="false" outlineLevel="0" collapsed="false">
      <c r="A4896" s="30" t="e">
        <f aca="false">A4895+1</f>
        <v>#VALUE!</v>
      </c>
    </row>
    <row r="4897" customFormat="false" ht="16.5" hidden="false" customHeight="false" outlineLevel="0" collapsed="false">
      <c r="A4897" s="30" t="e">
        <f aca="false">A4896+1</f>
        <v>#VALUE!</v>
      </c>
    </row>
    <row r="4898" customFormat="false" ht="16.5" hidden="false" customHeight="false" outlineLevel="0" collapsed="false">
      <c r="A4898" s="30" t="e">
        <f aca="false">A4897+1</f>
        <v>#VALUE!</v>
      </c>
    </row>
    <row r="4899" customFormat="false" ht="16.5" hidden="false" customHeight="false" outlineLevel="0" collapsed="false">
      <c r="A4899" s="30" t="e">
        <f aca="false">A4898+1</f>
        <v>#VALUE!</v>
      </c>
    </row>
    <row r="4900" customFormat="false" ht="16.5" hidden="false" customHeight="false" outlineLevel="0" collapsed="false">
      <c r="A4900" s="30" t="e">
        <f aca="false">A4899+1</f>
        <v>#VALUE!</v>
      </c>
    </row>
    <row r="4901" customFormat="false" ht="16.5" hidden="false" customHeight="false" outlineLevel="0" collapsed="false">
      <c r="A4901" s="30" t="e">
        <f aca="false">A4900+1</f>
        <v>#VALUE!</v>
      </c>
    </row>
    <row r="4902" customFormat="false" ht="16.5" hidden="false" customHeight="false" outlineLevel="0" collapsed="false">
      <c r="A4902" s="30" t="e">
        <f aca="false">A4901+1</f>
        <v>#VALUE!</v>
      </c>
    </row>
    <row r="4903" customFormat="false" ht="16.5" hidden="false" customHeight="false" outlineLevel="0" collapsed="false">
      <c r="A4903" s="30" t="e">
        <f aca="false">A4902+1</f>
        <v>#VALUE!</v>
      </c>
    </row>
    <row r="4904" customFormat="false" ht="16.5" hidden="false" customHeight="false" outlineLevel="0" collapsed="false">
      <c r="A4904" s="30" t="e">
        <f aca="false">A4903+1</f>
        <v>#VALUE!</v>
      </c>
    </row>
    <row r="4905" customFormat="false" ht="16.5" hidden="false" customHeight="false" outlineLevel="0" collapsed="false">
      <c r="A4905" s="30" t="e">
        <f aca="false">A4904+1</f>
        <v>#VALUE!</v>
      </c>
    </row>
    <row r="4906" customFormat="false" ht="16.5" hidden="false" customHeight="false" outlineLevel="0" collapsed="false">
      <c r="A4906" s="30" t="e">
        <f aca="false">A4905+1</f>
        <v>#VALUE!</v>
      </c>
    </row>
    <row r="4907" customFormat="false" ht="16.5" hidden="false" customHeight="false" outlineLevel="0" collapsed="false">
      <c r="A4907" s="30" t="e">
        <f aca="false">A4906+1</f>
        <v>#VALUE!</v>
      </c>
    </row>
    <row r="4908" customFormat="false" ht="16.5" hidden="false" customHeight="false" outlineLevel="0" collapsed="false">
      <c r="A4908" s="30" t="e">
        <f aca="false">A4907+1</f>
        <v>#VALUE!</v>
      </c>
    </row>
    <row r="4909" customFormat="false" ht="16.5" hidden="false" customHeight="false" outlineLevel="0" collapsed="false">
      <c r="A4909" s="30" t="e">
        <f aca="false">A4908+1</f>
        <v>#VALUE!</v>
      </c>
    </row>
    <row r="4910" customFormat="false" ht="16.5" hidden="false" customHeight="false" outlineLevel="0" collapsed="false">
      <c r="A4910" s="30" t="e">
        <f aca="false">A4909+1</f>
        <v>#VALUE!</v>
      </c>
    </row>
    <row r="4911" customFormat="false" ht="16.5" hidden="false" customHeight="false" outlineLevel="0" collapsed="false">
      <c r="A4911" s="30" t="e">
        <f aca="false">A4910+1</f>
        <v>#VALUE!</v>
      </c>
    </row>
    <row r="4912" customFormat="false" ht="16.5" hidden="false" customHeight="false" outlineLevel="0" collapsed="false">
      <c r="A4912" s="30" t="e">
        <f aca="false">A4911+1</f>
        <v>#VALUE!</v>
      </c>
    </row>
    <row r="4913" customFormat="false" ht="16.5" hidden="false" customHeight="false" outlineLevel="0" collapsed="false">
      <c r="A4913" s="30" t="e">
        <f aca="false">A4912+1</f>
        <v>#VALUE!</v>
      </c>
    </row>
    <row r="4914" customFormat="false" ht="16.5" hidden="false" customHeight="false" outlineLevel="0" collapsed="false">
      <c r="A4914" s="30" t="e">
        <f aca="false">A4913+1</f>
        <v>#VALUE!</v>
      </c>
    </row>
    <row r="4915" customFormat="false" ht="16.5" hidden="false" customHeight="false" outlineLevel="0" collapsed="false">
      <c r="A4915" s="30" t="e">
        <f aca="false">A4914+1</f>
        <v>#VALUE!</v>
      </c>
    </row>
    <row r="4916" customFormat="false" ht="16.5" hidden="false" customHeight="false" outlineLevel="0" collapsed="false">
      <c r="A4916" s="30" t="e">
        <f aca="false">A4915+1</f>
        <v>#VALUE!</v>
      </c>
    </row>
    <row r="4917" customFormat="false" ht="16.5" hidden="false" customHeight="false" outlineLevel="0" collapsed="false">
      <c r="A4917" s="30" t="e">
        <f aca="false">A4916+1</f>
        <v>#VALUE!</v>
      </c>
    </row>
    <row r="4918" customFormat="false" ht="16.5" hidden="false" customHeight="false" outlineLevel="0" collapsed="false">
      <c r="A4918" s="30" t="e">
        <f aca="false">A4917+1</f>
        <v>#VALUE!</v>
      </c>
    </row>
    <row r="4919" customFormat="false" ht="16.5" hidden="false" customHeight="false" outlineLevel="0" collapsed="false">
      <c r="A4919" s="30" t="e">
        <f aca="false">A4918+1</f>
        <v>#VALUE!</v>
      </c>
    </row>
    <row r="4920" customFormat="false" ht="16.5" hidden="false" customHeight="false" outlineLevel="0" collapsed="false">
      <c r="A4920" s="30" t="e">
        <f aca="false">A4919+1</f>
        <v>#VALUE!</v>
      </c>
    </row>
    <row r="4921" customFormat="false" ht="16.5" hidden="false" customHeight="false" outlineLevel="0" collapsed="false">
      <c r="A4921" s="30" t="e">
        <f aca="false">A4920+1</f>
        <v>#VALUE!</v>
      </c>
    </row>
    <row r="4922" customFormat="false" ht="16.5" hidden="false" customHeight="false" outlineLevel="0" collapsed="false">
      <c r="A4922" s="30" t="e">
        <f aca="false">A4921+1</f>
        <v>#VALUE!</v>
      </c>
    </row>
    <row r="4923" customFormat="false" ht="16.5" hidden="false" customHeight="false" outlineLevel="0" collapsed="false">
      <c r="A4923" s="30" t="e">
        <f aca="false">A4922+1</f>
        <v>#VALUE!</v>
      </c>
    </row>
    <row r="4924" customFormat="false" ht="16.5" hidden="false" customHeight="false" outlineLevel="0" collapsed="false">
      <c r="A4924" s="30" t="e">
        <f aca="false">A4923+1</f>
        <v>#VALUE!</v>
      </c>
    </row>
    <row r="4925" customFormat="false" ht="16.5" hidden="false" customHeight="false" outlineLevel="0" collapsed="false">
      <c r="A4925" s="30" t="e">
        <f aca="false">A4924+1</f>
        <v>#VALUE!</v>
      </c>
    </row>
    <row r="4926" customFormat="false" ht="16.5" hidden="false" customHeight="false" outlineLevel="0" collapsed="false">
      <c r="A4926" s="30" t="e">
        <f aca="false">A4925+1</f>
        <v>#VALUE!</v>
      </c>
    </row>
    <row r="4927" customFormat="false" ht="16.5" hidden="false" customHeight="false" outlineLevel="0" collapsed="false">
      <c r="A4927" s="30" t="e">
        <f aca="false">A4926+1</f>
        <v>#VALUE!</v>
      </c>
    </row>
    <row r="4928" customFormat="false" ht="16.5" hidden="false" customHeight="false" outlineLevel="0" collapsed="false">
      <c r="A4928" s="30" t="e">
        <f aca="false">A4927+1</f>
        <v>#VALUE!</v>
      </c>
    </row>
    <row r="4929" customFormat="false" ht="16.5" hidden="false" customHeight="false" outlineLevel="0" collapsed="false">
      <c r="A4929" s="30" t="e">
        <f aca="false">A4928+1</f>
        <v>#VALUE!</v>
      </c>
    </row>
    <row r="4930" customFormat="false" ht="16.5" hidden="false" customHeight="false" outlineLevel="0" collapsed="false">
      <c r="A4930" s="30" t="e">
        <f aca="false">A4929+1</f>
        <v>#VALUE!</v>
      </c>
    </row>
    <row r="4931" customFormat="false" ht="16.5" hidden="false" customHeight="false" outlineLevel="0" collapsed="false">
      <c r="A4931" s="30" t="e">
        <f aca="false">A4930+1</f>
        <v>#VALUE!</v>
      </c>
    </row>
    <row r="4932" customFormat="false" ht="16.5" hidden="false" customHeight="false" outlineLevel="0" collapsed="false">
      <c r="A4932" s="30" t="e">
        <f aca="false">A4931+1</f>
        <v>#VALUE!</v>
      </c>
    </row>
    <row r="4933" customFormat="false" ht="16.5" hidden="false" customHeight="false" outlineLevel="0" collapsed="false">
      <c r="A4933" s="30" t="e">
        <f aca="false">A4932+1</f>
        <v>#VALUE!</v>
      </c>
    </row>
    <row r="4934" customFormat="false" ht="16.5" hidden="false" customHeight="false" outlineLevel="0" collapsed="false">
      <c r="A4934" s="30" t="e">
        <f aca="false">A4933+1</f>
        <v>#VALUE!</v>
      </c>
    </row>
    <row r="4935" customFormat="false" ht="16.5" hidden="false" customHeight="false" outlineLevel="0" collapsed="false">
      <c r="A4935" s="30" t="e">
        <f aca="false">A4934+1</f>
        <v>#VALUE!</v>
      </c>
    </row>
    <row r="4936" customFormat="false" ht="16.5" hidden="false" customHeight="false" outlineLevel="0" collapsed="false">
      <c r="A4936" s="30" t="e">
        <f aca="false">A4935+1</f>
        <v>#VALUE!</v>
      </c>
    </row>
    <row r="4937" customFormat="false" ht="16.5" hidden="false" customHeight="false" outlineLevel="0" collapsed="false">
      <c r="A4937" s="30" t="e">
        <f aca="false">A4936+1</f>
        <v>#VALUE!</v>
      </c>
    </row>
    <row r="4938" customFormat="false" ht="16.5" hidden="false" customHeight="false" outlineLevel="0" collapsed="false">
      <c r="A4938" s="30" t="e">
        <f aca="false">A4937+1</f>
        <v>#VALUE!</v>
      </c>
    </row>
    <row r="4939" customFormat="false" ht="16.5" hidden="false" customHeight="false" outlineLevel="0" collapsed="false">
      <c r="A4939" s="30" t="e">
        <f aca="false">A4938+1</f>
        <v>#VALUE!</v>
      </c>
    </row>
    <row r="4940" customFormat="false" ht="16.5" hidden="false" customHeight="false" outlineLevel="0" collapsed="false">
      <c r="A4940" s="30" t="e">
        <f aca="false">A4939+1</f>
        <v>#VALUE!</v>
      </c>
    </row>
    <row r="4941" customFormat="false" ht="16.5" hidden="false" customHeight="false" outlineLevel="0" collapsed="false">
      <c r="A4941" s="30" t="e">
        <f aca="false">A4940+1</f>
        <v>#VALUE!</v>
      </c>
    </row>
    <row r="4942" customFormat="false" ht="16.5" hidden="false" customHeight="false" outlineLevel="0" collapsed="false">
      <c r="A4942" s="30" t="e">
        <f aca="false">A4941+1</f>
        <v>#VALUE!</v>
      </c>
    </row>
    <row r="4943" customFormat="false" ht="16.5" hidden="false" customHeight="false" outlineLevel="0" collapsed="false">
      <c r="A4943" s="30" t="e">
        <f aca="false">A4942+1</f>
        <v>#VALUE!</v>
      </c>
    </row>
    <row r="4944" customFormat="false" ht="16.5" hidden="false" customHeight="false" outlineLevel="0" collapsed="false">
      <c r="A4944" s="30" t="e">
        <f aca="false">A4943+1</f>
        <v>#VALUE!</v>
      </c>
    </row>
    <row r="4945" customFormat="false" ht="16.5" hidden="false" customHeight="false" outlineLevel="0" collapsed="false">
      <c r="A4945" s="30" t="e">
        <f aca="false">A4944+1</f>
        <v>#VALUE!</v>
      </c>
    </row>
    <row r="4946" customFormat="false" ht="16.5" hidden="false" customHeight="false" outlineLevel="0" collapsed="false">
      <c r="A4946" s="30" t="e">
        <f aca="false">A4945+1</f>
        <v>#VALUE!</v>
      </c>
    </row>
    <row r="4947" customFormat="false" ht="16.5" hidden="false" customHeight="false" outlineLevel="0" collapsed="false">
      <c r="A4947" s="30" t="e">
        <f aca="false">A4946+1</f>
        <v>#VALUE!</v>
      </c>
    </row>
    <row r="4948" customFormat="false" ht="16.5" hidden="false" customHeight="false" outlineLevel="0" collapsed="false">
      <c r="A4948" s="30" t="e">
        <f aca="false">A4947+1</f>
        <v>#VALUE!</v>
      </c>
    </row>
    <row r="4949" customFormat="false" ht="16.5" hidden="false" customHeight="false" outlineLevel="0" collapsed="false">
      <c r="A4949" s="30" t="e">
        <f aca="false">A4948+1</f>
        <v>#VALUE!</v>
      </c>
    </row>
    <row r="4950" customFormat="false" ht="16.5" hidden="false" customHeight="false" outlineLevel="0" collapsed="false">
      <c r="A4950" s="30" t="e">
        <f aca="false">A4949+1</f>
        <v>#VALUE!</v>
      </c>
    </row>
    <row r="4951" customFormat="false" ht="16.5" hidden="false" customHeight="false" outlineLevel="0" collapsed="false">
      <c r="A4951" s="30" t="e">
        <f aca="false">A4950+1</f>
        <v>#VALUE!</v>
      </c>
    </row>
    <row r="4952" customFormat="false" ht="16.5" hidden="false" customHeight="false" outlineLevel="0" collapsed="false">
      <c r="A4952" s="30" t="e">
        <f aca="false">A4951+1</f>
        <v>#VALUE!</v>
      </c>
    </row>
    <row r="4953" customFormat="false" ht="16.5" hidden="false" customHeight="false" outlineLevel="0" collapsed="false">
      <c r="A4953" s="30" t="e">
        <f aca="false">A4952+1</f>
        <v>#VALUE!</v>
      </c>
    </row>
    <row r="4954" customFormat="false" ht="16.5" hidden="false" customHeight="false" outlineLevel="0" collapsed="false">
      <c r="A4954" s="30" t="e">
        <f aca="false">A4953+1</f>
        <v>#VALUE!</v>
      </c>
    </row>
    <row r="4955" customFormat="false" ht="16.5" hidden="false" customHeight="false" outlineLevel="0" collapsed="false">
      <c r="A4955" s="30" t="e">
        <f aca="false">A4954+1</f>
        <v>#VALUE!</v>
      </c>
    </row>
    <row r="4956" customFormat="false" ht="16.5" hidden="false" customHeight="false" outlineLevel="0" collapsed="false">
      <c r="A4956" s="30" t="e">
        <f aca="false">A4955+1</f>
        <v>#VALUE!</v>
      </c>
    </row>
    <row r="4957" customFormat="false" ht="16.5" hidden="false" customHeight="false" outlineLevel="0" collapsed="false">
      <c r="A4957" s="30" t="e">
        <f aca="false">A4956+1</f>
        <v>#VALUE!</v>
      </c>
    </row>
    <row r="4958" customFormat="false" ht="16.5" hidden="false" customHeight="false" outlineLevel="0" collapsed="false">
      <c r="A4958" s="30" t="e">
        <f aca="false">A4957+1</f>
        <v>#VALUE!</v>
      </c>
    </row>
    <row r="4959" customFormat="false" ht="16.5" hidden="false" customHeight="false" outlineLevel="0" collapsed="false">
      <c r="A4959" s="30" t="e">
        <f aca="false">A4958+1</f>
        <v>#VALUE!</v>
      </c>
    </row>
    <row r="4960" customFormat="false" ht="16.5" hidden="false" customHeight="false" outlineLevel="0" collapsed="false">
      <c r="A4960" s="30" t="e">
        <f aca="false">A4959+1</f>
        <v>#VALUE!</v>
      </c>
    </row>
    <row r="4961" customFormat="false" ht="16.5" hidden="false" customHeight="false" outlineLevel="0" collapsed="false">
      <c r="A4961" s="30" t="e">
        <f aca="false">A4960+1</f>
        <v>#VALUE!</v>
      </c>
    </row>
    <row r="4962" customFormat="false" ht="16.5" hidden="false" customHeight="false" outlineLevel="0" collapsed="false">
      <c r="A4962" s="30" t="e">
        <f aca="false">A4961+1</f>
        <v>#VALUE!</v>
      </c>
    </row>
    <row r="4963" customFormat="false" ht="16.5" hidden="false" customHeight="false" outlineLevel="0" collapsed="false">
      <c r="A4963" s="30" t="e">
        <f aca="false">A4962+1</f>
        <v>#VALUE!</v>
      </c>
    </row>
    <row r="4964" customFormat="false" ht="16.5" hidden="false" customHeight="false" outlineLevel="0" collapsed="false">
      <c r="A4964" s="30" t="e">
        <f aca="false">A4963+1</f>
        <v>#VALUE!</v>
      </c>
    </row>
    <row r="4965" customFormat="false" ht="16.5" hidden="false" customHeight="false" outlineLevel="0" collapsed="false">
      <c r="A4965" s="30" t="e">
        <f aca="false">A4964+1</f>
        <v>#VALUE!</v>
      </c>
    </row>
    <row r="4966" customFormat="false" ht="16.5" hidden="false" customHeight="false" outlineLevel="0" collapsed="false">
      <c r="A4966" s="30" t="e">
        <f aca="false">A4965+1</f>
        <v>#VALUE!</v>
      </c>
    </row>
    <row r="4967" customFormat="false" ht="16.5" hidden="false" customHeight="false" outlineLevel="0" collapsed="false">
      <c r="A4967" s="30" t="e">
        <f aca="false">A4966+1</f>
        <v>#VALUE!</v>
      </c>
    </row>
    <row r="4968" customFormat="false" ht="16.5" hidden="false" customHeight="false" outlineLevel="0" collapsed="false">
      <c r="A4968" s="30" t="e">
        <f aca="false">A4967+1</f>
        <v>#VALUE!</v>
      </c>
    </row>
    <row r="4969" customFormat="false" ht="16.5" hidden="false" customHeight="false" outlineLevel="0" collapsed="false">
      <c r="A4969" s="30" t="e">
        <f aca="false">A4968+1</f>
        <v>#VALUE!</v>
      </c>
    </row>
    <row r="4970" customFormat="false" ht="16.5" hidden="false" customHeight="false" outlineLevel="0" collapsed="false">
      <c r="A4970" s="30" t="e">
        <f aca="false">A4969+1</f>
        <v>#VALUE!</v>
      </c>
    </row>
    <row r="4971" customFormat="false" ht="16.5" hidden="false" customHeight="false" outlineLevel="0" collapsed="false">
      <c r="A4971" s="30" t="e">
        <f aca="false">A4970+1</f>
        <v>#VALUE!</v>
      </c>
    </row>
    <row r="4972" customFormat="false" ht="16.5" hidden="false" customHeight="false" outlineLevel="0" collapsed="false">
      <c r="A4972" s="30" t="e">
        <f aca="false">A4971+1</f>
        <v>#VALUE!</v>
      </c>
    </row>
    <row r="4973" customFormat="false" ht="16.5" hidden="false" customHeight="false" outlineLevel="0" collapsed="false">
      <c r="A4973" s="30" t="e">
        <f aca="false">A4972+1</f>
        <v>#VALUE!</v>
      </c>
    </row>
    <row r="4974" customFormat="false" ht="16.5" hidden="false" customHeight="false" outlineLevel="0" collapsed="false">
      <c r="A4974" s="30" t="e">
        <f aca="false">A4973+1</f>
        <v>#VALUE!</v>
      </c>
    </row>
    <row r="4975" customFormat="false" ht="16.5" hidden="false" customHeight="false" outlineLevel="0" collapsed="false">
      <c r="A4975" s="30" t="e">
        <f aca="false">A4974+1</f>
        <v>#VALUE!</v>
      </c>
    </row>
    <row r="4976" customFormat="false" ht="16.5" hidden="false" customHeight="false" outlineLevel="0" collapsed="false">
      <c r="A4976" s="30" t="e">
        <f aca="false">A4975+1</f>
        <v>#VALUE!</v>
      </c>
    </row>
    <row r="4977" customFormat="false" ht="16.5" hidden="false" customHeight="false" outlineLevel="0" collapsed="false">
      <c r="A4977" s="30" t="e">
        <f aca="false">A4976+1</f>
        <v>#VALUE!</v>
      </c>
    </row>
    <row r="4978" customFormat="false" ht="16.5" hidden="false" customHeight="false" outlineLevel="0" collapsed="false">
      <c r="A4978" s="30" t="e">
        <f aca="false">A4977+1</f>
        <v>#VALUE!</v>
      </c>
    </row>
    <row r="4979" customFormat="false" ht="16.5" hidden="false" customHeight="false" outlineLevel="0" collapsed="false">
      <c r="A4979" s="30" t="e">
        <f aca="false">A4978+1</f>
        <v>#VALUE!</v>
      </c>
    </row>
    <row r="4980" customFormat="false" ht="16.5" hidden="false" customHeight="false" outlineLevel="0" collapsed="false">
      <c r="A4980" s="30" t="e">
        <f aca="false">A4979+1</f>
        <v>#VALUE!</v>
      </c>
    </row>
    <row r="4981" customFormat="false" ht="16.5" hidden="false" customHeight="false" outlineLevel="0" collapsed="false">
      <c r="A4981" s="30" t="e">
        <f aca="false">A4980+1</f>
        <v>#VALUE!</v>
      </c>
    </row>
    <row r="4982" customFormat="false" ht="16.5" hidden="false" customHeight="false" outlineLevel="0" collapsed="false">
      <c r="A4982" s="30" t="e">
        <f aca="false">A4981+1</f>
        <v>#VALUE!</v>
      </c>
    </row>
    <row r="4983" customFormat="false" ht="16.5" hidden="false" customHeight="false" outlineLevel="0" collapsed="false">
      <c r="A4983" s="30" t="e">
        <f aca="false">A4982+1</f>
        <v>#VALUE!</v>
      </c>
    </row>
    <row r="4984" customFormat="false" ht="16.5" hidden="false" customHeight="false" outlineLevel="0" collapsed="false">
      <c r="A4984" s="30" t="e">
        <f aca="false">A4983+1</f>
        <v>#VALUE!</v>
      </c>
    </row>
    <row r="4985" customFormat="false" ht="16.5" hidden="false" customHeight="false" outlineLevel="0" collapsed="false">
      <c r="A4985" s="30" t="e">
        <f aca="false">A4984+1</f>
        <v>#VALUE!</v>
      </c>
    </row>
    <row r="4986" customFormat="false" ht="16.5" hidden="false" customHeight="false" outlineLevel="0" collapsed="false">
      <c r="A4986" s="30" t="e">
        <f aca="false">A4985+1</f>
        <v>#VALUE!</v>
      </c>
    </row>
    <row r="4987" customFormat="false" ht="16.5" hidden="false" customHeight="false" outlineLevel="0" collapsed="false">
      <c r="A4987" s="30" t="e">
        <f aca="false">A4986+1</f>
        <v>#VALUE!</v>
      </c>
    </row>
    <row r="4988" customFormat="false" ht="16.5" hidden="false" customHeight="false" outlineLevel="0" collapsed="false">
      <c r="A4988" s="30" t="e">
        <f aca="false">A4987+1</f>
        <v>#VALUE!</v>
      </c>
    </row>
    <row r="4989" customFormat="false" ht="16.5" hidden="false" customHeight="false" outlineLevel="0" collapsed="false">
      <c r="A4989" s="30" t="e">
        <f aca="false">A4988+1</f>
        <v>#VALUE!</v>
      </c>
    </row>
    <row r="4990" customFormat="false" ht="16.5" hidden="false" customHeight="false" outlineLevel="0" collapsed="false">
      <c r="A4990" s="30" t="e">
        <f aca="false">A4989+1</f>
        <v>#VALUE!</v>
      </c>
    </row>
    <row r="4991" customFormat="false" ht="16.5" hidden="false" customHeight="false" outlineLevel="0" collapsed="false">
      <c r="A4991" s="30" t="e">
        <f aca="false">A4990+1</f>
        <v>#VALUE!</v>
      </c>
    </row>
    <row r="4992" customFormat="false" ht="16.5" hidden="false" customHeight="false" outlineLevel="0" collapsed="false">
      <c r="A4992" s="30" t="e">
        <f aca="false">A4991+1</f>
        <v>#VALUE!</v>
      </c>
    </row>
    <row r="4993" customFormat="false" ht="16.5" hidden="false" customHeight="false" outlineLevel="0" collapsed="false">
      <c r="A4993" s="30" t="e">
        <f aca="false">A4992+1</f>
        <v>#VALUE!</v>
      </c>
    </row>
    <row r="4994" customFormat="false" ht="16.5" hidden="false" customHeight="false" outlineLevel="0" collapsed="false">
      <c r="A4994" s="30" t="e">
        <f aca="false">A4993+1</f>
        <v>#VALUE!</v>
      </c>
    </row>
    <row r="4995" customFormat="false" ht="16.5" hidden="false" customHeight="false" outlineLevel="0" collapsed="false">
      <c r="A4995" s="30" t="e">
        <f aca="false">A4994+1</f>
        <v>#VALUE!</v>
      </c>
    </row>
    <row r="4996" customFormat="false" ht="16.5" hidden="false" customHeight="false" outlineLevel="0" collapsed="false">
      <c r="A4996" s="30" t="e">
        <f aca="false">A4995+1</f>
        <v>#VALUE!</v>
      </c>
    </row>
    <row r="4997" customFormat="false" ht="16.5" hidden="false" customHeight="false" outlineLevel="0" collapsed="false">
      <c r="A4997" s="30" t="e">
        <f aca="false">A4996+1</f>
        <v>#VALUE!</v>
      </c>
    </row>
    <row r="4998" customFormat="false" ht="16.5" hidden="false" customHeight="false" outlineLevel="0" collapsed="false">
      <c r="A4998" s="30" t="e">
        <f aca="false">A4997+1</f>
        <v>#VALUE!</v>
      </c>
    </row>
    <row r="4999" customFormat="false" ht="16.5" hidden="false" customHeight="false" outlineLevel="0" collapsed="false">
      <c r="A4999" s="30" t="e">
        <f aca="false">A4998+1</f>
        <v>#VALUE!</v>
      </c>
    </row>
    <row r="5000" customFormat="false" ht="16.5" hidden="false" customHeight="false" outlineLevel="0" collapsed="false">
      <c r="A5000" s="30" t="e">
        <f aca="false">A4999+1</f>
        <v>#VALUE!</v>
      </c>
    </row>
    <row r="5001" customFormat="false" ht="16.5" hidden="false" customHeight="false" outlineLevel="0" collapsed="false">
      <c r="A5001" s="30" t="e">
        <f aca="false">A5000+1</f>
        <v>#VALUE!</v>
      </c>
    </row>
    <row r="5002" customFormat="false" ht="16.5" hidden="false" customHeight="false" outlineLevel="0" collapsed="false">
      <c r="A5002" s="30" t="e">
        <f aca="false">A5001+1</f>
        <v>#VALUE!</v>
      </c>
    </row>
    <row r="5003" customFormat="false" ht="16.5" hidden="false" customHeight="false" outlineLevel="0" collapsed="false">
      <c r="A5003" s="30" t="e">
        <f aca="false">A5002+1</f>
        <v>#VALUE!</v>
      </c>
    </row>
    <row r="5004" customFormat="false" ht="16.5" hidden="false" customHeight="false" outlineLevel="0" collapsed="false">
      <c r="A5004" s="30" t="e">
        <f aca="false">A5003+1</f>
        <v>#VALUE!</v>
      </c>
    </row>
    <row r="5005" customFormat="false" ht="16.5" hidden="false" customHeight="false" outlineLevel="0" collapsed="false">
      <c r="A5005" s="30" t="e">
        <f aca="false">A5004+1</f>
        <v>#VALUE!</v>
      </c>
    </row>
    <row r="5006" customFormat="false" ht="16.5" hidden="false" customHeight="false" outlineLevel="0" collapsed="false">
      <c r="A5006" s="30" t="e">
        <f aca="false">A5005+1</f>
        <v>#VALUE!</v>
      </c>
    </row>
    <row r="5007" customFormat="false" ht="16.5" hidden="false" customHeight="false" outlineLevel="0" collapsed="false">
      <c r="A5007" s="30" t="e">
        <f aca="false">A5006+1</f>
        <v>#VALUE!</v>
      </c>
    </row>
    <row r="5008" customFormat="false" ht="16.5" hidden="false" customHeight="false" outlineLevel="0" collapsed="false">
      <c r="A5008" s="30" t="e">
        <f aca="false">A5007+1</f>
        <v>#VALUE!</v>
      </c>
    </row>
    <row r="5009" customFormat="false" ht="16.5" hidden="false" customHeight="false" outlineLevel="0" collapsed="false">
      <c r="A5009" s="30" t="e">
        <f aca="false">A5008+1</f>
        <v>#VALUE!</v>
      </c>
    </row>
    <row r="5010" customFormat="false" ht="16.5" hidden="false" customHeight="false" outlineLevel="0" collapsed="false">
      <c r="A5010" s="30" t="e">
        <f aca="false">A5009+1</f>
        <v>#VALUE!</v>
      </c>
    </row>
    <row r="5011" customFormat="false" ht="16.5" hidden="false" customHeight="false" outlineLevel="0" collapsed="false">
      <c r="A5011" s="30" t="e">
        <f aca="false">A5010+1</f>
        <v>#VALUE!</v>
      </c>
    </row>
    <row r="5012" customFormat="false" ht="16.5" hidden="false" customHeight="false" outlineLevel="0" collapsed="false">
      <c r="A5012" s="30" t="e">
        <f aca="false">A5011+1</f>
        <v>#VALUE!</v>
      </c>
    </row>
    <row r="5013" customFormat="false" ht="16.5" hidden="false" customHeight="false" outlineLevel="0" collapsed="false">
      <c r="A5013" s="30" t="e">
        <f aca="false">A5012+1</f>
        <v>#VALUE!</v>
      </c>
    </row>
    <row r="5014" customFormat="false" ht="16.5" hidden="false" customHeight="false" outlineLevel="0" collapsed="false">
      <c r="A5014" s="30" t="e">
        <f aca="false">A5013+1</f>
        <v>#VALUE!</v>
      </c>
    </row>
    <row r="5015" customFormat="false" ht="16.5" hidden="false" customHeight="false" outlineLevel="0" collapsed="false">
      <c r="A5015" s="30" t="e">
        <f aca="false">A5014+1</f>
        <v>#VALUE!</v>
      </c>
    </row>
    <row r="5016" customFormat="false" ht="16.5" hidden="false" customHeight="false" outlineLevel="0" collapsed="false">
      <c r="A5016" s="30" t="e">
        <f aca="false">A5015+1</f>
        <v>#VALUE!</v>
      </c>
    </row>
    <row r="5017" customFormat="false" ht="16.5" hidden="false" customHeight="false" outlineLevel="0" collapsed="false">
      <c r="A5017" s="30" t="e">
        <f aca="false">A5016+1</f>
        <v>#VALUE!</v>
      </c>
    </row>
    <row r="5018" customFormat="false" ht="16.5" hidden="false" customHeight="false" outlineLevel="0" collapsed="false">
      <c r="A5018" s="30" t="e">
        <f aca="false">A5017+1</f>
        <v>#VALUE!</v>
      </c>
    </row>
    <row r="5019" customFormat="false" ht="16.5" hidden="false" customHeight="false" outlineLevel="0" collapsed="false">
      <c r="A5019" s="30" t="e">
        <f aca="false">A5018+1</f>
        <v>#VALUE!</v>
      </c>
    </row>
    <row r="5020" customFormat="false" ht="16.5" hidden="false" customHeight="false" outlineLevel="0" collapsed="false">
      <c r="A5020" s="30" t="e">
        <f aca="false">A5019+1</f>
        <v>#VALUE!</v>
      </c>
    </row>
    <row r="5021" customFormat="false" ht="16.5" hidden="false" customHeight="false" outlineLevel="0" collapsed="false">
      <c r="A5021" s="30" t="e">
        <f aca="false">A5020+1</f>
        <v>#VALUE!</v>
      </c>
    </row>
    <row r="5022" customFormat="false" ht="16.5" hidden="false" customHeight="false" outlineLevel="0" collapsed="false">
      <c r="A5022" s="30" t="e">
        <f aca="false">A5021+1</f>
        <v>#VALUE!</v>
      </c>
    </row>
    <row r="5023" customFormat="false" ht="16.5" hidden="false" customHeight="false" outlineLevel="0" collapsed="false">
      <c r="A5023" s="30" t="e">
        <f aca="false">A5022+1</f>
        <v>#VALUE!</v>
      </c>
    </row>
    <row r="5024" customFormat="false" ht="16.5" hidden="false" customHeight="false" outlineLevel="0" collapsed="false">
      <c r="A5024" s="30" t="e">
        <f aca="false">A5023+1</f>
        <v>#VALUE!</v>
      </c>
    </row>
    <row r="5025" customFormat="false" ht="16.5" hidden="false" customHeight="false" outlineLevel="0" collapsed="false">
      <c r="A5025" s="30" t="e">
        <f aca="false">A5024+1</f>
        <v>#VALUE!</v>
      </c>
    </row>
    <row r="5026" customFormat="false" ht="16.5" hidden="false" customHeight="false" outlineLevel="0" collapsed="false">
      <c r="A5026" s="30" t="e">
        <f aca="false">A5025+1</f>
        <v>#VALUE!</v>
      </c>
    </row>
    <row r="5027" customFormat="false" ht="16.5" hidden="false" customHeight="false" outlineLevel="0" collapsed="false">
      <c r="A5027" s="30" t="e">
        <f aca="false">A5026+1</f>
        <v>#VALUE!</v>
      </c>
    </row>
    <row r="5028" customFormat="false" ht="16.5" hidden="false" customHeight="false" outlineLevel="0" collapsed="false">
      <c r="A5028" s="30" t="e">
        <f aca="false">A5027+1</f>
        <v>#VALUE!</v>
      </c>
    </row>
    <row r="5029" customFormat="false" ht="16.5" hidden="false" customHeight="false" outlineLevel="0" collapsed="false">
      <c r="A5029" s="30" t="e">
        <f aca="false">A5028+1</f>
        <v>#VALUE!</v>
      </c>
    </row>
    <row r="5030" customFormat="false" ht="16.5" hidden="false" customHeight="false" outlineLevel="0" collapsed="false">
      <c r="A5030" s="30" t="e">
        <f aca="false">A5029+1</f>
        <v>#VALUE!</v>
      </c>
    </row>
    <row r="5031" customFormat="false" ht="16.5" hidden="false" customHeight="false" outlineLevel="0" collapsed="false">
      <c r="A5031" s="30" t="e">
        <f aca="false">A5030+1</f>
        <v>#VALUE!</v>
      </c>
    </row>
    <row r="5032" customFormat="false" ht="16.5" hidden="false" customHeight="false" outlineLevel="0" collapsed="false">
      <c r="A5032" s="30" t="e">
        <f aca="false">A5031+1</f>
        <v>#VALUE!</v>
      </c>
    </row>
    <row r="5033" customFormat="false" ht="16.5" hidden="false" customHeight="false" outlineLevel="0" collapsed="false">
      <c r="A5033" s="30" t="e">
        <f aca="false">A5032+1</f>
        <v>#VALUE!</v>
      </c>
    </row>
    <row r="5034" customFormat="false" ht="16.5" hidden="false" customHeight="false" outlineLevel="0" collapsed="false">
      <c r="A5034" s="30" t="e">
        <f aca="false">A5033+1</f>
        <v>#VALUE!</v>
      </c>
    </row>
    <row r="5035" customFormat="false" ht="16.5" hidden="false" customHeight="false" outlineLevel="0" collapsed="false">
      <c r="A5035" s="30" t="e">
        <f aca="false">A5034+1</f>
        <v>#VALUE!</v>
      </c>
    </row>
    <row r="5036" customFormat="false" ht="16.5" hidden="false" customHeight="false" outlineLevel="0" collapsed="false">
      <c r="A5036" s="30" t="e">
        <f aca="false">A5035+1</f>
        <v>#VALUE!</v>
      </c>
    </row>
    <row r="5037" customFormat="false" ht="16.5" hidden="false" customHeight="false" outlineLevel="0" collapsed="false">
      <c r="A5037" s="30" t="e">
        <f aca="false">A5036+1</f>
        <v>#VALUE!</v>
      </c>
    </row>
    <row r="5038" customFormat="false" ht="16.5" hidden="false" customHeight="false" outlineLevel="0" collapsed="false">
      <c r="A5038" s="30" t="e">
        <f aca="false">A5037+1</f>
        <v>#VALUE!</v>
      </c>
    </row>
    <row r="5039" customFormat="false" ht="16.5" hidden="false" customHeight="false" outlineLevel="0" collapsed="false">
      <c r="A5039" s="30" t="e">
        <f aca="false">A5038+1</f>
        <v>#VALUE!</v>
      </c>
    </row>
    <row r="5040" customFormat="false" ht="16.5" hidden="false" customHeight="false" outlineLevel="0" collapsed="false">
      <c r="A5040" s="30" t="e">
        <f aca="false">A5039+1</f>
        <v>#VALUE!</v>
      </c>
    </row>
    <row r="5041" customFormat="false" ht="16.5" hidden="false" customHeight="false" outlineLevel="0" collapsed="false">
      <c r="A5041" s="30" t="e">
        <f aca="false">A5040+1</f>
        <v>#VALUE!</v>
      </c>
    </row>
    <row r="5042" customFormat="false" ht="16.5" hidden="false" customHeight="false" outlineLevel="0" collapsed="false">
      <c r="A5042" s="30" t="e">
        <f aca="false">A5041+1</f>
        <v>#VALUE!</v>
      </c>
    </row>
    <row r="5043" customFormat="false" ht="16.5" hidden="false" customHeight="false" outlineLevel="0" collapsed="false">
      <c r="A5043" s="30" t="e">
        <f aca="false">A5042+1</f>
        <v>#VALUE!</v>
      </c>
    </row>
    <row r="5044" customFormat="false" ht="16.5" hidden="false" customHeight="false" outlineLevel="0" collapsed="false">
      <c r="A5044" s="30" t="e">
        <f aca="false">A5043+1</f>
        <v>#VALUE!</v>
      </c>
    </row>
    <row r="5045" customFormat="false" ht="16.5" hidden="false" customHeight="false" outlineLevel="0" collapsed="false">
      <c r="A5045" s="30" t="e">
        <f aca="false">A5044+1</f>
        <v>#VALUE!</v>
      </c>
    </row>
    <row r="5046" customFormat="false" ht="16.5" hidden="false" customHeight="false" outlineLevel="0" collapsed="false">
      <c r="A5046" s="30" t="e">
        <f aca="false">A5045+1</f>
        <v>#VALUE!</v>
      </c>
    </row>
    <row r="5047" customFormat="false" ht="16.5" hidden="false" customHeight="false" outlineLevel="0" collapsed="false">
      <c r="A5047" s="30" t="e">
        <f aca="false">A5046+1</f>
        <v>#VALUE!</v>
      </c>
    </row>
    <row r="5048" customFormat="false" ht="16.5" hidden="false" customHeight="false" outlineLevel="0" collapsed="false">
      <c r="A5048" s="30" t="e">
        <f aca="false">A5047+1</f>
        <v>#VALUE!</v>
      </c>
    </row>
    <row r="5049" customFormat="false" ht="16.5" hidden="false" customHeight="false" outlineLevel="0" collapsed="false">
      <c r="A5049" s="30" t="e">
        <f aca="false">A5048+1</f>
        <v>#VALUE!</v>
      </c>
    </row>
    <row r="5050" customFormat="false" ht="16.5" hidden="false" customHeight="false" outlineLevel="0" collapsed="false">
      <c r="A5050" s="30" t="e">
        <f aca="false">A5049+1</f>
        <v>#VALUE!</v>
      </c>
    </row>
    <row r="5051" customFormat="false" ht="16.5" hidden="false" customHeight="false" outlineLevel="0" collapsed="false">
      <c r="A5051" s="30" t="e">
        <f aca="false">A5050+1</f>
        <v>#VALUE!</v>
      </c>
    </row>
    <row r="5052" customFormat="false" ht="16.5" hidden="false" customHeight="false" outlineLevel="0" collapsed="false">
      <c r="A5052" s="30" t="e">
        <f aca="false">A5051+1</f>
        <v>#VALUE!</v>
      </c>
    </row>
    <row r="5053" customFormat="false" ht="16.5" hidden="false" customHeight="false" outlineLevel="0" collapsed="false">
      <c r="A5053" s="30" t="e">
        <f aca="false">A5052+1</f>
        <v>#VALUE!</v>
      </c>
    </row>
    <row r="5054" customFormat="false" ht="16.5" hidden="false" customHeight="false" outlineLevel="0" collapsed="false">
      <c r="A5054" s="30" t="e">
        <f aca="false">A5053+1</f>
        <v>#VALUE!</v>
      </c>
    </row>
    <row r="5055" customFormat="false" ht="16.5" hidden="false" customHeight="false" outlineLevel="0" collapsed="false">
      <c r="A5055" s="30" t="e">
        <f aca="false">A5054+1</f>
        <v>#VALUE!</v>
      </c>
    </row>
    <row r="5056" customFormat="false" ht="16.5" hidden="false" customHeight="false" outlineLevel="0" collapsed="false">
      <c r="A5056" s="30" t="e">
        <f aca="false">A5055+1</f>
        <v>#VALUE!</v>
      </c>
    </row>
    <row r="5057" customFormat="false" ht="16.5" hidden="false" customHeight="false" outlineLevel="0" collapsed="false">
      <c r="A5057" s="30" t="e">
        <f aca="false">A5056+1</f>
        <v>#VALUE!</v>
      </c>
    </row>
    <row r="5058" customFormat="false" ht="16.5" hidden="false" customHeight="false" outlineLevel="0" collapsed="false">
      <c r="A5058" s="30" t="e">
        <f aca="false">A5057+1</f>
        <v>#VALUE!</v>
      </c>
    </row>
    <row r="5059" customFormat="false" ht="16.5" hidden="false" customHeight="false" outlineLevel="0" collapsed="false">
      <c r="A5059" s="30" t="e">
        <f aca="false">A5058+1</f>
        <v>#VALUE!</v>
      </c>
    </row>
    <row r="5060" customFormat="false" ht="16.5" hidden="false" customHeight="false" outlineLevel="0" collapsed="false">
      <c r="A5060" s="30" t="e">
        <f aca="false">A5059+1</f>
        <v>#VALUE!</v>
      </c>
    </row>
    <row r="5061" customFormat="false" ht="16.5" hidden="false" customHeight="false" outlineLevel="0" collapsed="false">
      <c r="A5061" s="30" t="e">
        <f aca="false">A5060+1</f>
        <v>#VALUE!</v>
      </c>
    </row>
    <row r="5062" customFormat="false" ht="16.5" hidden="false" customHeight="false" outlineLevel="0" collapsed="false">
      <c r="A5062" s="30" t="e">
        <f aca="false">A5061+1</f>
        <v>#VALUE!</v>
      </c>
    </row>
    <row r="5063" customFormat="false" ht="16.5" hidden="false" customHeight="false" outlineLevel="0" collapsed="false">
      <c r="A5063" s="30" t="e">
        <f aca="false">A5062+1</f>
        <v>#VALUE!</v>
      </c>
    </row>
    <row r="5064" customFormat="false" ht="16.5" hidden="false" customHeight="false" outlineLevel="0" collapsed="false">
      <c r="A5064" s="30" t="e">
        <f aca="false">A5063+1</f>
        <v>#VALUE!</v>
      </c>
    </row>
    <row r="5065" customFormat="false" ht="16.5" hidden="false" customHeight="false" outlineLevel="0" collapsed="false">
      <c r="A5065" s="30" t="e">
        <f aca="false">A5064+1</f>
        <v>#VALUE!</v>
      </c>
    </row>
    <row r="5066" customFormat="false" ht="16.5" hidden="false" customHeight="false" outlineLevel="0" collapsed="false">
      <c r="A5066" s="30" t="e">
        <f aca="false">A5065+1</f>
        <v>#VALUE!</v>
      </c>
    </row>
    <row r="5067" customFormat="false" ht="16.5" hidden="false" customHeight="false" outlineLevel="0" collapsed="false">
      <c r="A5067" s="30" t="e">
        <f aca="false">A5066+1</f>
        <v>#VALUE!</v>
      </c>
    </row>
    <row r="5068" customFormat="false" ht="16.5" hidden="false" customHeight="false" outlineLevel="0" collapsed="false">
      <c r="A5068" s="30" t="e">
        <f aca="false">A5067+1</f>
        <v>#VALUE!</v>
      </c>
    </row>
    <row r="5069" customFormat="false" ht="16.5" hidden="false" customHeight="false" outlineLevel="0" collapsed="false">
      <c r="A5069" s="30" t="e">
        <f aca="false">A5068+1</f>
        <v>#VALUE!</v>
      </c>
    </row>
    <row r="5070" customFormat="false" ht="16.5" hidden="false" customHeight="false" outlineLevel="0" collapsed="false">
      <c r="A5070" s="30" t="e">
        <f aca="false">A5069+1</f>
        <v>#VALUE!</v>
      </c>
    </row>
    <row r="5071" customFormat="false" ht="16.5" hidden="false" customHeight="false" outlineLevel="0" collapsed="false">
      <c r="A5071" s="30" t="e">
        <f aca="false">A5070+1</f>
        <v>#VALUE!</v>
      </c>
    </row>
    <row r="5072" customFormat="false" ht="16.5" hidden="false" customHeight="false" outlineLevel="0" collapsed="false">
      <c r="A5072" s="30" t="e">
        <f aca="false">A5071+1</f>
        <v>#VALUE!</v>
      </c>
    </row>
    <row r="5073" customFormat="false" ht="16.5" hidden="false" customHeight="false" outlineLevel="0" collapsed="false">
      <c r="A5073" s="30" t="e">
        <f aca="false">A5072+1</f>
        <v>#VALUE!</v>
      </c>
    </row>
    <row r="5074" customFormat="false" ht="16.5" hidden="false" customHeight="false" outlineLevel="0" collapsed="false">
      <c r="A5074" s="30" t="e">
        <f aca="false">A5073+1</f>
        <v>#VALUE!</v>
      </c>
    </row>
    <row r="5075" customFormat="false" ht="16.5" hidden="false" customHeight="false" outlineLevel="0" collapsed="false">
      <c r="A5075" s="30" t="e">
        <f aca="false">A5074+1</f>
        <v>#VALUE!</v>
      </c>
    </row>
    <row r="5076" customFormat="false" ht="16.5" hidden="false" customHeight="false" outlineLevel="0" collapsed="false">
      <c r="A5076" s="30" t="e">
        <f aca="false">A5075+1</f>
        <v>#VALUE!</v>
      </c>
    </row>
    <row r="5077" customFormat="false" ht="16.5" hidden="false" customHeight="false" outlineLevel="0" collapsed="false">
      <c r="A5077" s="30" t="e">
        <f aca="false">A5076+1</f>
        <v>#VALUE!</v>
      </c>
    </row>
    <row r="5078" customFormat="false" ht="16.5" hidden="false" customHeight="false" outlineLevel="0" collapsed="false">
      <c r="A5078" s="30" t="e">
        <f aca="false">A5077+1</f>
        <v>#VALUE!</v>
      </c>
    </row>
    <row r="5079" customFormat="false" ht="16.5" hidden="false" customHeight="false" outlineLevel="0" collapsed="false">
      <c r="A5079" s="30" t="e">
        <f aca="false">A5078+1</f>
        <v>#VALUE!</v>
      </c>
    </row>
    <row r="5080" customFormat="false" ht="16.5" hidden="false" customHeight="false" outlineLevel="0" collapsed="false">
      <c r="A5080" s="30" t="e">
        <f aca="false">A5079+1</f>
        <v>#VALUE!</v>
      </c>
    </row>
    <row r="5081" customFormat="false" ht="16.5" hidden="false" customHeight="false" outlineLevel="0" collapsed="false">
      <c r="A5081" s="30" t="e">
        <f aca="false">A5080+1</f>
        <v>#VALUE!</v>
      </c>
    </row>
    <row r="5082" customFormat="false" ht="16.5" hidden="false" customHeight="false" outlineLevel="0" collapsed="false">
      <c r="A5082" s="30" t="e">
        <f aca="false">A5081+1</f>
        <v>#VALUE!</v>
      </c>
    </row>
    <row r="5083" customFormat="false" ht="16.5" hidden="false" customHeight="false" outlineLevel="0" collapsed="false">
      <c r="A5083" s="30" t="e">
        <f aca="false">A5082+1</f>
        <v>#VALUE!</v>
      </c>
    </row>
    <row r="5084" customFormat="false" ht="16.5" hidden="false" customHeight="false" outlineLevel="0" collapsed="false">
      <c r="A5084" s="30" t="e">
        <f aca="false">A5083+1</f>
        <v>#VALUE!</v>
      </c>
    </row>
    <row r="5085" customFormat="false" ht="16.5" hidden="false" customHeight="false" outlineLevel="0" collapsed="false">
      <c r="A5085" s="30" t="e">
        <f aca="false">A5084+1</f>
        <v>#VALUE!</v>
      </c>
    </row>
    <row r="5086" customFormat="false" ht="16.5" hidden="false" customHeight="false" outlineLevel="0" collapsed="false">
      <c r="A5086" s="30" t="e">
        <f aca="false">A5085+1</f>
        <v>#VALUE!</v>
      </c>
    </row>
    <row r="5087" customFormat="false" ht="16.5" hidden="false" customHeight="false" outlineLevel="0" collapsed="false">
      <c r="A5087" s="30" t="e">
        <f aca="false">A5086+1</f>
        <v>#VALUE!</v>
      </c>
    </row>
    <row r="5088" customFormat="false" ht="16.5" hidden="false" customHeight="false" outlineLevel="0" collapsed="false">
      <c r="A5088" s="30" t="e">
        <f aca="false">A5087+1</f>
        <v>#VALUE!</v>
      </c>
    </row>
    <row r="5089" customFormat="false" ht="16.5" hidden="false" customHeight="false" outlineLevel="0" collapsed="false">
      <c r="A5089" s="30" t="e">
        <f aca="false">A5088+1</f>
        <v>#VALUE!</v>
      </c>
    </row>
    <row r="5090" customFormat="false" ht="16.5" hidden="false" customHeight="false" outlineLevel="0" collapsed="false">
      <c r="A5090" s="30" t="e">
        <f aca="false">A5089+1</f>
        <v>#VALUE!</v>
      </c>
    </row>
    <row r="5091" customFormat="false" ht="16.5" hidden="false" customHeight="false" outlineLevel="0" collapsed="false">
      <c r="A5091" s="30" t="e">
        <f aca="false">A5090+1</f>
        <v>#VALUE!</v>
      </c>
    </row>
    <row r="5092" customFormat="false" ht="16.5" hidden="false" customHeight="false" outlineLevel="0" collapsed="false">
      <c r="A5092" s="30" t="e">
        <f aca="false">A5091+1</f>
        <v>#VALUE!</v>
      </c>
    </row>
    <row r="5093" customFormat="false" ht="16.5" hidden="false" customHeight="false" outlineLevel="0" collapsed="false">
      <c r="A5093" s="30" t="e">
        <f aca="false">A5092+1</f>
        <v>#VALUE!</v>
      </c>
    </row>
    <row r="5094" customFormat="false" ht="16.5" hidden="false" customHeight="false" outlineLevel="0" collapsed="false">
      <c r="A5094" s="30" t="e">
        <f aca="false">A5093+1</f>
        <v>#VALUE!</v>
      </c>
    </row>
    <row r="5095" customFormat="false" ht="16.5" hidden="false" customHeight="false" outlineLevel="0" collapsed="false">
      <c r="A5095" s="30" t="e">
        <f aca="false">A5094+1</f>
        <v>#VALUE!</v>
      </c>
    </row>
    <row r="5096" customFormat="false" ht="16.5" hidden="false" customHeight="false" outlineLevel="0" collapsed="false">
      <c r="A5096" s="30" t="e">
        <f aca="false">A5095+1</f>
        <v>#VALUE!</v>
      </c>
    </row>
    <row r="5097" customFormat="false" ht="16.5" hidden="false" customHeight="false" outlineLevel="0" collapsed="false">
      <c r="A5097" s="30" t="e">
        <f aca="false">A5096+1</f>
        <v>#VALUE!</v>
      </c>
    </row>
    <row r="5098" customFormat="false" ht="16.5" hidden="false" customHeight="false" outlineLevel="0" collapsed="false">
      <c r="A5098" s="30" t="e">
        <f aca="false">A5097+1</f>
        <v>#VALUE!</v>
      </c>
    </row>
    <row r="5099" customFormat="false" ht="16.5" hidden="false" customHeight="false" outlineLevel="0" collapsed="false">
      <c r="A5099" s="30" t="e">
        <f aca="false">A5098+1</f>
        <v>#VALUE!</v>
      </c>
    </row>
    <row r="5100" customFormat="false" ht="16.5" hidden="false" customHeight="false" outlineLevel="0" collapsed="false">
      <c r="A5100" s="30" t="e">
        <f aca="false">A5099+1</f>
        <v>#VALUE!</v>
      </c>
    </row>
    <row r="5101" customFormat="false" ht="16.5" hidden="false" customHeight="false" outlineLevel="0" collapsed="false">
      <c r="A5101" s="30" t="e">
        <f aca="false">A5100+1</f>
        <v>#VALUE!</v>
      </c>
    </row>
    <row r="5102" customFormat="false" ht="16.5" hidden="false" customHeight="false" outlineLevel="0" collapsed="false">
      <c r="A5102" s="30" t="e">
        <f aca="false">A5101+1</f>
        <v>#VALUE!</v>
      </c>
    </row>
    <row r="5103" customFormat="false" ht="16.5" hidden="false" customHeight="false" outlineLevel="0" collapsed="false">
      <c r="A5103" s="30" t="e">
        <f aca="false">A5102+1</f>
        <v>#VALUE!</v>
      </c>
    </row>
    <row r="5104" customFormat="false" ht="16.5" hidden="false" customHeight="false" outlineLevel="0" collapsed="false">
      <c r="A5104" s="30" t="e">
        <f aca="false">A5103+1</f>
        <v>#VALUE!</v>
      </c>
    </row>
    <row r="5105" customFormat="false" ht="16.5" hidden="false" customHeight="false" outlineLevel="0" collapsed="false">
      <c r="A5105" s="30" t="e">
        <f aca="false">A5104+1</f>
        <v>#VALUE!</v>
      </c>
    </row>
    <row r="5106" customFormat="false" ht="16.5" hidden="false" customHeight="false" outlineLevel="0" collapsed="false">
      <c r="A5106" s="30" t="e">
        <f aca="false">A5105+1</f>
        <v>#VALUE!</v>
      </c>
    </row>
    <row r="5107" customFormat="false" ht="16.5" hidden="false" customHeight="false" outlineLevel="0" collapsed="false">
      <c r="A5107" s="30" t="e">
        <f aca="false">A5106+1</f>
        <v>#VALUE!</v>
      </c>
    </row>
    <row r="5108" customFormat="false" ht="16.5" hidden="false" customHeight="false" outlineLevel="0" collapsed="false">
      <c r="A5108" s="30" t="e">
        <f aca="false">A5107+1</f>
        <v>#VALUE!</v>
      </c>
    </row>
    <row r="5109" customFormat="false" ht="16.5" hidden="false" customHeight="false" outlineLevel="0" collapsed="false">
      <c r="A5109" s="30" t="e">
        <f aca="false">A5108+1</f>
        <v>#VALUE!</v>
      </c>
    </row>
    <row r="5110" customFormat="false" ht="16.5" hidden="false" customHeight="false" outlineLevel="0" collapsed="false">
      <c r="A5110" s="30" t="e">
        <f aca="false">A5109+1</f>
        <v>#VALUE!</v>
      </c>
    </row>
    <row r="5111" customFormat="false" ht="16.5" hidden="false" customHeight="false" outlineLevel="0" collapsed="false">
      <c r="A5111" s="30" t="e">
        <f aca="false">A5110+1</f>
        <v>#VALUE!</v>
      </c>
    </row>
    <row r="5112" customFormat="false" ht="16.5" hidden="false" customHeight="false" outlineLevel="0" collapsed="false">
      <c r="A5112" s="30" t="e">
        <f aca="false">A5111+1</f>
        <v>#VALUE!</v>
      </c>
    </row>
    <row r="5113" customFormat="false" ht="16.5" hidden="false" customHeight="false" outlineLevel="0" collapsed="false">
      <c r="A5113" s="30" t="e">
        <f aca="false">A5112+1</f>
        <v>#VALUE!</v>
      </c>
    </row>
    <row r="5114" customFormat="false" ht="16.5" hidden="false" customHeight="false" outlineLevel="0" collapsed="false">
      <c r="A5114" s="30" t="e">
        <f aca="false">A5113+1</f>
        <v>#VALUE!</v>
      </c>
    </row>
    <row r="5115" customFormat="false" ht="16.5" hidden="false" customHeight="false" outlineLevel="0" collapsed="false">
      <c r="A5115" s="30" t="e">
        <f aca="false">A5114+1</f>
        <v>#VALUE!</v>
      </c>
    </row>
    <row r="5116" customFormat="false" ht="16.5" hidden="false" customHeight="false" outlineLevel="0" collapsed="false">
      <c r="A5116" s="30" t="e">
        <f aca="false">A5115+1</f>
        <v>#VALUE!</v>
      </c>
    </row>
    <row r="5117" customFormat="false" ht="16.5" hidden="false" customHeight="false" outlineLevel="0" collapsed="false">
      <c r="A5117" s="30" t="e">
        <f aca="false">A5116+1</f>
        <v>#VALUE!</v>
      </c>
    </row>
    <row r="5118" customFormat="false" ht="16.5" hidden="false" customHeight="false" outlineLevel="0" collapsed="false">
      <c r="A5118" s="30" t="e">
        <f aca="false">A5117+1</f>
        <v>#VALUE!</v>
      </c>
    </row>
    <row r="5119" customFormat="false" ht="16.5" hidden="false" customHeight="false" outlineLevel="0" collapsed="false">
      <c r="A5119" s="30" t="e">
        <f aca="false">A5118+1</f>
        <v>#VALUE!</v>
      </c>
    </row>
    <row r="5120" customFormat="false" ht="16.5" hidden="false" customHeight="false" outlineLevel="0" collapsed="false">
      <c r="A5120" s="30" t="e">
        <f aca="false">A5119+1</f>
        <v>#VALUE!</v>
      </c>
    </row>
    <row r="5121" customFormat="false" ht="16.5" hidden="false" customHeight="false" outlineLevel="0" collapsed="false">
      <c r="A5121" s="30" t="e">
        <f aca="false">A5120+1</f>
        <v>#VALUE!</v>
      </c>
    </row>
    <row r="5122" customFormat="false" ht="16.5" hidden="false" customHeight="false" outlineLevel="0" collapsed="false">
      <c r="A5122" s="30" t="e">
        <f aca="false">A5121+1</f>
        <v>#VALUE!</v>
      </c>
    </row>
    <row r="5123" customFormat="false" ht="16.5" hidden="false" customHeight="false" outlineLevel="0" collapsed="false">
      <c r="A5123" s="30" t="e">
        <f aca="false">A5122+1</f>
        <v>#VALUE!</v>
      </c>
    </row>
    <row r="5124" customFormat="false" ht="16.5" hidden="false" customHeight="false" outlineLevel="0" collapsed="false">
      <c r="A5124" s="30" t="e">
        <f aca="false">A5123+1</f>
        <v>#VALUE!</v>
      </c>
    </row>
    <row r="5125" customFormat="false" ht="16.5" hidden="false" customHeight="false" outlineLevel="0" collapsed="false">
      <c r="A5125" s="30" t="e">
        <f aca="false">A5124+1</f>
        <v>#VALUE!</v>
      </c>
    </row>
    <row r="5126" customFormat="false" ht="16.5" hidden="false" customHeight="false" outlineLevel="0" collapsed="false">
      <c r="A5126" s="30" t="e">
        <f aca="false">A5125+1</f>
        <v>#VALUE!</v>
      </c>
    </row>
    <row r="5127" customFormat="false" ht="16.5" hidden="false" customHeight="false" outlineLevel="0" collapsed="false">
      <c r="A5127" s="30" t="e">
        <f aca="false">A5126+1</f>
        <v>#VALUE!</v>
      </c>
    </row>
    <row r="5128" customFormat="false" ht="16.5" hidden="false" customHeight="false" outlineLevel="0" collapsed="false">
      <c r="A5128" s="30" t="e">
        <f aca="false">A5127+1</f>
        <v>#VALUE!</v>
      </c>
    </row>
    <row r="5129" customFormat="false" ht="16.5" hidden="false" customHeight="false" outlineLevel="0" collapsed="false">
      <c r="A5129" s="30" t="e">
        <f aca="false">A5128+1</f>
        <v>#VALUE!</v>
      </c>
    </row>
    <row r="5130" customFormat="false" ht="16.5" hidden="false" customHeight="false" outlineLevel="0" collapsed="false">
      <c r="A5130" s="30" t="e">
        <f aca="false">A5129+1</f>
        <v>#VALUE!</v>
      </c>
    </row>
    <row r="5131" customFormat="false" ht="16.5" hidden="false" customHeight="false" outlineLevel="0" collapsed="false">
      <c r="A5131" s="30" t="e">
        <f aca="false">A5130+1</f>
        <v>#VALUE!</v>
      </c>
    </row>
    <row r="5132" customFormat="false" ht="16.5" hidden="false" customHeight="false" outlineLevel="0" collapsed="false">
      <c r="A5132" s="30" t="e">
        <f aca="false">A5131+1</f>
        <v>#VALUE!</v>
      </c>
    </row>
    <row r="5133" customFormat="false" ht="16.5" hidden="false" customHeight="false" outlineLevel="0" collapsed="false">
      <c r="A5133" s="30" t="e">
        <f aca="false">A5132+1</f>
        <v>#VALUE!</v>
      </c>
    </row>
    <row r="5134" customFormat="false" ht="16.5" hidden="false" customHeight="false" outlineLevel="0" collapsed="false">
      <c r="A5134" s="30" t="e">
        <f aca="false">A5133+1</f>
        <v>#VALUE!</v>
      </c>
    </row>
    <row r="5135" customFormat="false" ht="16.5" hidden="false" customHeight="false" outlineLevel="0" collapsed="false">
      <c r="A5135" s="30" t="e">
        <f aca="false">A5134+1</f>
        <v>#VALUE!</v>
      </c>
    </row>
    <row r="5136" customFormat="false" ht="16.5" hidden="false" customHeight="false" outlineLevel="0" collapsed="false">
      <c r="A5136" s="30" t="e">
        <f aca="false">A5135+1</f>
        <v>#VALUE!</v>
      </c>
    </row>
    <row r="5137" customFormat="false" ht="16.5" hidden="false" customHeight="false" outlineLevel="0" collapsed="false">
      <c r="A5137" s="30" t="e">
        <f aca="false">A5136+1</f>
        <v>#VALUE!</v>
      </c>
    </row>
    <row r="5138" customFormat="false" ht="16.5" hidden="false" customHeight="false" outlineLevel="0" collapsed="false">
      <c r="A5138" s="30" t="e">
        <f aca="false">A5137+1</f>
        <v>#VALUE!</v>
      </c>
    </row>
    <row r="5139" customFormat="false" ht="16.5" hidden="false" customHeight="false" outlineLevel="0" collapsed="false">
      <c r="A5139" s="30" t="e">
        <f aca="false">A5138+1</f>
        <v>#VALUE!</v>
      </c>
    </row>
    <row r="5140" customFormat="false" ht="16.5" hidden="false" customHeight="false" outlineLevel="0" collapsed="false">
      <c r="A5140" s="30" t="e">
        <f aca="false">A5139+1</f>
        <v>#VALUE!</v>
      </c>
    </row>
    <row r="5141" customFormat="false" ht="16.5" hidden="false" customHeight="false" outlineLevel="0" collapsed="false">
      <c r="A5141" s="30" t="e">
        <f aca="false">A5140+1</f>
        <v>#VALUE!</v>
      </c>
    </row>
    <row r="5142" customFormat="false" ht="16.5" hidden="false" customHeight="false" outlineLevel="0" collapsed="false">
      <c r="A5142" s="30" t="e">
        <f aca="false">A5141+1</f>
        <v>#VALUE!</v>
      </c>
    </row>
    <row r="5143" customFormat="false" ht="16.5" hidden="false" customHeight="false" outlineLevel="0" collapsed="false">
      <c r="A5143" s="30" t="e">
        <f aca="false">A5142+1</f>
        <v>#VALUE!</v>
      </c>
    </row>
    <row r="5144" customFormat="false" ht="16.5" hidden="false" customHeight="false" outlineLevel="0" collapsed="false">
      <c r="A5144" s="30" t="e">
        <f aca="false">A5143+1</f>
        <v>#VALUE!</v>
      </c>
    </row>
    <row r="5145" customFormat="false" ht="16.5" hidden="false" customHeight="false" outlineLevel="0" collapsed="false">
      <c r="A5145" s="30" t="e">
        <f aca="false">A5144+1</f>
        <v>#VALUE!</v>
      </c>
    </row>
    <row r="5146" customFormat="false" ht="16.5" hidden="false" customHeight="false" outlineLevel="0" collapsed="false">
      <c r="A5146" s="30" t="e">
        <f aca="false">A5145+1</f>
        <v>#VALUE!</v>
      </c>
    </row>
    <row r="5147" customFormat="false" ht="16.5" hidden="false" customHeight="false" outlineLevel="0" collapsed="false">
      <c r="A5147" s="30" t="e">
        <f aca="false">A5146+1</f>
        <v>#VALUE!</v>
      </c>
    </row>
    <row r="5148" customFormat="false" ht="16.5" hidden="false" customHeight="false" outlineLevel="0" collapsed="false">
      <c r="A5148" s="30" t="e">
        <f aca="false">A5147+1</f>
        <v>#VALUE!</v>
      </c>
    </row>
    <row r="5149" customFormat="false" ht="16.5" hidden="false" customHeight="false" outlineLevel="0" collapsed="false">
      <c r="A5149" s="30" t="e">
        <f aca="false">A5148+1</f>
        <v>#VALUE!</v>
      </c>
    </row>
    <row r="5150" customFormat="false" ht="16.5" hidden="false" customHeight="false" outlineLevel="0" collapsed="false">
      <c r="A5150" s="30" t="e">
        <f aca="false">A5149+1</f>
        <v>#VALUE!</v>
      </c>
    </row>
    <row r="5151" customFormat="false" ht="16.5" hidden="false" customHeight="false" outlineLevel="0" collapsed="false">
      <c r="A5151" s="30" t="e">
        <f aca="false">A5150+1</f>
        <v>#VALUE!</v>
      </c>
    </row>
    <row r="5152" customFormat="false" ht="16.5" hidden="false" customHeight="false" outlineLevel="0" collapsed="false">
      <c r="A5152" s="30" t="e">
        <f aca="false">A5151+1</f>
        <v>#VALUE!</v>
      </c>
    </row>
    <row r="5153" customFormat="false" ht="16.5" hidden="false" customHeight="false" outlineLevel="0" collapsed="false">
      <c r="A5153" s="30" t="e">
        <f aca="false">A5152+1</f>
        <v>#VALUE!</v>
      </c>
    </row>
    <row r="5154" customFormat="false" ht="16.5" hidden="false" customHeight="false" outlineLevel="0" collapsed="false">
      <c r="A5154" s="30" t="e">
        <f aca="false">A5153+1</f>
        <v>#VALUE!</v>
      </c>
    </row>
    <row r="5155" customFormat="false" ht="16.5" hidden="false" customHeight="false" outlineLevel="0" collapsed="false">
      <c r="A5155" s="30" t="e">
        <f aca="false">A5154+1</f>
        <v>#VALUE!</v>
      </c>
    </row>
    <row r="5156" customFormat="false" ht="16.5" hidden="false" customHeight="false" outlineLevel="0" collapsed="false">
      <c r="A5156" s="30" t="e">
        <f aca="false">A5155+1</f>
        <v>#VALUE!</v>
      </c>
    </row>
    <row r="5157" customFormat="false" ht="16.5" hidden="false" customHeight="false" outlineLevel="0" collapsed="false">
      <c r="A5157" s="30" t="e">
        <f aca="false">A5156+1</f>
        <v>#VALUE!</v>
      </c>
    </row>
    <row r="5158" customFormat="false" ht="16.5" hidden="false" customHeight="false" outlineLevel="0" collapsed="false">
      <c r="A5158" s="30" t="e">
        <f aca="false">A5157+1</f>
        <v>#VALUE!</v>
      </c>
    </row>
    <row r="5159" customFormat="false" ht="16.5" hidden="false" customHeight="false" outlineLevel="0" collapsed="false">
      <c r="A5159" s="30" t="e">
        <f aca="false">A5158+1</f>
        <v>#VALUE!</v>
      </c>
    </row>
    <row r="5160" customFormat="false" ht="16.5" hidden="false" customHeight="false" outlineLevel="0" collapsed="false">
      <c r="A5160" s="30" t="e">
        <f aca="false">A5159+1</f>
        <v>#VALUE!</v>
      </c>
    </row>
    <row r="5161" customFormat="false" ht="16.5" hidden="false" customHeight="false" outlineLevel="0" collapsed="false">
      <c r="A5161" s="30" t="e">
        <f aca="false">A5160+1</f>
        <v>#VALUE!</v>
      </c>
    </row>
    <row r="5162" customFormat="false" ht="16.5" hidden="false" customHeight="false" outlineLevel="0" collapsed="false">
      <c r="A5162" s="30" t="e">
        <f aca="false">A5161+1</f>
        <v>#VALUE!</v>
      </c>
    </row>
    <row r="5163" customFormat="false" ht="16.5" hidden="false" customHeight="false" outlineLevel="0" collapsed="false">
      <c r="A5163" s="30" t="e">
        <f aca="false">A5162+1</f>
        <v>#VALUE!</v>
      </c>
    </row>
    <row r="5164" customFormat="false" ht="16.5" hidden="false" customHeight="false" outlineLevel="0" collapsed="false">
      <c r="A5164" s="30" t="e">
        <f aca="false">A5163+1</f>
        <v>#VALUE!</v>
      </c>
    </row>
    <row r="5165" customFormat="false" ht="16.5" hidden="false" customHeight="false" outlineLevel="0" collapsed="false">
      <c r="A5165" s="30" t="e">
        <f aca="false">A5164+1</f>
        <v>#VALUE!</v>
      </c>
    </row>
    <row r="5166" customFormat="false" ht="16.5" hidden="false" customHeight="false" outlineLevel="0" collapsed="false">
      <c r="A5166" s="30" t="e">
        <f aca="false">A5165+1</f>
        <v>#VALUE!</v>
      </c>
    </row>
    <row r="5167" customFormat="false" ht="16.5" hidden="false" customHeight="false" outlineLevel="0" collapsed="false">
      <c r="A5167" s="30" t="e">
        <f aca="false">A5166+1</f>
        <v>#VALUE!</v>
      </c>
    </row>
    <row r="5168" customFormat="false" ht="16.5" hidden="false" customHeight="false" outlineLevel="0" collapsed="false">
      <c r="A5168" s="30" t="e">
        <f aca="false">A5167+1</f>
        <v>#VALUE!</v>
      </c>
    </row>
    <row r="5169" customFormat="false" ht="16.5" hidden="false" customHeight="false" outlineLevel="0" collapsed="false">
      <c r="A5169" s="30" t="e">
        <f aca="false">A5168+1</f>
        <v>#VALUE!</v>
      </c>
    </row>
    <row r="5170" customFormat="false" ht="16.5" hidden="false" customHeight="false" outlineLevel="0" collapsed="false">
      <c r="A5170" s="30" t="e">
        <f aca="false">A5169+1</f>
        <v>#VALUE!</v>
      </c>
    </row>
    <row r="5171" customFormat="false" ht="16.5" hidden="false" customHeight="false" outlineLevel="0" collapsed="false">
      <c r="A5171" s="30" t="e">
        <f aca="false">A5170+1</f>
        <v>#VALUE!</v>
      </c>
    </row>
    <row r="5172" customFormat="false" ht="16.5" hidden="false" customHeight="false" outlineLevel="0" collapsed="false">
      <c r="A5172" s="30" t="e">
        <f aca="false">A5171+1</f>
        <v>#VALUE!</v>
      </c>
    </row>
    <row r="5173" customFormat="false" ht="16.5" hidden="false" customHeight="false" outlineLevel="0" collapsed="false">
      <c r="A5173" s="30" t="e">
        <f aca="false">A5172+1</f>
        <v>#VALUE!</v>
      </c>
    </row>
    <row r="5174" customFormat="false" ht="16.5" hidden="false" customHeight="false" outlineLevel="0" collapsed="false">
      <c r="A5174" s="30" t="e">
        <f aca="false">A5173+1</f>
        <v>#VALUE!</v>
      </c>
    </row>
    <row r="5175" customFormat="false" ht="16.5" hidden="false" customHeight="false" outlineLevel="0" collapsed="false">
      <c r="A5175" s="30" t="e">
        <f aca="false">A5174+1</f>
        <v>#VALUE!</v>
      </c>
    </row>
    <row r="5176" customFormat="false" ht="16.5" hidden="false" customHeight="false" outlineLevel="0" collapsed="false">
      <c r="A5176" s="30" t="e">
        <f aca="false">A5175+1</f>
        <v>#VALUE!</v>
      </c>
    </row>
    <row r="5177" customFormat="false" ht="16.5" hidden="false" customHeight="false" outlineLevel="0" collapsed="false">
      <c r="A5177" s="30" t="e">
        <f aca="false">A5176+1</f>
        <v>#VALUE!</v>
      </c>
    </row>
    <row r="5178" customFormat="false" ht="16.5" hidden="false" customHeight="false" outlineLevel="0" collapsed="false">
      <c r="A5178" s="30" t="e">
        <f aca="false">A5177+1</f>
        <v>#VALUE!</v>
      </c>
    </row>
    <row r="5179" customFormat="false" ht="16.5" hidden="false" customHeight="false" outlineLevel="0" collapsed="false">
      <c r="A5179" s="30" t="e">
        <f aca="false">A5178+1</f>
        <v>#VALUE!</v>
      </c>
    </row>
    <row r="5180" customFormat="false" ht="16.5" hidden="false" customHeight="false" outlineLevel="0" collapsed="false">
      <c r="A5180" s="30" t="e">
        <f aca="false">A5179+1</f>
        <v>#VALUE!</v>
      </c>
    </row>
    <row r="5181" customFormat="false" ht="16.5" hidden="false" customHeight="false" outlineLevel="0" collapsed="false">
      <c r="A5181" s="30" t="e">
        <f aca="false">A5180+1</f>
        <v>#VALUE!</v>
      </c>
    </row>
    <row r="5182" customFormat="false" ht="16.5" hidden="false" customHeight="false" outlineLevel="0" collapsed="false">
      <c r="A5182" s="30" t="e">
        <f aca="false">A5181+1</f>
        <v>#VALUE!</v>
      </c>
    </row>
    <row r="5183" customFormat="false" ht="16.5" hidden="false" customHeight="false" outlineLevel="0" collapsed="false">
      <c r="A5183" s="30" t="e">
        <f aca="false">A5182+1</f>
        <v>#VALUE!</v>
      </c>
    </row>
    <row r="5184" customFormat="false" ht="16.5" hidden="false" customHeight="false" outlineLevel="0" collapsed="false">
      <c r="A5184" s="30" t="e">
        <f aca="false">A5183+1</f>
        <v>#VALUE!</v>
      </c>
    </row>
    <row r="5185" customFormat="false" ht="16.5" hidden="false" customHeight="false" outlineLevel="0" collapsed="false">
      <c r="A5185" s="30" t="e">
        <f aca="false">A5184+1</f>
        <v>#VALUE!</v>
      </c>
    </row>
    <row r="5186" customFormat="false" ht="16.5" hidden="false" customHeight="false" outlineLevel="0" collapsed="false">
      <c r="A5186" s="30" t="e">
        <f aca="false">A5185+1</f>
        <v>#VALUE!</v>
      </c>
    </row>
    <row r="5187" customFormat="false" ht="16.5" hidden="false" customHeight="false" outlineLevel="0" collapsed="false">
      <c r="A5187" s="30" t="e">
        <f aca="false">A5186+1</f>
        <v>#VALUE!</v>
      </c>
    </row>
    <row r="5188" customFormat="false" ht="16.5" hidden="false" customHeight="false" outlineLevel="0" collapsed="false">
      <c r="A5188" s="30" t="e">
        <f aca="false">A5187+1</f>
        <v>#VALUE!</v>
      </c>
    </row>
    <row r="5189" customFormat="false" ht="16.5" hidden="false" customHeight="false" outlineLevel="0" collapsed="false">
      <c r="A5189" s="30" t="e">
        <f aca="false">A5188+1</f>
        <v>#VALUE!</v>
      </c>
    </row>
    <row r="5190" customFormat="false" ht="16.5" hidden="false" customHeight="false" outlineLevel="0" collapsed="false">
      <c r="A5190" s="30" t="e">
        <f aca="false">A5189+1</f>
        <v>#VALUE!</v>
      </c>
    </row>
    <row r="5191" customFormat="false" ht="16.5" hidden="false" customHeight="false" outlineLevel="0" collapsed="false">
      <c r="A5191" s="30" t="e">
        <f aca="false">A5190+1</f>
        <v>#VALUE!</v>
      </c>
    </row>
    <row r="5192" customFormat="false" ht="16.5" hidden="false" customHeight="false" outlineLevel="0" collapsed="false">
      <c r="A5192" s="30" t="e">
        <f aca="false">A5191+1</f>
        <v>#VALUE!</v>
      </c>
    </row>
    <row r="5193" customFormat="false" ht="16.5" hidden="false" customHeight="false" outlineLevel="0" collapsed="false">
      <c r="A5193" s="30" t="e">
        <f aca="false">A5192+1</f>
        <v>#VALUE!</v>
      </c>
    </row>
    <row r="5194" customFormat="false" ht="16.5" hidden="false" customHeight="false" outlineLevel="0" collapsed="false">
      <c r="A5194" s="30" t="e">
        <f aca="false">A5193+1</f>
        <v>#VALUE!</v>
      </c>
    </row>
    <row r="5195" customFormat="false" ht="16.5" hidden="false" customHeight="false" outlineLevel="0" collapsed="false">
      <c r="A5195" s="30" t="e">
        <f aca="false">A5194+1</f>
        <v>#VALUE!</v>
      </c>
    </row>
    <row r="5196" customFormat="false" ht="16.5" hidden="false" customHeight="false" outlineLevel="0" collapsed="false">
      <c r="A5196" s="30" t="e">
        <f aca="false">A5195+1</f>
        <v>#VALUE!</v>
      </c>
    </row>
    <row r="5197" customFormat="false" ht="16.5" hidden="false" customHeight="false" outlineLevel="0" collapsed="false">
      <c r="A5197" s="30" t="e">
        <f aca="false">A5196+1</f>
        <v>#VALUE!</v>
      </c>
    </row>
    <row r="5198" customFormat="false" ht="16.5" hidden="false" customHeight="false" outlineLevel="0" collapsed="false">
      <c r="A5198" s="30" t="e">
        <f aca="false">A5197+1</f>
        <v>#VALUE!</v>
      </c>
    </row>
    <row r="5199" customFormat="false" ht="16.5" hidden="false" customHeight="false" outlineLevel="0" collapsed="false">
      <c r="A5199" s="30" t="e">
        <f aca="false">A5198+1</f>
        <v>#VALUE!</v>
      </c>
    </row>
    <row r="5200" customFormat="false" ht="16.5" hidden="false" customHeight="false" outlineLevel="0" collapsed="false">
      <c r="A5200" s="30" t="e">
        <f aca="false">A5199+1</f>
        <v>#VALUE!</v>
      </c>
    </row>
    <row r="5201" customFormat="false" ht="16.5" hidden="false" customHeight="false" outlineLevel="0" collapsed="false">
      <c r="A5201" s="30" t="e">
        <f aca="false">A5200+1</f>
        <v>#VALUE!</v>
      </c>
    </row>
    <row r="5202" customFormat="false" ht="16.5" hidden="false" customHeight="false" outlineLevel="0" collapsed="false">
      <c r="A5202" s="30" t="e">
        <f aca="false">A5201+1</f>
        <v>#VALUE!</v>
      </c>
    </row>
    <row r="5203" customFormat="false" ht="16.5" hidden="false" customHeight="false" outlineLevel="0" collapsed="false">
      <c r="A5203" s="30" t="e">
        <f aca="false">A5202+1</f>
        <v>#VALUE!</v>
      </c>
    </row>
    <row r="5204" customFormat="false" ht="16.5" hidden="false" customHeight="false" outlineLevel="0" collapsed="false">
      <c r="A5204" s="30" t="e">
        <f aca="false">A5203+1</f>
        <v>#VALUE!</v>
      </c>
    </row>
    <row r="5205" customFormat="false" ht="16.5" hidden="false" customHeight="false" outlineLevel="0" collapsed="false">
      <c r="A5205" s="30" t="e">
        <f aca="false">A5204+1</f>
        <v>#VALUE!</v>
      </c>
    </row>
    <row r="5206" customFormat="false" ht="16.5" hidden="false" customHeight="false" outlineLevel="0" collapsed="false">
      <c r="A5206" s="30" t="e">
        <f aca="false">A5205+1</f>
        <v>#VALUE!</v>
      </c>
    </row>
    <row r="5207" customFormat="false" ht="16.5" hidden="false" customHeight="false" outlineLevel="0" collapsed="false">
      <c r="A5207" s="30" t="e">
        <f aca="false">A5206+1</f>
        <v>#VALUE!</v>
      </c>
    </row>
    <row r="5208" customFormat="false" ht="16.5" hidden="false" customHeight="false" outlineLevel="0" collapsed="false">
      <c r="A5208" s="30" t="e">
        <f aca="false">A5207+1</f>
        <v>#VALUE!</v>
      </c>
    </row>
    <row r="5209" customFormat="false" ht="16.5" hidden="false" customHeight="false" outlineLevel="0" collapsed="false">
      <c r="A5209" s="30" t="e">
        <f aca="false">A5208+1</f>
        <v>#VALUE!</v>
      </c>
    </row>
    <row r="5210" customFormat="false" ht="16.5" hidden="false" customHeight="false" outlineLevel="0" collapsed="false">
      <c r="A5210" s="30" t="e">
        <f aca="false">A5209+1</f>
        <v>#VALUE!</v>
      </c>
    </row>
    <row r="5211" customFormat="false" ht="16.5" hidden="false" customHeight="false" outlineLevel="0" collapsed="false">
      <c r="A5211" s="30" t="e">
        <f aca="false">A5210+1</f>
        <v>#VALUE!</v>
      </c>
    </row>
    <row r="5212" customFormat="false" ht="16.5" hidden="false" customHeight="false" outlineLevel="0" collapsed="false">
      <c r="A5212" s="30" t="e">
        <f aca="false">A5211+1</f>
        <v>#VALUE!</v>
      </c>
    </row>
    <row r="5213" customFormat="false" ht="16.5" hidden="false" customHeight="false" outlineLevel="0" collapsed="false">
      <c r="A5213" s="30" t="e">
        <f aca="false">A5212+1</f>
        <v>#VALUE!</v>
      </c>
    </row>
    <row r="5214" customFormat="false" ht="16.5" hidden="false" customHeight="false" outlineLevel="0" collapsed="false">
      <c r="A5214" s="30" t="e">
        <f aca="false">A5213+1</f>
        <v>#VALUE!</v>
      </c>
    </row>
    <row r="5215" customFormat="false" ht="16.5" hidden="false" customHeight="false" outlineLevel="0" collapsed="false">
      <c r="A5215" s="30" t="e">
        <f aca="false">A5214+1</f>
        <v>#VALUE!</v>
      </c>
    </row>
    <row r="5216" customFormat="false" ht="16.5" hidden="false" customHeight="false" outlineLevel="0" collapsed="false">
      <c r="A5216" s="30" t="e">
        <f aca="false">A5215+1</f>
        <v>#VALUE!</v>
      </c>
    </row>
    <row r="5217" customFormat="false" ht="16.5" hidden="false" customHeight="false" outlineLevel="0" collapsed="false">
      <c r="A5217" s="30" t="e">
        <f aca="false">A5216+1</f>
        <v>#VALUE!</v>
      </c>
    </row>
    <row r="5218" customFormat="false" ht="16.5" hidden="false" customHeight="false" outlineLevel="0" collapsed="false">
      <c r="A5218" s="30" t="e">
        <f aca="false">A5217+1</f>
        <v>#VALUE!</v>
      </c>
    </row>
    <row r="5219" customFormat="false" ht="16.5" hidden="false" customHeight="false" outlineLevel="0" collapsed="false">
      <c r="A5219" s="30" t="e">
        <f aca="false">A5218+1</f>
        <v>#VALUE!</v>
      </c>
    </row>
    <row r="5220" customFormat="false" ht="16.5" hidden="false" customHeight="false" outlineLevel="0" collapsed="false">
      <c r="A5220" s="30" t="e">
        <f aca="false">A5219+1</f>
        <v>#VALUE!</v>
      </c>
    </row>
    <row r="5221" customFormat="false" ht="16.5" hidden="false" customHeight="false" outlineLevel="0" collapsed="false">
      <c r="A5221" s="30" t="e">
        <f aca="false">A5220+1</f>
        <v>#VALUE!</v>
      </c>
    </row>
    <row r="5222" customFormat="false" ht="16.5" hidden="false" customHeight="false" outlineLevel="0" collapsed="false">
      <c r="A5222" s="30" t="e">
        <f aca="false">A5221+1</f>
        <v>#VALUE!</v>
      </c>
    </row>
    <row r="5223" customFormat="false" ht="16.5" hidden="false" customHeight="false" outlineLevel="0" collapsed="false">
      <c r="A5223" s="30" t="e">
        <f aca="false">A5222+1</f>
        <v>#VALUE!</v>
      </c>
    </row>
    <row r="5224" customFormat="false" ht="16.5" hidden="false" customHeight="false" outlineLevel="0" collapsed="false">
      <c r="A5224" s="30" t="e">
        <f aca="false">A5223+1</f>
        <v>#VALUE!</v>
      </c>
    </row>
    <row r="5225" customFormat="false" ht="16.5" hidden="false" customHeight="false" outlineLevel="0" collapsed="false">
      <c r="A5225" s="30" t="e">
        <f aca="false">A5224+1</f>
        <v>#VALUE!</v>
      </c>
    </row>
    <row r="5226" customFormat="false" ht="16.5" hidden="false" customHeight="false" outlineLevel="0" collapsed="false">
      <c r="A5226" s="30" t="e">
        <f aca="false">A5225+1</f>
        <v>#VALUE!</v>
      </c>
    </row>
    <row r="5227" customFormat="false" ht="16.5" hidden="false" customHeight="false" outlineLevel="0" collapsed="false">
      <c r="A5227" s="30" t="e">
        <f aca="false">A5226+1</f>
        <v>#VALUE!</v>
      </c>
    </row>
    <row r="5228" customFormat="false" ht="16.5" hidden="false" customHeight="false" outlineLevel="0" collapsed="false">
      <c r="A5228" s="30" t="e">
        <f aca="false">A5227+1</f>
        <v>#VALUE!</v>
      </c>
    </row>
    <row r="5229" customFormat="false" ht="16.5" hidden="false" customHeight="false" outlineLevel="0" collapsed="false">
      <c r="A5229" s="30" t="e">
        <f aca="false">A5228+1</f>
        <v>#VALUE!</v>
      </c>
    </row>
    <row r="5230" customFormat="false" ht="16.5" hidden="false" customHeight="false" outlineLevel="0" collapsed="false">
      <c r="A5230" s="30" t="e">
        <f aca="false">A5229+1</f>
        <v>#VALUE!</v>
      </c>
    </row>
    <row r="5231" customFormat="false" ht="16.5" hidden="false" customHeight="false" outlineLevel="0" collapsed="false">
      <c r="A5231" s="30" t="e">
        <f aca="false">A5230+1</f>
        <v>#VALUE!</v>
      </c>
    </row>
    <row r="5232" customFormat="false" ht="16.5" hidden="false" customHeight="false" outlineLevel="0" collapsed="false">
      <c r="A5232" s="30" t="e">
        <f aca="false">A5231+1</f>
        <v>#VALUE!</v>
      </c>
    </row>
    <row r="5233" customFormat="false" ht="16.5" hidden="false" customHeight="false" outlineLevel="0" collapsed="false">
      <c r="A5233" s="30" t="e">
        <f aca="false">A5232+1</f>
        <v>#VALUE!</v>
      </c>
    </row>
    <row r="5234" customFormat="false" ht="16.5" hidden="false" customHeight="false" outlineLevel="0" collapsed="false">
      <c r="A5234" s="30" t="e">
        <f aca="false">A5233+1</f>
        <v>#VALUE!</v>
      </c>
    </row>
    <row r="5235" customFormat="false" ht="16.5" hidden="false" customHeight="false" outlineLevel="0" collapsed="false">
      <c r="A5235" s="30" t="e">
        <f aca="false">A5234+1</f>
        <v>#VALUE!</v>
      </c>
    </row>
    <row r="5236" customFormat="false" ht="16.5" hidden="false" customHeight="false" outlineLevel="0" collapsed="false">
      <c r="A5236" s="30" t="e">
        <f aca="false">A5235+1</f>
        <v>#VALUE!</v>
      </c>
    </row>
    <row r="5237" customFormat="false" ht="16.5" hidden="false" customHeight="false" outlineLevel="0" collapsed="false">
      <c r="A5237" s="30" t="e">
        <f aca="false">A5236+1</f>
        <v>#VALUE!</v>
      </c>
    </row>
    <row r="5238" customFormat="false" ht="16.5" hidden="false" customHeight="false" outlineLevel="0" collapsed="false">
      <c r="A5238" s="30" t="e">
        <f aca="false">A5237+1</f>
        <v>#VALUE!</v>
      </c>
    </row>
    <row r="5239" customFormat="false" ht="16.5" hidden="false" customHeight="false" outlineLevel="0" collapsed="false">
      <c r="A5239" s="30" t="e">
        <f aca="false">A5238+1</f>
        <v>#VALUE!</v>
      </c>
    </row>
    <row r="5240" customFormat="false" ht="16.5" hidden="false" customHeight="false" outlineLevel="0" collapsed="false">
      <c r="A5240" s="30" t="e">
        <f aca="false">A5239+1</f>
        <v>#VALUE!</v>
      </c>
    </row>
    <row r="5241" customFormat="false" ht="16.5" hidden="false" customHeight="false" outlineLevel="0" collapsed="false">
      <c r="A5241" s="30" t="e">
        <f aca="false">A5240+1</f>
        <v>#VALUE!</v>
      </c>
    </row>
    <row r="5242" customFormat="false" ht="16.5" hidden="false" customHeight="false" outlineLevel="0" collapsed="false">
      <c r="A5242" s="30" t="e">
        <f aca="false">A5241+1</f>
        <v>#VALUE!</v>
      </c>
    </row>
    <row r="5243" customFormat="false" ht="16.5" hidden="false" customHeight="false" outlineLevel="0" collapsed="false">
      <c r="A5243" s="30" t="e">
        <f aca="false">A5242+1</f>
        <v>#VALUE!</v>
      </c>
    </row>
    <row r="5244" customFormat="false" ht="16.5" hidden="false" customHeight="false" outlineLevel="0" collapsed="false">
      <c r="A5244" s="30" t="e">
        <f aca="false">A5243+1</f>
        <v>#VALUE!</v>
      </c>
    </row>
    <row r="5245" customFormat="false" ht="16.5" hidden="false" customHeight="false" outlineLevel="0" collapsed="false">
      <c r="A5245" s="30" t="e">
        <f aca="false">A5244+1</f>
        <v>#VALUE!</v>
      </c>
    </row>
    <row r="5246" customFormat="false" ht="16.5" hidden="false" customHeight="false" outlineLevel="0" collapsed="false">
      <c r="A5246" s="30" t="e">
        <f aca="false">A5245+1</f>
        <v>#VALUE!</v>
      </c>
    </row>
    <row r="5247" customFormat="false" ht="16.5" hidden="false" customHeight="false" outlineLevel="0" collapsed="false">
      <c r="A5247" s="30" t="e">
        <f aca="false">A5246+1</f>
        <v>#VALUE!</v>
      </c>
    </row>
    <row r="5248" customFormat="false" ht="16.5" hidden="false" customHeight="false" outlineLevel="0" collapsed="false">
      <c r="A5248" s="30" t="e">
        <f aca="false">A5247+1</f>
        <v>#VALUE!</v>
      </c>
    </row>
    <row r="5249" customFormat="false" ht="16.5" hidden="false" customHeight="false" outlineLevel="0" collapsed="false">
      <c r="A5249" s="30" t="e">
        <f aca="false">A5248+1</f>
        <v>#VALUE!</v>
      </c>
    </row>
    <row r="5250" customFormat="false" ht="16.5" hidden="false" customHeight="false" outlineLevel="0" collapsed="false">
      <c r="A5250" s="30" t="e">
        <f aca="false">A5249+1</f>
        <v>#VALUE!</v>
      </c>
    </row>
    <row r="5251" customFormat="false" ht="16.5" hidden="false" customHeight="false" outlineLevel="0" collapsed="false">
      <c r="A5251" s="30" t="e">
        <f aca="false">A5250+1</f>
        <v>#VALUE!</v>
      </c>
    </row>
    <row r="5252" customFormat="false" ht="16.5" hidden="false" customHeight="false" outlineLevel="0" collapsed="false">
      <c r="A5252" s="30" t="e">
        <f aca="false">A5251+1</f>
        <v>#VALUE!</v>
      </c>
    </row>
    <row r="5253" customFormat="false" ht="16.5" hidden="false" customHeight="false" outlineLevel="0" collapsed="false">
      <c r="A5253" s="30" t="e">
        <f aca="false">A5252+1</f>
        <v>#VALUE!</v>
      </c>
    </row>
    <row r="5254" customFormat="false" ht="16.5" hidden="false" customHeight="false" outlineLevel="0" collapsed="false">
      <c r="A5254" s="30" t="e">
        <f aca="false">A5253+1</f>
        <v>#VALUE!</v>
      </c>
    </row>
    <row r="5255" customFormat="false" ht="16.5" hidden="false" customHeight="false" outlineLevel="0" collapsed="false">
      <c r="A5255" s="30" t="e">
        <f aca="false">A5254+1</f>
        <v>#VALUE!</v>
      </c>
    </row>
    <row r="5256" customFormat="false" ht="16.5" hidden="false" customHeight="false" outlineLevel="0" collapsed="false">
      <c r="A5256" s="30" t="e">
        <f aca="false">A5255+1</f>
        <v>#VALUE!</v>
      </c>
    </row>
    <row r="5257" customFormat="false" ht="16.5" hidden="false" customHeight="false" outlineLevel="0" collapsed="false">
      <c r="A5257" s="30" t="e">
        <f aca="false">A5256+1</f>
        <v>#VALUE!</v>
      </c>
    </row>
    <row r="5258" customFormat="false" ht="16.5" hidden="false" customHeight="false" outlineLevel="0" collapsed="false">
      <c r="A5258" s="30" t="e">
        <f aca="false">A5257+1</f>
        <v>#VALUE!</v>
      </c>
    </row>
    <row r="5259" customFormat="false" ht="16.5" hidden="false" customHeight="false" outlineLevel="0" collapsed="false">
      <c r="A5259" s="30" t="e">
        <f aca="false">A5258+1</f>
        <v>#VALUE!</v>
      </c>
    </row>
    <row r="5260" customFormat="false" ht="16.5" hidden="false" customHeight="false" outlineLevel="0" collapsed="false">
      <c r="A5260" s="30" t="e">
        <f aca="false">A5259+1</f>
        <v>#VALUE!</v>
      </c>
    </row>
    <row r="5261" customFormat="false" ht="16.5" hidden="false" customHeight="false" outlineLevel="0" collapsed="false">
      <c r="A5261" s="30" t="e">
        <f aca="false">A5260+1</f>
        <v>#VALUE!</v>
      </c>
    </row>
    <row r="5262" customFormat="false" ht="16.5" hidden="false" customHeight="false" outlineLevel="0" collapsed="false">
      <c r="A5262" s="30" t="e">
        <f aca="false">A5261+1</f>
        <v>#VALUE!</v>
      </c>
    </row>
    <row r="5263" customFormat="false" ht="16.5" hidden="false" customHeight="false" outlineLevel="0" collapsed="false">
      <c r="A5263" s="30" t="e">
        <f aca="false">A5262+1</f>
        <v>#VALUE!</v>
      </c>
    </row>
    <row r="5264" customFormat="false" ht="16.5" hidden="false" customHeight="false" outlineLevel="0" collapsed="false">
      <c r="A5264" s="30" t="e">
        <f aca="false">A5263+1</f>
        <v>#VALUE!</v>
      </c>
    </row>
    <row r="5265" customFormat="false" ht="16.5" hidden="false" customHeight="false" outlineLevel="0" collapsed="false">
      <c r="A5265" s="30" t="e">
        <f aca="false">A5264+1</f>
        <v>#VALUE!</v>
      </c>
    </row>
    <row r="5266" customFormat="false" ht="16.5" hidden="false" customHeight="false" outlineLevel="0" collapsed="false">
      <c r="A5266" s="30" t="e">
        <f aca="false">A5265+1</f>
        <v>#VALUE!</v>
      </c>
    </row>
    <row r="5267" customFormat="false" ht="16.5" hidden="false" customHeight="false" outlineLevel="0" collapsed="false">
      <c r="A5267" s="30" t="e">
        <f aca="false">A5266+1</f>
        <v>#VALUE!</v>
      </c>
    </row>
    <row r="5268" customFormat="false" ht="16.5" hidden="false" customHeight="false" outlineLevel="0" collapsed="false">
      <c r="A5268" s="30" t="e">
        <f aca="false">A5267+1</f>
        <v>#VALUE!</v>
      </c>
    </row>
    <row r="5269" customFormat="false" ht="16.5" hidden="false" customHeight="false" outlineLevel="0" collapsed="false">
      <c r="A5269" s="30" t="e">
        <f aca="false">A5268+1</f>
        <v>#VALUE!</v>
      </c>
    </row>
    <row r="5270" customFormat="false" ht="16.5" hidden="false" customHeight="false" outlineLevel="0" collapsed="false">
      <c r="A5270" s="30" t="e">
        <f aca="false">A5269+1</f>
        <v>#VALUE!</v>
      </c>
    </row>
    <row r="5271" customFormat="false" ht="16.5" hidden="false" customHeight="false" outlineLevel="0" collapsed="false">
      <c r="A5271" s="30" t="e">
        <f aca="false">A5270+1</f>
        <v>#VALUE!</v>
      </c>
    </row>
    <row r="5272" customFormat="false" ht="16.5" hidden="false" customHeight="false" outlineLevel="0" collapsed="false">
      <c r="A5272" s="30" t="e">
        <f aca="false">A5271+1</f>
        <v>#VALUE!</v>
      </c>
    </row>
    <row r="5273" customFormat="false" ht="16.5" hidden="false" customHeight="false" outlineLevel="0" collapsed="false">
      <c r="A5273" s="30" t="e">
        <f aca="false">A5272+1</f>
        <v>#VALUE!</v>
      </c>
    </row>
    <row r="5274" customFormat="false" ht="16.5" hidden="false" customHeight="false" outlineLevel="0" collapsed="false">
      <c r="A5274" s="30" t="e">
        <f aca="false">A5273+1</f>
        <v>#VALUE!</v>
      </c>
    </row>
    <row r="5275" customFormat="false" ht="16.5" hidden="false" customHeight="false" outlineLevel="0" collapsed="false">
      <c r="A5275" s="30" t="e">
        <f aca="false">A5274+1</f>
        <v>#VALUE!</v>
      </c>
    </row>
    <row r="5276" customFormat="false" ht="16.5" hidden="false" customHeight="false" outlineLevel="0" collapsed="false">
      <c r="A5276" s="30" t="e">
        <f aca="false">A5275+1</f>
        <v>#VALUE!</v>
      </c>
    </row>
    <row r="5277" customFormat="false" ht="16.5" hidden="false" customHeight="false" outlineLevel="0" collapsed="false">
      <c r="A5277" s="30" t="e">
        <f aca="false">A5276+1</f>
        <v>#VALUE!</v>
      </c>
    </row>
    <row r="5278" customFormat="false" ht="16.5" hidden="false" customHeight="false" outlineLevel="0" collapsed="false">
      <c r="A5278" s="30" t="e">
        <f aca="false">A5277+1</f>
        <v>#VALUE!</v>
      </c>
    </row>
    <row r="5279" customFormat="false" ht="16.5" hidden="false" customHeight="false" outlineLevel="0" collapsed="false">
      <c r="A5279" s="30" t="e">
        <f aca="false">A5278+1</f>
        <v>#VALUE!</v>
      </c>
    </row>
    <row r="5280" customFormat="false" ht="16.5" hidden="false" customHeight="false" outlineLevel="0" collapsed="false">
      <c r="A5280" s="30" t="e">
        <f aca="false">A5279+1</f>
        <v>#VALUE!</v>
      </c>
    </row>
    <row r="5281" customFormat="false" ht="16.5" hidden="false" customHeight="false" outlineLevel="0" collapsed="false">
      <c r="A5281" s="30" t="e">
        <f aca="false">A5280+1</f>
        <v>#VALUE!</v>
      </c>
    </row>
    <row r="5282" customFormat="false" ht="16.5" hidden="false" customHeight="false" outlineLevel="0" collapsed="false">
      <c r="A5282" s="30" t="e">
        <f aca="false">A5281+1</f>
        <v>#VALUE!</v>
      </c>
    </row>
    <row r="5283" customFormat="false" ht="16.5" hidden="false" customHeight="false" outlineLevel="0" collapsed="false">
      <c r="A5283" s="30" t="e">
        <f aca="false">A5282+1</f>
        <v>#VALUE!</v>
      </c>
    </row>
    <row r="5284" customFormat="false" ht="16.5" hidden="false" customHeight="false" outlineLevel="0" collapsed="false">
      <c r="A5284" s="30" t="e">
        <f aca="false">A5283+1</f>
        <v>#VALUE!</v>
      </c>
    </row>
    <row r="5285" customFormat="false" ht="16.5" hidden="false" customHeight="false" outlineLevel="0" collapsed="false">
      <c r="A5285" s="30" t="e">
        <f aca="false">A5284+1</f>
        <v>#VALUE!</v>
      </c>
    </row>
    <row r="5286" customFormat="false" ht="16.5" hidden="false" customHeight="false" outlineLevel="0" collapsed="false">
      <c r="A5286" s="30" t="e">
        <f aca="false">A5285+1</f>
        <v>#VALUE!</v>
      </c>
    </row>
    <row r="5287" customFormat="false" ht="16.5" hidden="false" customHeight="false" outlineLevel="0" collapsed="false">
      <c r="A5287" s="30" t="e">
        <f aca="false">A5286+1</f>
        <v>#VALUE!</v>
      </c>
    </row>
    <row r="5288" customFormat="false" ht="16.5" hidden="false" customHeight="false" outlineLevel="0" collapsed="false">
      <c r="A5288" s="30" t="e">
        <f aca="false">A5287+1</f>
        <v>#VALUE!</v>
      </c>
    </row>
    <row r="5289" customFormat="false" ht="16.5" hidden="false" customHeight="false" outlineLevel="0" collapsed="false">
      <c r="A5289" s="30" t="e">
        <f aca="false">A5288+1</f>
        <v>#VALUE!</v>
      </c>
    </row>
    <row r="5290" customFormat="false" ht="16.5" hidden="false" customHeight="false" outlineLevel="0" collapsed="false">
      <c r="A5290" s="30" t="e">
        <f aca="false">A5289+1</f>
        <v>#VALUE!</v>
      </c>
    </row>
    <row r="5291" customFormat="false" ht="16.5" hidden="false" customHeight="false" outlineLevel="0" collapsed="false">
      <c r="A5291" s="30" t="e">
        <f aca="false">A5290+1</f>
        <v>#VALUE!</v>
      </c>
    </row>
    <row r="5292" customFormat="false" ht="16.5" hidden="false" customHeight="false" outlineLevel="0" collapsed="false">
      <c r="A5292" s="30" t="e">
        <f aca="false">A5291+1</f>
        <v>#VALUE!</v>
      </c>
    </row>
    <row r="5293" customFormat="false" ht="16.5" hidden="false" customHeight="false" outlineLevel="0" collapsed="false">
      <c r="A5293" s="30" t="e">
        <f aca="false">A5292+1</f>
        <v>#VALUE!</v>
      </c>
    </row>
    <row r="5294" customFormat="false" ht="16.5" hidden="false" customHeight="false" outlineLevel="0" collapsed="false">
      <c r="A5294" s="30" t="e">
        <f aca="false">A5293+1</f>
        <v>#VALUE!</v>
      </c>
    </row>
    <row r="5295" customFormat="false" ht="16.5" hidden="false" customHeight="false" outlineLevel="0" collapsed="false">
      <c r="A5295" s="30" t="e">
        <f aca="false">A5294+1</f>
        <v>#VALUE!</v>
      </c>
    </row>
    <row r="5296" customFormat="false" ht="16.5" hidden="false" customHeight="false" outlineLevel="0" collapsed="false">
      <c r="A5296" s="30" t="e">
        <f aca="false">A5295+1</f>
        <v>#VALUE!</v>
      </c>
    </row>
    <row r="5297" customFormat="false" ht="16.5" hidden="false" customHeight="false" outlineLevel="0" collapsed="false">
      <c r="A5297" s="30" t="e">
        <f aca="false">A5296+1</f>
        <v>#VALUE!</v>
      </c>
    </row>
    <row r="5298" customFormat="false" ht="16.5" hidden="false" customHeight="false" outlineLevel="0" collapsed="false">
      <c r="A5298" s="30" t="e">
        <f aca="false">A5297+1</f>
        <v>#VALUE!</v>
      </c>
    </row>
    <row r="5299" customFormat="false" ht="16.5" hidden="false" customHeight="false" outlineLevel="0" collapsed="false">
      <c r="A5299" s="30" t="e">
        <f aca="false">A5298+1</f>
        <v>#VALUE!</v>
      </c>
    </row>
    <row r="5300" customFormat="false" ht="16.5" hidden="false" customHeight="false" outlineLevel="0" collapsed="false">
      <c r="A5300" s="30" t="e">
        <f aca="false">A5299+1</f>
        <v>#VALUE!</v>
      </c>
    </row>
    <row r="5301" customFormat="false" ht="16.5" hidden="false" customHeight="false" outlineLevel="0" collapsed="false">
      <c r="A5301" s="30" t="e">
        <f aca="false">A5300+1</f>
        <v>#VALUE!</v>
      </c>
    </row>
    <row r="5302" customFormat="false" ht="16.5" hidden="false" customHeight="false" outlineLevel="0" collapsed="false">
      <c r="A5302" s="30" t="e">
        <f aca="false">A5301+1</f>
        <v>#VALUE!</v>
      </c>
    </row>
    <row r="5303" customFormat="false" ht="16.5" hidden="false" customHeight="false" outlineLevel="0" collapsed="false">
      <c r="A5303" s="30" t="e">
        <f aca="false">A5302+1</f>
        <v>#VALUE!</v>
      </c>
    </row>
    <row r="5304" customFormat="false" ht="16.5" hidden="false" customHeight="false" outlineLevel="0" collapsed="false">
      <c r="A5304" s="30" t="e">
        <f aca="false">A5303+1</f>
        <v>#VALUE!</v>
      </c>
    </row>
    <row r="5305" customFormat="false" ht="16.5" hidden="false" customHeight="false" outlineLevel="0" collapsed="false">
      <c r="A5305" s="30" t="e">
        <f aca="false">A5304+1</f>
        <v>#VALUE!</v>
      </c>
    </row>
    <row r="5306" customFormat="false" ht="16.5" hidden="false" customHeight="false" outlineLevel="0" collapsed="false">
      <c r="A5306" s="30" t="e">
        <f aca="false">A5305+1</f>
        <v>#VALUE!</v>
      </c>
    </row>
    <row r="5307" customFormat="false" ht="16.5" hidden="false" customHeight="false" outlineLevel="0" collapsed="false">
      <c r="A5307" s="30" t="e">
        <f aca="false">A5306+1</f>
        <v>#VALUE!</v>
      </c>
    </row>
    <row r="5308" customFormat="false" ht="16.5" hidden="false" customHeight="false" outlineLevel="0" collapsed="false">
      <c r="A5308" s="30" t="e">
        <f aca="false">A5307+1</f>
        <v>#VALUE!</v>
      </c>
    </row>
    <row r="5309" customFormat="false" ht="16.5" hidden="false" customHeight="false" outlineLevel="0" collapsed="false">
      <c r="A5309" s="30" t="e">
        <f aca="false">A5308+1</f>
        <v>#VALUE!</v>
      </c>
    </row>
    <row r="5310" customFormat="false" ht="16.5" hidden="false" customHeight="false" outlineLevel="0" collapsed="false">
      <c r="A5310" s="30" t="e">
        <f aca="false">A5309+1</f>
        <v>#VALUE!</v>
      </c>
    </row>
    <row r="5311" customFormat="false" ht="16.5" hidden="false" customHeight="false" outlineLevel="0" collapsed="false">
      <c r="A5311" s="30" t="e">
        <f aca="false">A5310+1</f>
        <v>#VALUE!</v>
      </c>
    </row>
    <row r="5312" customFormat="false" ht="16.5" hidden="false" customHeight="false" outlineLevel="0" collapsed="false">
      <c r="A5312" s="30" t="e">
        <f aca="false">A5311+1</f>
        <v>#VALUE!</v>
      </c>
    </row>
    <row r="5313" customFormat="false" ht="16.5" hidden="false" customHeight="false" outlineLevel="0" collapsed="false">
      <c r="A5313" s="30" t="e">
        <f aca="false">A5312+1</f>
        <v>#VALUE!</v>
      </c>
    </row>
    <row r="5314" customFormat="false" ht="16.5" hidden="false" customHeight="false" outlineLevel="0" collapsed="false">
      <c r="A5314" s="30" t="e">
        <f aca="false">A5313+1</f>
        <v>#VALUE!</v>
      </c>
    </row>
    <row r="5315" customFormat="false" ht="16.5" hidden="false" customHeight="false" outlineLevel="0" collapsed="false">
      <c r="A5315" s="30" t="e">
        <f aca="false">A5314+1</f>
        <v>#VALUE!</v>
      </c>
    </row>
    <row r="5316" customFormat="false" ht="16.5" hidden="false" customHeight="false" outlineLevel="0" collapsed="false">
      <c r="A5316" s="30" t="e">
        <f aca="false">A5315+1</f>
        <v>#VALUE!</v>
      </c>
    </row>
    <row r="5317" customFormat="false" ht="16.5" hidden="false" customHeight="false" outlineLevel="0" collapsed="false">
      <c r="A5317" s="30" t="e">
        <f aca="false">A5316+1</f>
        <v>#VALUE!</v>
      </c>
    </row>
    <row r="5318" customFormat="false" ht="16.5" hidden="false" customHeight="false" outlineLevel="0" collapsed="false">
      <c r="A5318" s="30" t="e">
        <f aca="false">A5317+1</f>
        <v>#VALUE!</v>
      </c>
    </row>
    <row r="5319" customFormat="false" ht="16.5" hidden="false" customHeight="false" outlineLevel="0" collapsed="false">
      <c r="A5319" s="30" t="e">
        <f aca="false">A5318+1</f>
        <v>#VALUE!</v>
      </c>
    </row>
    <row r="5320" customFormat="false" ht="16.5" hidden="false" customHeight="false" outlineLevel="0" collapsed="false">
      <c r="A5320" s="30" t="e">
        <f aca="false">A5319+1</f>
        <v>#VALUE!</v>
      </c>
    </row>
    <row r="5321" customFormat="false" ht="16.5" hidden="false" customHeight="false" outlineLevel="0" collapsed="false">
      <c r="A5321" s="30" t="e">
        <f aca="false">A5320+1</f>
        <v>#VALUE!</v>
      </c>
    </row>
    <row r="5322" customFormat="false" ht="16.5" hidden="false" customHeight="false" outlineLevel="0" collapsed="false">
      <c r="A5322" s="30" t="e">
        <f aca="false">A5321+1</f>
        <v>#VALUE!</v>
      </c>
    </row>
    <row r="5323" customFormat="false" ht="16.5" hidden="false" customHeight="false" outlineLevel="0" collapsed="false">
      <c r="A5323" s="30" t="e">
        <f aca="false">A5322+1</f>
        <v>#VALUE!</v>
      </c>
    </row>
    <row r="5324" customFormat="false" ht="16.5" hidden="false" customHeight="false" outlineLevel="0" collapsed="false">
      <c r="A5324" s="30" t="e">
        <f aca="false">A5323+1</f>
        <v>#VALUE!</v>
      </c>
    </row>
    <row r="5325" customFormat="false" ht="16.5" hidden="false" customHeight="false" outlineLevel="0" collapsed="false">
      <c r="A5325" s="30" t="e">
        <f aca="false">A5324+1</f>
        <v>#VALUE!</v>
      </c>
    </row>
    <row r="5326" customFormat="false" ht="16.5" hidden="false" customHeight="false" outlineLevel="0" collapsed="false">
      <c r="A5326" s="30" t="e">
        <f aca="false">A5325+1</f>
        <v>#VALUE!</v>
      </c>
    </row>
    <row r="5327" customFormat="false" ht="16.5" hidden="false" customHeight="false" outlineLevel="0" collapsed="false">
      <c r="A5327" s="30" t="e">
        <f aca="false">A5326+1</f>
        <v>#VALUE!</v>
      </c>
    </row>
    <row r="5328" customFormat="false" ht="16.5" hidden="false" customHeight="false" outlineLevel="0" collapsed="false">
      <c r="A5328" s="30" t="e">
        <f aca="false">A5327+1</f>
        <v>#VALUE!</v>
      </c>
    </row>
    <row r="5329" customFormat="false" ht="16.5" hidden="false" customHeight="false" outlineLevel="0" collapsed="false">
      <c r="A5329" s="30" t="e">
        <f aca="false">A5328+1</f>
        <v>#VALUE!</v>
      </c>
    </row>
    <row r="5330" customFormat="false" ht="16.5" hidden="false" customHeight="false" outlineLevel="0" collapsed="false">
      <c r="A5330" s="30" t="e">
        <f aca="false">A5329+1</f>
        <v>#VALUE!</v>
      </c>
    </row>
    <row r="5331" customFormat="false" ht="16.5" hidden="false" customHeight="false" outlineLevel="0" collapsed="false">
      <c r="A5331" s="30" t="e">
        <f aca="false">A5330+1</f>
        <v>#VALUE!</v>
      </c>
    </row>
    <row r="5332" customFormat="false" ht="16.5" hidden="false" customHeight="false" outlineLevel="0" collapsed="false">
      <c r="A5332" s="30" t="e">
        <f aca="false">A5331+1</f>
        <v>#VALUE!</v>
      </c>
    </row>
    <row r="5333" customFormat="false" ht="16.5" hidden="false" customHeight="false" outlineLevel="0" collapsed="false">
      <c r="A5333" s="30" t="e">
        <f aca="false">A5332+1</f>
        <v>#VALUE!</v>
      </c>
    </row>
    <row r="5334" customFormat="false" ht="16.5" hidden="false" customHeight="false" outlineLevel="0" collapsed="false">
      <c r="A5334" s="30" t="e">
        <f aca="false">A5333+1</f>
        <v>#VALUE!</v>
      </c>
    </row>
    <row r="5335" customFormat="false" ht="16.5" hidden="false" customHeight="false" outlineLevel="0" collapsed="false">
      <c r="A5335" s="30" t="e">
        <f aca="false">A5334+1</f>
        <v>#VALUE!</v>
      </c>
    </row>
    <row r="5336" customFormat="false" ht="16.5" hidden="false" customHeight="false" outlineLevel="0" collapsed="false">
      <c r="A5336" s="30" t="e">
        <f aca="false">A5335+1</f>
        <v>#VALUE!</v>
      </c>
    </row>
    <row r="5337" customFormat="false" ht="16.5" hidden="false" customHeight="false" outlineLevel="0" collapsed="false">
      <c r="A5337" s="30" t="e">
        <f aca="false">A5336+1</f>
        <v>#VALUE!</v>
      </c>
    </row>
    <row r="5338" customFormat="false" ht="16.5" hidden="false" customHeight="false" outlineLevel="0" collapsed="false">
      <c r="A5338" s="30" t="e">
        <f aca="false">A5337+1</f>
        <v>#VALUE!</v>
      </c>
    </row>
    <row r="5339" customFormat="false" ht="16.5" hidden="false" customHeight="false" outlineLevel="0" collapsed="false">
      <c r="A5339" s="30" t="e">
        <f aca="false">A5338+1</f>
        <v>#VALUE!</v>
      </c>
    </row>
    <row r="5340" customFormat="false" ht="16.5" hidden="false" customHeight="false" outlineLevel="0" collapsed="false">
      <c r="A5340" s="30" t="e">
        <f aca="false">A5339+1</f>
        <v>#VALUE!</v>
      </c>
    </row>
    <row r="5341" customFormat="false" ht="16.5" hidden="false" customHeight="false" outlineLevel="0" collapsed="false">
      <c r="A5341" s="30" t="e">
        <f aca="false">A5340+1</f>
        <v>#VALUE!</v>
      </c>
    </row>
    <row r="5342" customFormat="false" ht="16.5" hidden="false" customHeight="false" outlineLevel="0" collapsed="false">
      <c r="A5342" s="30" t="e">
        <f aca="false">A5341+1</f>
        <v>#VALUE!</v>
      </c>
    </row>
    <row r="5343" customFormat="false" ht="16.5" hidden="false" customHeight="false" outlineLevel="0" collapsed="false">
      <c r="A5343" s="30" t="e">
        <f aca="false">A5342+1</f>
        <v>#VALUE!</v>
      </c>
    </row>
    <row r="5344" customFormat="false" ht="16.5" hidden="false" customHeight="false" outlineLevel="0" collapsed="false">
      <c r="A5344" s="30" t="e">
        <f aca="false">A5343+1</f>
        <v>#VALUE!</v>
      </c>
    </row>
    <row r="5345" customFormat="false" ht="16.5" hidden="false" customHeight="false" outlineLevel="0" collapsed="false">
      <c r="A5345" s="30" t="e">
        <f aca="false">A5344+1</f>
        <v>#VALUE!</v>
      </c>
    </row>
    <row r="5346" customFormat="false" ht="16.5" hidden="false" customHeight="false" outlineLevel="0" collapsed="false">
      <c r="A5346" s="30" t="e">
        <f aca="false">A5345+1</f>
        <v>#VALUE!</v>
      </c>
    </row>
    <row r="5347" customFormat="false" ht="16.5" hidden="false" customHeight="false" outlineLevel="0" collapsed="false">
      <c r="A5347" s="30" t="e">
        <f aca="false">A5346+1</f>
        <v>#VALUE!</v>
      </c>
    </row>
    <row r="5348" customFormat="false" ht="16.5" hidden="false" customHeight="false" outlineLevel="0" collapsed="false">
      <c r="A5348" s="30" t="e">
        <f aca="false">A5347+1</f>
        <v>#VALUE!</v>
      </c>
    </row>
    <row r="5349" customFormat="false" ht="16.5" hidden="false" customHeight="false" outlineLevel="0" collapsed="false">
      <c r="A5349" s="30" t="e">
        <f aca="false">A5348+1</f>
        <v>#VALUE!</v>
      </c>
    </row>
    <row r="5350" customFormat="false" ht="16.5" hidden="false" customHeight="false" outlineLevel="0" collapsed="false">
      <c r="A5350" s="30" t="e">
        <f aca="false">A5349+1</f>
        <v>#VALUE!</v>
      </c>
    </row>
    <row r="5351" customFormat="false" ht="16.5" hidden="false" customHeight="false" outlineLevel="0" collapsed="false">
      <c r="A5351" s="30" t="e">
        <f aca="false">A5350+1</f>
        <v>#VALUE!</v>
      </c>
    </row>
    <row r="5352" customFormat="false" ht="16.5" hidden="false" customHeight="false" outlineLevel="0" collapsed="false">
      <c r="A5352" s="30" t="e">
        <f aca="false">A5351+1</f>
        <v>#VALUE!</v>
      </c>
    </row>
    <row r="5353" customFormat="false" ht="16.5" hidden="false" customHeight="false" outlineLevel="0" collapsed="false">
      <c r="A5353" s="30" t="e">
        <f aca="false">A5352+1</f>
        <v>#VALUE!</v>
      </c>
    </row>
    <row r="5354" customFormat="false" ht="16.5" hidden="false" customHeight="false" outlineLevel="0" collapsed="false">
      <c r="A5354" s="30" t="e">
        <f aca="false">A5353+1</f>
        <v>#VALUE!</v>
      </c>
    </row>
    <row r="5355" customFormat="false" ht="16.5" hidden="false" customHeight="false" outlineLevel="0" collapsed="false">
      <c r="A5355" s="30" t="e">
        <f aca="false">A5354+1</f>
        <v>#VALUE!</v>
      </c>
    </row>
    <row r="5356" customFormat="false" ht="16.5" hidden="false" customHeight="false" outlineLevel="0" collapsed="false">
      <c r="A5356" s="30" t="e">
        <f aca="false">A5355+1</f>
        <v>#VALUE!</v>
      </c>
    </row>
    <row r="5357" customFormat="false" ht="16.5" hidden="false" customHeight="false" outlineLevel="0" collapsed="false">
      <c r="A5357" s="30" t="e">
        <f aca="false">A5356+1</f>
        <v>#VALUE!</v>
      </c>
    </row>
    <row r="5358" customFormat="false" ht="16.5" hidden="false" customHeight="false" outlineLevel="0" collapsed="false">
      <c r="A5358" s="30" t="e">
        <f aca="false">A5357+1</f>
        <v>#VALUE!</v>
      </c>
    </row>
    <row r="5359" customFormat="false" ht="16.5" hidden="false" customHeight="false" outlineLevel="0" collapsed="false">
      <c r="A5359" s="30" t="e">
        <f aca="false">A5358+1</f>
        <v>#VALUE!</v>
      </c>
    </row>
    <row r="5360" customFormat="false" ht="16.5" hidden="false" customHeight="false" outlineLevel="0" collapsed="false">
      <c r="A5360" s="30" t="e">
        <f aca="false">A5359+1</f>
        <v>#VALUE!</v>
      </c>
    </row>
    <row r="5361" customFormat="false" ht="16.5" hidden="false" customHeight="false" outlineLevel="0" collapsed="false">
      <c r="A5361" s="30" t="e">
        <f aca="false">A5360+1</f>
        <v>#VALUE!</v>
      </c>
    </row>
    <row r="5362" customFormat="false" ht="16.5" hidden="false" customHeight="false" outlineLevel="0" collapsed="false">
      <c r="A5362" s="30" t="e">
        <f aca="false">A5361+1</f>
        <v>#VALUE!</v>
      </c>
    </row>
    <row r="5363" customFormat="false" ht="16.5" hidden="false" customHeight="false" outlineLevel="0" collapsed="false">
      <c r="A5363" s="30" t="e">
        <f aca="false">A5362+1</f>
        <v>#VALUE!</v>
      </c>
    </row>
    <row r="5364" customFormat="false" ht="16.5" hidden="false" customHeight="false" outlineLevel="0" collapsed="false">
      <c r="A5364" s="30" t="e">
        <f aca="false">A5363+1</f>
        <v>#VALUE!</v>
      </c>
    </row>
    <row r="5365" customFormat="false" ht="16.5" hidden="false" customHeight="false" outlineLevel="0" collapsed="false">
      <c r="A5365" s="30" t="e">
        <f aca="false">A5364+1</f>
        <v>#VALUE!</v>
      </c>
    </row>
    <row r="5366" customFormat="false" ht="16.5" hidden="false" customHeight="false" outlineLevel="0" collapsed="false">
      <c r="A5366" s="30" t="e">
        <f aca="false">A5365+1</f>
        <v>#VALUE!</v>
      </c>
    </row>
    <row r="5367" customFormat="false" ht="16.5" hidden="false" customHeight="false" outlineLevel="0" collapsed="false">
      <c r="A5367" s="30" t="e">
        <f aca="false">A5366+1</f>
        <v>#VALUE!</v>
      </c>
    </row>
    <row r="5368" customFormat="false" ht="16.5" hidden="false" customHeight="false" outlineLevel="0" collapsed="false">
      <c r="A5368" s="30" t="e">
        <f aca="false">A5367+1</f>
        <v>#VALUE!</v>
      </c>
    </row>
    <row r="5369" customFormat="false" ht="16.5" hidden="false" customHeight="false" outlineLevel="0" collapsed="false">
      <c r="A5369" s="30" t="e">
        <f aca="false">A5368+1</f>
        <v>#VALUE!</v>
      </c>
    </row>
    <row r="5370" customFormat="false" ht="16.5" hidden="false" customHeight="false" outlineLevel="0" collapsed="false">
      <c r="A5370" s="30" t="e">
        <f aca="false">A5369+1</f>
        <v>#VALUE!</v>
      </c>
    </row>
    <row r="5371" customFormat="false" ht="16.5" hidden="false" customHeight="false" outlineLevel="0" collapsed="false">
      <c r="A5371" s="30" t="e">
        <f aca="false">A5370+1</f>
        <v>#VALUE!</v>
      </c>
    </row>
    <row r="5372" customFormat="false" ht="16.5" hidden="false" customHeight="false" outlineLevel="0" collapsed="false">
      <c r="A5372" s="30" t="e">
        <f aca="false">A5371+1</f>
        <v>#VALUE!</v>
      </c>
    </row>
    <row r="5373" customFormat="false" ht="16.5" hidden="false" customHeight="false" outlineLevel="0" collapsed="false">
      <c r="A5373" s="30" t="e">
        <f aca="false">A5372+1</f>
        <v>#VALUE!</v>
      </c>
    </row>
    <row r="5374" customFormat="false" ht="16.5" hidden="false" customHeight="false" outlineLevel="0" collapsed="false">
      <c r="A5374" s="30" t="e">
        <f aca="false">A5373+1</f>
        <v>#VALUE!</v>
      </c>
    </row>
    <row r="5375" customFormat="false" ht="16.5" hidden="false" customHeight="false" outlineLevel="0" collapsed="false">
      <c r="A5375" s="30" t="e">
        <f aca="false">A5374+1</f>
        <v>#VALUE!</v>
      </c>
    </row>
    <row r="5376" customFormat="false" ht="16.5" hidden="false" customHeight="false" outlineLevel="0" collapsed="false">
      <c r="A5376" s="30" t="e">
        <f aca="false">A5375+1</f>
        <v>#VALUE!</v>
      </c>
    </row>
    <row r="5377" customFormat="false" ht="16.5" hidden="false" customHeight="false" outlineLevel="0" collapsed="false">
      <c r="A5377" s="30" t="e">
        <f aca="false">A5376+1</f>
        <v>#VALUE!</v>
      </c>
    </row>
    <row r="5378" customFormat="false" ht="16.5" hidden="false" customHeight="false" outlineLevel="0" collapsed="false">
      <c r="A5378" s="30" t="e">
        <f aca="false">A5377+1</f>
        <v>#VALUE!</v>
      </c>
    </row>
    <row r="5379" customFormat="false" ht="16.5" hidden="false" customHeight="false" outlineLevel="0" collapsed="false">
      <c r="A5379" s="30" t="e">
        <f aca="false">A5378+1</f>
        <v>#VALUE!</v>
      </c>
    </row>
    <row r="5380" customFormat="false" ht="16.5" hidden="false" customHeight="false" outlineLevel="0" collapsed="false">
      <c r="A5380" s="30" t="e">
        <f aca="false">A5379+1</f>
        <v>#VALUE!</v>
      </c>
    </row>
    <row r="5381" customFormat="false" ht="16.5" hidden="false" customHeight="false" outlineLevel="0" collapsed="false">
      <c r="A5381" s="30" t="e">
        <f aca="false">A5380+1</f>
        <v>#VALUE!</v>
      </c>
    </row>
    <row r="5382" customFormat="false" ht="16.5" hidden="false" customHeight="false" outlineLevel="0" collapsed="false">
      <c r="A5382" s="30" t="e">
        <f aca="false">A5381+1</f>
        <v>#VALUE!</v>
      </c>
    </row>
    <row r="5383" customFormat="false" ht="16.5" hidden="false" customHeight="false" outlineLevel="0" collapsed="false">
      <c r="A5383" s="30" t="e">
        <f aca="false">A5382+1</f>
        <v>#VALUE!</v>
      </c>
    </row>
    <row r="5384" customFormat="false" ht="16.5" hidden="false" customHeight="false" outlineLevel="0" collapsed="false">
      <c r="A5384" s="30" t="e">
        <f aca="false">A5383+1</f>
        <v>#VALUE!</v>
      </c>
    </row>
    <row r="5385" customFormat="false" ht="16.5" hidden="false" customHeight="false" outlineLevel="0" collapsed="false">
      <c r="A5385" s="30" t="e">
        <f aca="false">A5384+1</f>
        <v>#VALUE!</v>
      </c>
    </row>
    <row r="5386" customFormat="false" ht="16.5" hidden="false" customHeight="false" outlineLevel="0" collapsed="false">
      <c r="A5386" s="30" t="e">
        <f aca="false">A5385+1</f>
        <v>#VALUE!</v>
      </c>
    </row>
    <row r="5387" customFormat="false" ht="16.5" hidden="false" customHeight="false" outlineLevel="0" collapsed="false">
      <c r="A5387" s="30" t="e">
        <f aca="false">A5386+1</f>
        <v>#VALUE!</v>
      </c>
    </row>
    <row r="5388" customFormat="false" ht="16.5" hidden="false" customHeight="false" outlineLevel="0" collapsed="false">
      <c r="A5388" s="30" t="e">
        <f aca="false">A5387+1</f>
        <v>#VALUE!</v>
      </c>
    </row>
    <row r="5389" customFormat="false" ht="16.5" hidden="false" customHeight="false" outlineLevel="0" collapsed="false">
      <c r="A5389" s="30" t="e">
        <f aca="false">A5388+1</f>
        <v>#VALUE!</v>
      </c>
    </row>
    <row r="5390" customFormat="false" ht="16.5" hidden="false" customHeight="false" outlineLevel="0" collapsed="false">
      <c r="A5390" s="30" t="e">
        <f aca="false">A5389+1</f>
        <v>#VALUE!</v>
      </c>
    </row>
    <row r="5391" customFormat="false" ht="16.5" hidden="false" customHeight="false" outlineLevel="0" collapsed="false">
      <c r="A5391" s="30" t="e">
        <f aca="false">A5390+1</f>
        <v>#VALUE!</v>
      </c>
    </row>
    <row r="5392" customFormat="false" ht="16.5" hidden="false" customHeight="false" outlineLevel="0" collapsed="false">
      <c r="A5392" s="30" t="e">
        <f aca="false">A5391+1</f>
        <v>#VALUE!</v>
      </c>
    </row>
    <row r="5393" customFormat="false" ht="16.5" hidden="false" customHeight="false" outlineLevel="0" collapsed="false">
      <c r="A5393" s="30" t="e">
        <f aca="false">A5392+1</f>
        <v>#VALUE!</v>
      </c>
    </row>
    <row r="5394" customFormat="false" ht="16.5" hidden="false" customHeight="false" outlineLevel="0" collapsed="false">
      <c r="A5394" s="30" t="e">
        <f aca="false">A5393+1</f>
        <v>#VALUE!</v>
      </c>
    </row>
    <row r="5395" customFormat="false" ht="16.5" hidden="false" customHeight="false" outlineLevel="0" collapsed="false">
      <c r="A5395" s="30" t="e">
        <f aca="false">A5394+1</f>
        <v>#VALUE!</v>
      </c>
    </row>
    <row r="5396" customFormat="false" ht="16.5" hidden="false" customHeight="false" outlineLevel="0" collapsed="false">
      <c r="A5396" s="30" t="e">
        <f aca="false">A5395+1</f>
        <v>#VALUE!</v>
      </c>
    </row>
    <row r="5397" customFormat="false" ht="16.5" hidden="false" customHeight="false" outlineLevel="0" collapsed="false">
      <c r="A5397" s="30" t="e">
        <f aca="false">A5396+1</f>
        <v>#VALUE!</v>
      </c>
    </row>
    <row r="5398" customFormat="false" ht="16.5" hidden="false" customHeight="false" outlineLevel="0" collapsed="false">
      <c r="A5398" s="30" t="e">
        <f aca="false">A5397+1</f>
        <v>#VALUE!</v>
      </c>
    </row>
    <row r="5399" customFormat="false" ht="16.5" hidden="false" customHeight="false" outlineLevel="0" collapsed="false">
      <c r="A5399" s="30" t="e">
        <f aca="false">A5398+1</f>
        <v>#VALUE!</v>
      </c>
    </row>
    <row r="5400" customFormat="false" ht="16.5" hidden="false" customHeight="false" outlineLevel="0" collapsed="false">
      <c r="A5400" s="30" t="e">
        <f aca="false">A5399+1</f>
        <v>#VALUE!</v>
      </c>
    </row>
    <row r="5401" customFormat="false" ht="16.5" hidden="false" customHeight="false" outlineLevel="0" collapsed="false">
      <c r="A5401" s="30" t="e">
        <f aca="false">A5400+1</f>
        <v>#VALUE!</v>
      </c>
    </row>
    <row r="5402" customFormat="false" ht="16.5" hidden="false" customHeight="false" outlineLevel="0" collapsed="false">
      <c r="A5402" s="30" t="e">
        <f aca="false">A5401+1</f>
        <v>#VALUE!</v>
      </c>
    </row>
    <row r="5403" customFormat="false" ht="16.5" hidden="false" customHeight="false" outlineLevel="0" collapsed="false">
      <c r="A5403" s="30" t="e">
        <f aca="false">A5402+1</f>
        <v>#VALUE!</v>
      </c>
    </row>
    <row r="5404" customFormat="false" ht="16.5" hidden="false" customHeight="false" outlineLevel="0" collapsed="false">
      <c r="A5404" s="30" t="e">
        <f aca="false">A5403+1</f>
        <v>#VALUE!</v>
      </c>
    </row>
    <row r="5405" customFormat="false" ht="16.5" hidden="false" customHeight="false" outlineLevel="0" collapsed="false">
      <c r="A5405" s="30" t="e">
        <f aca="false">A5404+1</f>
        <v>#VALUE!</v>
      </c>
    </row>
    <row r="5406" customFormat="false" ht="16.5" hidden="false" customHeight="false" outlineLevel="0" collapsed="false">
      <c r="A5406" s="30" t="e">
        <f aca="false">A5405+1</f>
        <v>#VALUE!</v>
      </c>
    </row>
    <row r="5407" customFormat="false" ht="16.5" hidden="false" customHeight="false" outlineLevel="0" collapsed="false">
      <c r="A5407" s="30" t="e">
        <f aca="false">A5406+1</f>
        <v>#VALUE!</v>
      </c>
    </row>
    <row r="5408" customFormat="false" ht="16.5" hidden="false" customHeight="false" outlineLevel="0" collapsed="false">
      <c r="A5408" s="30" t="e">
        <f aca="false">A5407+1</f>
        <v>#VALUE!</v>
      </c>
    </row>
    <row r="5409" customFormat="false" ht="16.5" hidden="false" customHeight="false" outlineLevel="0" collapsed="false">
      <c r="A5409" s="30" t="e">
        <f aca="false">A5408+1</f>
        <v>#VALUE!</v>
      </c>
    </row>
    <row r="5410" customFormat="false" ht="16.5" hidden="false" customHeight="false" outlineLevel="0" collapsed="false">
      <c r="A5410" s="30" t="e">
        <f aca="false">A5409+1</f>
        <v>#VALUE!</v>
      </c>
    </row>
    <row r="5411" customFormat="false" ht="16.5" hidden="false" customHeight="false" outlineLevel="0" collapsed="false">
      <c r="A5411" s="30" t="e">
        <f aca="false">A5410+1</f>
        <v>#VALUE!</v>
      </c>
    </row>
    <row r="5412" customFormat="false" ht="16.5" hidden="false" customHeight="false" outlineLevel="0" collapsed="false">
      <c r="A5412" s="30" t="e">
        <f aca="false">A5411+1</f>
        <v>#VALUE!</v>
      </c>
    </row>
    <row r="5413" customFormat="false" ht="16.5" hidden="false" customHeight="false" outlineLevel="0" collapsed="false">
      <c r="A5413" s="30" t="e">
        <f aca="false">A5412+1</f>
        <v>#VALUE!</v>
      </c>
    </row>
    <row r="5414" customFormat="false" ht="16.5" hidden="false" customHeight="false" outlineLevel="0" collapsed="false">
      <c r="A5414" s="30" t="e">
        <f aca="false">A5413+1</f>
        <v>#VALUE!</v>
      </c>
    </row>
    <row r="5415" customFormat="false" ht="16.5" hidden="false" customHeight="false" outlineLevel="0" collapsed="false">
      <c r="A5415" s="30" t="e">
        <f aca="false">A5414+1</f>
        <v>#VALUE!</v>
      </c>
    </row>
    <row r="5416" customFormat="false" ht="16.5" hidden="false" customHeight="false" outlineLevel="0" collapsed="false">
      <c r="A5416" s="30" t="e">
        <f aca="false">A5415+1</f>
        <v>#VALUE!</v>
      </c>
    </row>
    <row r="5417" customFormat="false" ht="16.5" hidden="false" customHeight="false" outlineLevel="0" collapsed="false">
      <c r="A5417" s="30" t="e">
        <f aca="false">A5416+1</f>
        <v>#VALUE!</v>
      </c>
    </row>
    <row r="5418" customFormat="false" ht="16.5" hidden="false" customHeight="false" outlineLevel="0" collapsed="false">
      <c r="A5418" s="30" t="e">
        <f aca="false">A5417+1</f>
        <v>#VALUE!</v>
      </c>
    </row>
    <row r="5419" customFormat="false" ht="16.5" hidden="false" customHeight="false" outlineLevel="0" collapsed="false">
      <c r="A5419" s="30" t="e">
        <f aca="false">A5418+1</f>
        <v>#VALUE!</v>
      </c>
    </row>
    <row r="5420" customFormat="false" ht="16.5" hidden="false" customHeight="false" outlineLevel="0" collapsed="false">
      <c r="A5420" s="30" t="e">
        <f aca="false">A5419+1</f>
        <v>#VALUE!</v>
      </c>
    </row>
    <row r="5421" customFormat="false" ht="16.5" hidden="false" customHeight="false" outlineLevel="0" collapsed="false">
      <c r="A5421" s="30" t="e">
        <f aca="false">A5420+1</f>
        <v>#VALUE!</v>
      </c>
    </row>
    <row r="5422" customFormat="false" ht="16.5" hidden="false" customHeight="false" outlineLevel="0" collapsed="false">
      <c r="A5422" s="30" t="e">
        <f aca="false">A5421+1</f>
        <v>#VALUE!</v>
      </c>
    </row>
    <row r="5423" customFormat="false" ht="16.5" hidden="false" customHeight="false" outlineLevel="0" collapsed="false">
      <c r="A5423" s="30" t="e">
        <f aca="false">A5422+1</f>
        <v>#VALUE!</v>
      </c>
    </row>
    <row r="5424" customFormat="false" ht="16.5" hidden="false" customHeight="false" outlineLevel="0" collapsed="false">
      <c r="A5424" s="30" t="e">
        <f aca="false">A5423+1</f>
        <v>#VALUE!</v>
      </c>
    </row>
    <row r="5425" customFormat="false" ht="16.5" hidden="false" customHeight="false" outlineLevel="0" collapsed="false">
      <c r="A5425" s="30" t="e">
        <f aca="false">A5424+1</f>
        <v>#VALUE!</v>
      </c>
    </row>
    <row r="5426" customFormat="false" ht="16.5" hidden="false" customHeight="false" outlineLevel="0" collapsed="false">
      <c r="A5426" s="30" t="e">
        <f aca="false">A5425+1</f>
        <v>#VALUE!</v>
      </c>
    </row>
    <row r="5427" customFormat="false" ht="16.5" hidden="false" customHeight="false" outlineLevel="0" collapsed="false">
      <c r="A5427" s="30" t="e">
        <f aca="false">A5426+1</f>
        <v>#VALUE!</v>
      </c>
    </row>
    <row r="5428" customFormat="false" ht="16.5" hidden="false" customHeight="false" outlineLevel="0" collapsed="false">
      <c r="A5428" s="30" t="e">
        <f aca="false">A5427+1</f>
        <v>#VALUE!</v>
      </c>
    </row>
    <row r="5429" customFormat="false" ht="16.5" hidden="false" customHeight="false" outlineLevel="0" collapsed="false">
      <c r="A5429" s="30" t="e">
        <f aca="false">A5428+1</f>
        <v>#VALUE!</v>
      </c>
    </row>
    <row r="5430" customFormat="false" ht="16.5" hidden="false" customHeight="false" outlineLevel="0" collapsed="false">
      <c r="A5430" s="30" t="e">
        <f aca="false">A5429+1</f>
        <v>#VALUE!</v>
      </c>
    </row>
    <row r="5431" customFormat="false" ht="16.5" hidden="false" customHeight="false" outlineLevel="0" collapsed="false">
      <c r="A5431" s="30" t="e">
        <f aca="false">A5430+1</f>
        <v>#VALUE!</v>
      </c>
    </row>
    <row r="5432" customFormat="false" ht="16.5" hidden="false" customHeight="false" outlineLevel="0" collapsed="false">
      <c r="A5432" s="30" t="e">
        <f aca="false">A5431+1</f>
        <v>#VALUE!</v>
      </c>
    </row>
    <row r="5433" customFormat="false" ht="16.5" hidden="false" customHeight="false" outlineLevel="0" collapsed="false">
      <c r="A5433" s="30" t="e">
        <f aca="false">A5432+1</f>
        <v>#VALUE!</v>
      </c>
    </row>
    <row r="5434" customFormat="false" ht="16.5" hidden="false" customHeight="false" outlineLevel="0" collapsed="false">
      <c r="A5434" s="30" t="e">
        <f aca="false">A5433+1</f>
        <v>#VALUE!</v>
      </c>
    </row>
    <row r="5435" customFormat="false" ht="16.5" hidden="false" customHeight="false" outlineLevel="0" collapsed="false">
      <c r="A5435" s="30" t="e">
        <f aca="false">A5434+1</f>
        <v>#VALUE!</v>
      </c>
    </row>
    <row r="5436" customFormat="false" ht="16.5" hidden="false" customHeight="false" outlineLevel="0" collapsed="false">
      <c r="A5436" s="30" t="e">
        <f aca="false">A5435+1</f>
        <v>#VALUE!</v>
      </c>
    </row>
    <row r="5437" customFormat="false" ht="16.5" hidden="false" customHeight="false" outlineLevel="0" collapsed="false">
      <c r="A5437" s="30" t="e">
        <f aca="false">A5436+1</f>
        <v>#VALUE!</v>
      </c>
    </row>
    <row r="5438" customFormat="false" ht="16.5" hidden="false" customHeight="false" outlineLevel="0" collapsed="false">
      <c r="A5438" s="30" t="e">
        <f aca="false">A5437+1</f>
        <v>#VALUE!</v>
      </c>
    </row>
    <row r="5439" customFormat="false" ht="16.5" hidden="false" customHeight="false" outlineLevel="0" collapsed="false">
      <c r="A5439" s="30" t="e">
        <f aca="false">A5438+1</f>
        <v>#VALUE!</v>
      </c>
    </row>
    <row r="5440" customFormat="false" ht="16.5" hidden="false" customHeight="false" outlineLevel="0" collapsed="false">
      <c r="A5440" s="30" t="e">
        <f aca="false">A5439+1</f>
        <v>#VALUE!</v>
      </c>
    </row>
    <row r="5441" customFormat="false" ht="16.5" hidden="false" customHeight="false" outlineLevel="0" collapsed="false">
      <c r="A5441" s="30" t="e">
        <f aca="false">A5440+1</f>
        <v>#VALUE!</v>
      </c>
    </row>
    <row r="5442" customFormat="false" ht="16.5" hidden="false" customHeight="false" outlineLevel="0" collapsed="false">
      <c r="A5442" s="30" t="e">
        <f aca="false">A5441+1</f>
        <v>#VALUE!</v>
      </c>
    </row>
    <row r="5443" customFormat="false" ht="16.5" hidden="false" customHeight="false" outlineLevel="0" collapsed="false">
      <c r="A5443" s="30" t="e">
        <f aca="false">A5442+1</f>
        <v>#VALUE!</v>
      </c>
    </row>
    <row r="5444" customFormat="false" ht="16.5" hidden="false" customHeight="false" outlineLevel="0" collapsed="false">
      <c r="A5444" s="30" t="e">
        <f aca="false">A5443+1</f>
        <v>#VALUE!</v>
      </c>
    </row>
    <row r="5445" customFormat="false" ht="16.5" hidden="false" customHeight="false" outlineLevel="0" collapsed="false">
      <c r="A5445" s="30" t="e">
        <f aca="false">A5444+1</f>
        <v>#VALUE!</v>
      </c>
    </row>
    <row r="5446" customFormat="false" ht="16.5" hidden="false" customHeight="false" outlineLevel="0" collapsed="false">
      <c r="A5446" s="30" t="e">
        <f aca="false">A5445+1</f>
        <v>#VALUE!</v>
      </c>
    </row>
    <row r="5447" customFormat="false" ht="16.5" hidden="false" customHeight="false" outlineLevel="0" collapsed="false">
      <c r="A5447" s="30" t="e">
        <f aca="false">A5446+1</f>
        <v>#VALUE!</v>
      </c>
    </row>
    <row r="5448" customFormat="false" ht="16.5" hidden="false" customHeight="false" outlineLevel="0" collapsed="false">
      <c r="A5448" s="30" t="e">
        <f aca="false">A5447+1</f>
        <v>#VALUE!</v>
      </c>
    </row>
    <row r="5449" customFormat="false" ht="16.5" hidden="false" customHeight="false" outlineLevel="0" collapsed="false">
      <c r="A5449" s="30" t="e">
        <f aca="false">A5448+1</f>
        <v>#VALUE!</v>
      </c>
    </row>
    <row r="5450" customFormat="false" ht="16.5" hidden="false" customHeight="false" outlineLevel="0" collapsed="false">
      <c r="A5450" s="30" t="e">
        <f aca="false">A5449+1</f>
        <v>#VALUE!</v>
      </c>
    </row>
    <row r="5451" customFormat="false" ht="16.5" hidden="false" customHeight="false" outlineLevel="0" collapsed="false">
      <c r="A5451" s="30" t="e">
        <f aca="false">A5450+1</f>
        <v>#VALUE!</v>
      </c>
    </row>
    <row r="5452" customFormat="false" ht="16.5" hidden="false" customHeight="false" outlineLevel="0" collapsed="false">
      <c r="A5452" s="30" t="e">
        <f aca="false">A5451+1</f>
        <v>#VALUE!</v>
      </c>
    </row>
    <row r="5453" customFormat="false" ht="16.5" hidden="false" customHeight="false" outlineLevel="0" collapsed="false">
      <c r="A5453" s="30" t="e">
        <f aca="false">A5452+1</f>
        <v>#VALUE!</v>
      </c>
    </row>
    <row r="5454" customFormat="false" ht="16.5" hidden="false" customHeight="false" outlineLevel="0" collapsed="false">
      <c r="A5454" s="30" t="e">
        <f aca="false">A5453+1</f>
        <v>#VALUE!</v>
      </c>
    </row>
    <row r="5455" customFormat="false" ht="16.5" hidden="false" customHeight="false" outlineLevel="0" collapsed="false">
      <c r="A5455" s="30" t="e">
        <f aca="false">A5454+1</f>
        <v>#VALUE!</v>
      </c>
    </row>
    <row r="5456" customFormat="false" ht="16.5" hidden="false" customHeight="false" outlineLevel="0" collapsed="false">
      <c r="A5456" s="30" t="e">
        <f aca="false">A5455+1</f>
        <v>#VALUE!</v>
      </c>
    </row>
    <row r="5457" customFormat="false" ht="16.5" hidden="false" customHeight="false" outlineLevel="0" collapsed="false">
      <c r="A5457" s="30" t="e">
        <f aca="false">A5456+1</f>
        <v>#VALUE!</v>
      </c>
    </row>
    <row r="5458" customFormat="false" ht="16.5" hidden="false" customHeight="false" outlineLevel="0" collapsed="false">
      <c r="A5458" s="30" t="e">
        <f aca="false">A5457+1</f>
        <v>#VALUE!</v>
      </c>
    </row>
    <row r="5459" customFormat="false" ht="16.5" hidden="false" customHeight="false" outlineLevel="0" collapsed="false">
      <c r="A5459" s="30" t="e">
        <f aca="false">A5458+1</f>
        <v>#VALUE!</v>
      </c>
    </row>
    <row r="5460" customFormat="false" ht="16.5" hidden="false" customHeight="false" outlineLevel="0" collapsed="false">
      <c r="A5460" s="30" t="e">
        <f aca="false">A5459+1</f>
        <v>#VALUE!</v>
      </c>
    </row>
    <row r="5461" customFormat="false" ht="16.5" hidden="false" customHeight="false" outlineLevel="0" collapsed="false">
      <c r="A5461" s="30" t="e">
        <f aca="false">A5460+1</f>
        <v>#VALUE!</v>
      </c>
    </row>
    <row r="5462" customFormat="false" ht="16.5" hidden="false" customHeight="false" outlineLevel="0" collapsed="false">
      <c r="A5462" s="30" t="e">
        <f aca="false">A5461+1</f>
        <v>#VALUE!</v>
      </c>
    </row>
    <row r="5463" customFormat="false" ht="16.5" hidden="false" customHeight="false" outlineLevel="0" collapsed="false">
      <c r="A5463" s="30" t="e">
        <f aca="false">A5462+1</f>
        <v>#VALUE!</v>
      </c>
    </row>
    <row r="5464" customFormat="false" ht="16.5" hidden="false" customHeight="false" outlineLevel="0" collapsed="false">
      <c r="A5464" s="30" t="e">
        <f aca="false">A5463+1</f>
        <v>#VALUE!</v>
      </c>
    </row>
    <row r="5465" customFormat="false" ht="16.5" hidden="false" customHeight="false" outlineLevel="0" collapsed="false">
      <c r="A5465" s="30" t="e">
        <f aca="false">A5464+1</f>
        <v>#VALUE!</v>
      </c>
    </row>
    <row r="5466" customFormat="false" ht="16.5" hidden="false" customHeight="false" outlineLevel="0" collapsed="false">
      <c r="A5466" s="30" t="e">
        <f aca="false">A5465+1</f>
        <v>#VALUE!</v>
      </c>
    </row>
    <row r="5467" customFormat="false" ht="16.5" hidden="false" customHeight="false" outlineLevel="0" collapsed="false">
      <c r="A5467" s="30" t="e">
        <f aca="false">A5466+1</f>
        <v>#VALUE!</v>
      </c>
    </row>
    <row r="5468" customFormat="false" ht="16.5" hidden="false" customHeight="false" outlineLevel="0" collapsed="false">
      <c r="A5468" s="30" t="e">
        <f aca="false">A5467+1</f>
        <v>#VALUE!</v>
      </c>
    </row>
    <row r="5469" customFormat="false" ht="16.5" hidden="false" customHeight="false" outlineLevel="0" collapsed="false">
      <c r="A5469" s="30" t="e">
        <f aca="false">A5468+1</f>
        <v>#VALUE!</v>
      </c>
    </row>
    <row r="5470" customFormat="false" ht="16.5" hidden="false" customHeight="false" outlineLevel="0" collapsed="false">
      <c r="A5470" s="30" t="e">
        <f aca="false">A5469+1</f>
        <v>#VALUE!</v>
      </c>
    </row>
    <row r="5471" customFormat="false" ht="16.5" hidden="false" customHeight="false" outlineLevel="0" collapsed="false">
      <c r="A5471" s="30" t="e">
        <f aca="false">A5470+1</f>
        <v>#VALUE!</v>
      </c>
    </row>
    <row r="5472" customFormat="false" ht="16.5" hidden="false" customHeight="false" outlineLevel="0" collapsed="false">
      <c r="A5472" s="30" t="e">
        <f aca="false">A5471+1</f>
        <v>#VALUE!</v>
      </c>
    </row>
    <row r="5473" customFormat="false" ht="16.5" hidden="false" customHeight="false" outlineLevel="0" collapsed="false">
      <c r="A5473" s="30" t="e">
        <f aca="false">A5472+1</f>
        <v>#VALUE!</v>
      </c>
    </row>
    <row r="5474" customFormat="false" ht="16.5" hidden="false" customHeight="false" outlineLevel="0" collapsed="false">
      <c r="A5474" s="30" t="e">
        <f aca="false">A5473+1</f>
        <v>#VALUE!</v>
      </c>
    </row>
    <row r="5475" customFormat="false" ht="16.5" hidden="false" customHeight="false" outlineLevel="0" collapsed="false">
      <c r="A5475" s="30" t="e">
        <f aca="false">A5474+1</f>
        <v>#VALUE!</v>
      </c>
    </row>
    <row r="5476" customFormat="false" ht="16.5" hidden="false" customHeight="false" outlineLevel="0" collapsed="false">
      <c r="A5476" s="30" t="e">
        <f aca="false">A5475+1</f>
        <v>#VALUE!</v>
      </c>
    </row>
    <row r="5477" customFormat="false" ht="16.5" hidden="false" customHeight="false" outlineLevel="0" collapsed="false">
      <c r="A5477" s="30" t="e">
        <f aca="false">A5476+1</f>
        <v>#VALUE!</v>
      </c>
    </row>
    <row r="5478" customFormat="false" ht="16.5" hidden="false" customHeight="false" outlineLevel="0" collapsed="false">
      <c r="A5478" s="30" t="e">
        <f aca="false">A5477+1</f>
        <v>#VALUE!</v>
      </c>
    </row>
    <row r="5479" customFormat="false" ht="16.5" hidden="false" customHeight="false" outlineLevel="0" collapsed="false">
      <c r="A5479" s="30" t="e">
        <f aca="false">A5478+1</f>
        <v>#VALUE!</v>
      </c>
    </row>
    <row r="5480" customFormat="false" ht="16.5" hidden="false" customHeight="false" outlineLevel="0" collapsed="false">
      <c r="A5480" s="30" t="e">
        <f aca="false">A5479+1</f>
        <v>#VALUE!</v>
      </c>
    </row>
    <row r="5481" customFormat="false" ht="16.5" hidden="false" customHeight="false" outlineLevel="0" collapsed="false">
      <c r="A5481" s="30" t="e">
        <f aca="false">A5480+1</f>
        <v>#VALUE!</v>
      </c>
    </row>
    <row r="5482" customFormat="false" ht="16.5" hidden="false" customHeight="false" outlineLevel="0" collapsed="false">
      <c r="A5482" s="30" t="e">
        <f aca="false">A5481+1</f>
        <v>#VALUE!</v>
      </c>
    </row>
    <row r="5483" customFormat="false" ht="16.5" hidden="false" customHeight="false" outlineLevel="0" collapsed="false">
      <c r="A5483" s="30" t="e">
        <f aca="false">A5482+1</f>
        <v>#VALUE!</v>
      </c>
    </row>
    <row r="5484" customFormat="false" ht="16.5" hidden="false" customHeight="false" outlineLevel="0" collapsed="false">
      <c r="A5484" s="30" t="e">
        <f aca="false">A5483+1</f>
        <v>#VALUE!</v>
      </c>
    </row>
    <row r="5485" customFormat="false" ht="16.5" hidden="false" customHeight="false" outlineLevel="0" collapsed="false">
      <c r="A5485" s="30" t="e">
        <f aca="false">A5484+1</f>
        <v>#VALUE!</v>
      </c>
    </row>
    <row r="5486" customFormat="false" ht="16.5" hidden="false" customHeight="false" outlineLevel="0" collapsed="false">
      <c r="A5486" s="30" t="e">
        <f aca="false">A5485+1</f>
        <v>#VALUE!</v>
      </c>
    </row>
    <row r="5487" customFormat="false" ht="16.5" hidden="false" customHeight="false" outlineLevel="0" collapsed="false">
      <c r="A5487" s="30" t="e">
        <f aca="false">A5486+1</f>
        <v>#VALUE!</v>
      </c>
    </row>
    <row r="5488" customFormat="false" ht="16.5" hidden="false" customHeight="false" outlineLevel="0" collapsed="false">
      <c r="A5488" s="30" t="e">
        <f aca="false">A5487+1</f>
        <v>#VALUE!</v>
      </c>
    </row>
    <row r="5489" customFormat="false" ht="16.5" hidden="false" customHeight="false" outlineLevel="0" collapsed="false">
      <c r="A5489" s="30" t="e">
        <f aca="false">A5488+1</f>
        <v>#VALUE!</v>
      </c>
    </row>
    <row r="5490" customFormat="false" ht="16.5" hidden="false" customHeight="false" outlineLevel="0" collapsed="false">
      <c r="A5490" s="30" t="e">
        <f aca="false">A5489+1</f>
        <v>#VALUE!</v>
      </c>
    </row>
    <row r="5491" customFormat="false" ht="16.5" hidden="false" customHeight="false" outlineLevel="0" collapsed="false">
      <c r="A5491" s="30" t="e">
        <f aca="false">A5490+1</f>
        <v>#VALUE!</v>
      </c>
    </row>
    <row r="5492" customFormat="false" ht="16.5" hidden="false" customHeight="false" outlineLevel="0" collapsed="false">
      <c r="A5492" s="30" t="e">
        <f aca="false">A5491+1</f>
        <v>#VALUE!</v>
      </c>
    </row>
    <row r="5493" customFormat="false" ht="16.5" hidden="false" customHeight="false" outlineLevel="0" collapsed="false">
      <c r="A5493" s="30" t="e">
        <f aca="false">A5492+1</f>
        <v>#VALUE!</v>
      </c>
    </row>
    <row r="5494" customFormat="false" ht="16.5" hidden="false" customHeight="false" outlineLevel="0" collapsed="false">
      <c r="A5494" s="30" t="e">
        <f aca="false">A5493+1</f>
        <v>#VALUE!</v>
      </c>
    </row>
    <row r="5495" customFormat="false" ht="16.5" hidden="false" customHeight="false" outlineLevel="0" collapsed="false">
      <c r="A5495" s="30" t="e">
        <f aca="false">A5494+1</f>
        <v>#VALUE!</v>
      </c>
    </row>
    <row r="5496" customFormat="false" ht="16.5" hidden="false" customHeight="false" outlineLevel="0" collapsed="false">
      <c r="A5496" s="30" t="e">
        <f aca="false">A5495+1</f>
        <v>#VALUE!</v>
      </c>
    </row>
    <row r="5497" customFormat="false" ht="16.5" hidden="false" customHeight="false" outlineLevel="0" collapsed="false">
      <c r="A5497" s="30" t="e">
        <f aca="false">A5496+1</f>
        <v>#VALUE!</v>
      </c>
    </row>
    <row r="5498" customFormat="false" ht="16.5" hidden="false" customHeight="false" outlineLevel="0" collapsed="false">
      <c r="A5498" s="30" t="e">
        <f aca="false">A5497+1</f>
        <v>#VALUE!</v>
      </c>
    </row>
    <row r="5499" customFormat="false" ht="16.5" hidden="false" customHeight="false" outlineLevel="0" collapsed="false">
      <c r="A5499" s="30" t="e">
        <f aca="false">A5498+1</f>
        <v>#VALUE!</v>
      </c>
    </row>
    <row r="5500" customFormat="false" ht="16.5" hidden="false" customHeight="false" outlineLevel="0" collapsed="false">
      <c r="A5500" s="30" t="e">
        <f aca="false">A5499+1</f>
        <v>#VALUE!</v>
      </c>
    </row>
    <row r="5501" customFormat="false" ht="16.5" hidden="false" customHeight="false" outlineLevel="0" collapsed="false">
      <c r="A5501" s="30" t="e">
        <f aca="false">A5500+1</f>
        <v>#VALUE!</v>
      </c>
    </row>
    <row r="5502" customFormat="false" ht="16.5" hidden="false" customHeight="false" outlineLevel="0" collapsed="false">
      <c r="A5502" s="30" t="e">
        <f aca="false">A5501+1</f>
        <v>#VALUE!</v>
      </c>
    </row>
    <row r="5503" customFormat="false" ht="16.5" hidden="false" customHeight="false" outlineLevel="0" collapsed="false">
      <c r="A5503" s="30" t="e">
        <f aca="false">A5502+1</f>
        <v>#VALUE!</v>
      </c>
    </row>
    <row r="5504" customFormat="false" ht="16.5" hidden="false" customHeight="false" outlineLevel="0" collapsed="false">
      <c r="A5504" s="30" t="e">
        <f aca="false">A5503+1</f>
        <v>#VALUE!</v>
      </c>
    </row>
    <row r="5505" customFormat="false" ht="16.5" hidden="false" customHeight="false" outlineLevel="0" collapsed="false">
      <c r="A5505" s="30" t="e">
        <f aca="false">A5504+1</f>
        <v>#VALUE!</v>
      </c>
    </row>
    <row r="5506" customFormat="false" ht="16.5" hidden="false" customHeight="false" outlineLevel="0" collapsed="false">
      <c r="A5506" s="30" t="e">
        <f aca="false">A5505+1</f>
        <v>#VALUE!</v>
      </c>
    </row>
    <row r="5507" customFormat="false" ht="16.5" hidden="false" customHeight="false" outlineLevel="0" collapsed="false">
      <c r="A5507" s="30" t="e">
        <f aca="false">A5506+1</f>
        <v>#VALUE!</v>
      </c>
    </row>
    <row r="5508" customFormat="false" ht="16.5" hidden="false" customHeight="false" outlineLevel="0" collapsed="false">
      <c r="A5508" s="30" t="e">
        <f aca="false">A5507+1</f>
        <v>#VALUE!</v>
      </c>
    </row>
    <row r="5509" customFormat="false" ht="16.5" hidden="false" customHeight="false" outlineLevel="0" collapsed="false">
      <c r="A5509" s="30" t="e">
        <f aca="false">A5508+1</f>
        <v>#VALUE!</v>
      </c>
    </row>
    <row r="5510" customFormat="false" ht="16.5" hidden="false" customHeight="false" outlineLevel="0" collapsed="false">
      <c r="A5510" s="30" t="e">
        <f aca="false">A5509+1</f>
        <v>#VALUE!</v>
      </c>
    </row>
    <row r="5511" customFormat="false" ht="16.5" hidden="false" customHeight="false" outlineLevel="0" collapsed="false">
      <c r="A5511" s="30" t="e">
        <f aca="false">A5510+1</f>
        <v>#VALUE!</v>
      </c>
    </row>
    <row r="5512" customFormat="false" ht="16.5" hidden="false" customHeight="false" outlineLevel="0" collapsed="false">
      <c r="A5512" s="30" t="e">
        <f aca="false">A5511+1</f>
        <v>#VALUE!</v>
      </c>
    </row>
    <row r="5513" customFormat="false" ht="16.5" hidden="false" customHeight="false" outlineLevel="0" collapsed="false">
      <c r="A5513" s="30" t="e">
        <f aca="false">A5512+1</f>
        <v>#VALUE!</v>
      </c>
    </row>
    <row r="5514" customFormat="false" ht="16.5" hidden="false" customHeight="false" outlineLevel="0" collapsed="false">
      <c r="A5514" s="30" t="e">
        <f aca="false">A5513+1</f>
        <v>#VALUE!</v>
      </c>
    </row>
    <row r="5515" customFormat="false" ht="16.5" hidden="false" customHeight="false" outlineLevel="0" collapsed="false">
      <c r="A5515" s="30" t="e">
        <f aca="false">A5514+1</f>
        <v>#VALUE!</v>
      </c>
    </row>
    <row r="5516" customFormat="false" ht="16.5" hidden="false" customHeight="false" outlineLevel="0" collapsed="false">
      <c r="A5516" s="30" t="e">
        <f aca="false">A5515+1</f>
        <v>#VALUE!</v>
      </c>
    </row>
    <row r="5517" customFormat="false" ht="16.5" hidden="false" customHeight="false" outlineLevel="0" collapsed="false">
      <c r="A5517" s="30" t="e">
        <f aca="false">A5516+1</f>
        <v>#VALUE!</v>
      </c>
    </row>
    <row r="5518" customFormat="false" ht="16.5" hidden="false" customHeight="false" outlineLevel="0" collapsed="false">
      <c r="A5518" s="30" t="e">
        <f aca="false">A5517+1</f>
        <v>#VALUE!</v>
      </c>
    </row>
    <row r="5519" customFormat="false" ht="16.5" hidden="false" customHeight="false" outlineLevel="0" collapsed="false">
      <c r="A5519" s="30" t="e">
        <f aca="false">A5518+1</f>
        <v>#VALUE!</v>
      </c>
    </row>
    <row r="5520" customFormat="false" ht="16.5" hidden="false" customHeight="false" outlineLevel="0" collapsed="false">
      <c r="A5520" s="30" t="e">
        <f aca="false">A5519+1</f>
        <v>#VALUE!</v>
      </c>
    </row>
    <row r="5521" customFormat="false" ht="16.5" hidden="false" customHeight="false" outlineLevel="0" collapsed="false">
      <c r="A5521" s="30" t="e">
        <f aca="false">A5520+1</f>
        <v>#VALUE!</v>
      </c>
    </row>
    <row r="5522" customFormat="false" ht="16.5" hidden="false" customHeight="false" outlineLevel="0" collapsed="false">
      <c r="A5522" s="30" t="e">
        <f aca="false">A5521+1</f>
        <v>#VALUE!</v>
      </c>
    </row>
    <row r="5523" customFormat="false" ht="16.5" hidden="false" customHeight="false" outlineLevel="0" collapsed="false">
      <c r="A5523" s="30" t="e">
        <f aca="false">A5522+1</f>
        <v>#VALUE!</v>
      </c>
    </row>
    <row r="5524" customFormat="false" ht="16.5" hidden="false" customHeight="false" outlineLevel="0" collapsed="false">
      <c r="A5524" s="30" t="e">
        <f aca="false">A5523+1</f>
        <v>#VALUE!</v>
      </c>
    </row>
    <row r="5525" customFormat="false" ht="16.5" hidden="false" customHeight="false" outlineLevel="0" collapsed="false">
      <c r="A5525" s="30" t="e">
        <f aca="false">A5524+1</f>
        <v>#VALUE!</v>
      </c>
    </row>
    <row r="5526" customFormat="false" ht="16.5" hidden="false" customHeight="false" outlineLevel="0" collapsed="false">
      <c r="A5526" s="30" t="e">
        <f aca="false">A5525+1</f>
        <v>#VALUE!</v>
      </c>
    </row>
    <row r="5527" customFormat="false" ht="16.5" hidden="false" customHeight="false" outlineLevel="0" collapsed="false">
      <c r="A5527" s="30" t="e">
        <f aca="false">A5526+1</f>
        <v>#VALUE!</v>
      </c>
    </row>
  </sheetData>
  <mergeCells count="191">
    <mergeCell ref="J2:M2"/>
    <mergeCell ref="E90:M90"/>
    <mergeCell ref="E91:M91"/>
    <mergeCell ref="E92:M92"/>
    <mergeCell ref="E93:M93"/>
    <mergeCell ref="E94:M94"/>
    <mergeCell ref="E95:M95"/>
    <mergeCell ref="E96:M96"/>
    <mergeCell ref="E97:M97"/>
    <mergeCell ref="E98:M98"/>
    <mergeCell ref="E99:M99"/>
    <mergeCell ref="E100:M100"/>
    <mergeCell ref="E101:M101"/>
    <mergeCell ref="E102:M102"/>
    <mergeCell ref="E103:M103"/>
    <mergeCell ref="E104:M104"/>
    <mergeCell ref="E105:M105"/>
    <mergeCell ref="E106:M106"/>
    <mergeCell ref="E107:M107"/>
    <mergeCell ref="E108:M108"/>
    <mergeCell ref="E109:M109"/>
    <mergeCell ref="E110:M110"/>
    <mergeCell ref="E111:M111"/>
    <mergeCell ref="E112:M112"/>
    <mergeCell ref="E113:M113"/>
    <mergeCell ref="E114:M114"/>
    <mergeCell ref="E115:M115"/>
    <mergeCell ref="E116:M116"/>
    <mergeCell ref="E117:M117"/>
    <mergeCell ref="E118:M118"/>
    <mergeCell ref="E119:M119"/>
    <mergeCell ref="E120:M120"/>
    <mergeCell ref="E121:M121"/>
    <mergeCell ref="E122:M122"/>
    <mergeCell ref="E123:M123"/>
    <mergeCell ref="E124:M124"/>
    <mergeCell ref="E125:M125"/>
    <mergeCell ref="E126:M126"/>
    <mergeCell ref="E127:M127"/>
    <mergeCell ref="E128:M128"/>
    <mergeCell ref="E129:M129"/>
    <mergeCell ref="E130:M130"/>
    <mergeCell ref="E131:M131"/>
    <mergeCell ref="E132:M132"/>
    <mergeCell ref="E133:M133"/>
    <mergeCell ref="E134:M134"/>
    <mergeCell ref="E135:M135"/>
    <mergeCell ref="E136:M136"/>
    <mergeCell ref="E137:M137"/>
    <mergeCell ref="E138:M138"/>
    <mergeCell ref="E139:M139"/>
    <mergeCell ref="E140:M140"/>
    <mergeCell ref="E141:M141"/>
    <mergeCell ref="E142:M142"/>
    <mergeCell ref="E143:M143"/>
    <mergeCell ref="E144:M144"/>
    <mergeCell ref="E145:M145"/>
    <mergeCell ref="E146:M146"/>
    <mergeCell ref="E147:M147"/>
    <mergeCell ref="E148:M148"/>
    <mergeCell ref="E149:M149"/>
    <mergeCell ref="E150:M150"/>
    <mergeCell ref="E151:M151"/>
    <mergeCell ref="E152:M152"/>
    <mergeCell ref="E153:M153"/>
    <mergeCell ref="E154:M154"/>
    <mergeCell ref="E155:M155"/>
    <mergeCell ref="E156:M156"/>
    <mergeCell ref="E157:M157"/>
    <mergeCell ref="E158:M158"/>
    <mergeCell ref="E159:M159"/>
    <mergeCell ref="E160:M160"/>
    <mergeCell ref="E161:M161"/>
    <mergeCell ref="E162:M162"/>
    <mergeCell ref="E163:M163"/>
    <mergeCell ref="E164:M164"/>
    <mergeCell ref="E165:M165"/>
    <mergeCell ref="E166:M166"/>
    <mergeCell ref="E167:M167"/>
    <mergeCell ref="E168:M168"/>
    <mergeCell ref="E169:M169"/>
    <mergeCell ref="E170:M170"/>
    <mergeCell ref="E171:M171"/>
    <mergeCell ref="E172:M172"/>
    <mergeCell ref="E173:M173"/>
    <mergeCell ref="E174:M174"/>
    <mergeCell ref="E175:M175"/>
    <mergeCell ref="E176:M176"/>
    <mergeCell ref="E177:M177"/>
    <mergeCell ref="E178:M178"/>
    <mergeCell ref="E179:M179"/>
    <mergeCell ref="E180:M180"/>
    <mergeCell ref="E181:M181"/>
    <mergeCell ref="E182:M182"/>
    <mergeCell ref="E183:M183"/>
    <mergeCell ref="E184:M184"/>
    <mergeCell ref="E185:M185"/>
    <mergeCell ref="E186:M186"/>
    <mergeCell ref="E187:M187"/>
    <mergeCell ref="E188:M188"/>
    <mergeCell ref="E189:M189"/>
    <mergeCell ref="E190:M190"/>
    <mergeCell ref="E191:M191"/>
    <mergeCell ref="E192:M192"/>
    <mergeCell ref="E193:M193"/>
    <mergeCell ref="E194:M194"/>
    <mergeCell ref="E195:M195"/>
    <mergeCell ref="E196:M196"/>
    <mergeCell ref="E197:M197"/>
    <mergeCell ref="E198:M198"/>
    <mergeCell ref="E199:M199"/>
    <mergeCell ref="E200:M200"/>
    <mergeCell ref="E201:M201"/>
    <mergeCell ref="E202:M202"/>
    <mergeCell ref="E203:M203"/>
    <mergeCell ref="E204:M204"/>
    <mergeCell ref="E205:M205"/>
    <mergeCell ref="E206:M206"/>
    <mergeCell ref="E207:M207"/>
    <mergeCell ref="E208:M208"/>
    <mergeCell ref="E209:M209"/>
    <mergeCell ref="E210:M210"/>
    <mergeCell ref="E211:M211"/>
    <mergeCell ref="E212:M212"/>
    <mergeCell ref="E213:M213"/>
    <mergeCell ref="E214:M214"/>
    <mergeCell ref="E215:M215"/>
    <mergeCell ref="E216:M216"/>
    <mergeCell ref="E217:M217"/>
    <mergeCell ref="E218:M218"/>
    <mergeCell ref="E219:M219"/>
    <mergeCell ref="E220:M220"/>
    <mergeCell ref="E221:M221"/>
    <mergeCell ref="E222:M222"/>
    <mergeCell ref="E223:M223"/>
    <mergeCell ref="E224:M224"/>
    <mergeCell ref="E225:M225"/>
    <mergeCell ref="E226:M226"/>
    <mergeCell ref="E227:M227"/>
    <mergeCell ref="E228:M228"/>
    <mergeCell ref="E229:M229"/>
    <mergeCell ref="E230:M230"/>
    <mergeCell ref="E231:M231"/>
    <mergeCell ref="E232:M232"/>
    <mergeCell ref="E233:M233"/>
    <mergeCell ref="E234:M234"/>
    <mergeCell ref="E235:M235"/>
    <mergeCell ref="E236:M236"/>
    <mergeCell ref="E237:M237"/>
    <mergeCell ref="E238:M238"/>
    <mergeCell ref="E239:M239"/>
    <mergeCell ref="E240:M240"/>
    <mergeCell ref="E241:M241"/>
    <mergeCell ref="E242:M242"/>
    <mergeCell ref="E243:M243"/>
    <mergeCell ref="E244:M244"/>
    <mergeCell ref="E245:M245"/>
    <mergeCell ref="E246:M246"/>
    <mergeCell ref="E247:M247"/>
    <mergeCell ref="E248:M248"/>
    <mergeCell ref="E249:M249"/>
    <mergeCell ref="E250:M250"/>
    <mergeCell ref="E251:M251"/>
    <mergeCell ref="E252:M252"/>
    <mergeCell ref="E253:M253"/>
    <mergeCell ref="E254:M254"/>
    <mergeCell ref="E255:M255"/>
    <mergeCell ref="E256:M256"/>
    <mergeCell ref="E257:M257"/>
    <mergeCell ref="E258:M258"/>
    <mergeCell ref="E259:M259"/>
    <mergeCell ref="E260:M260"/>
    <mergeCell ref="E261:M261"/>
    <mergeCell ref="E262:M262"/>
    <mergeCell ref="E263:M263"/>
    <mergeCell ref="E264:M264"/>
    <mergeCell ref="E265:M265"/>
    <mergeCell ref="E266:M266"/>
    <mergeCell ref="E267:M267"/>
    <mergeCell ref="E268:M268"/>
    <mergeCell ref="E269:M269"/>
    <mergeCell ref="E270:M270"/>
    <mergeCell ref="E271:M271"/>
    <mergeCell ref="E272:M272"/>
    <mergeCell ref="E273:M273"/>
    <mergeCell ref="E274:M274"/>
    <mergeCell ref="E275:M275"/>
    <mergeCell ref="E276:M276"/>
    <mergeCell ref="E277:M277"/>
    <mergeCell ref="E278:M278"/>
    <mergeCell ref="E279:M279"/>
  </mergeCells>
  <printOptions headings="false" gridLines="false" gridLinesSet="true" horizontalCentered="false" verticalCentered="false"/>
  <pageMargins left="0.340277777777778" right="0.240277777777778" top="0.779861111111111" bottom="0.489583333333333" header="0.179861111111111" footer="0.259722222222222"/>
  <pageSetup paperSize="9" scale="90" fitToWidth="1" fitToHeight="1" pageOrder="downThenOver" orientation="landscape" blackAndWhite="false" draft="false" cellComments="none" horizontalDpi="300" verticalDpi="300" copies="1"/>
  <headerFooter differentFirst="false" differentOddEven="false">
    <oddHeader>&amp;L1^ C.P.A.A. SALERNO
BANDO SPECIALE COMUNE DI SALERNO DEL 04.04.2001 N. 58 ALLOGGI
GRADUATORIA DEFINITIVA
 MODIFICATA EX ART.10 L.R.18/97&amp;RVerbale n.5432 del 15.11.2010    
pag. &amp;P</oddHeader>
    <oddFooter>&amp;Rsegue a pag. &amp;P+1</oddFooter>
  </headerFooter>
  <rowBreaks count="1" manualBreakCount="1">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43.56"/>
    <col collapsed="false" customWidth="false" hidden="true" outlineLevel="0" max="10" min="2" style="0" width="9.06"/>
  </cols>
  <sheetData>
    <row r="1" customFormat="false" ht="90" hidden="false" customHeight="true" outlineLevel="0" collapsed="false">
      <c r="A1" s="74" t="s">
        <v>35</v>
      </c>
      <c r="B1" s="74" t="n">
        <v>4</v>
      </c>
      <c r="C1" s="74"/>
      <c r="D1" s="74"/>
      <c r="E1" s="75" t="n">
        <v>2</v>
      </c>
      <c r="F1" s="74"/>
      <c r="G1" s="74" t="n">
        <v>3</v>
      </c>
      <c r="H1" s="74"/>
      <c r="I1" s="74" t="n">
        <v>20</v>
      </c>
      <c r="J1" s="74"/>
      <c r="K1" s="74" t="n">
        <f aca="false">B1+C1+D1+E1+F1+G1+H1+I1+J1</f>
        <v>29</v>
      </c>
    </row>
    <row r="2" customFormat="false" ht="90" hidden="false" customHeight="true" outlineLevel="0" collapsed="false">
      <c r="A2" s="74" t="s">
        <v>327</v>
      </c>
      <c r="B2" s="74" t="n">
        <v>4</v>
      </c>
      <c r="C2" s="74"/>
      <c r="D2" s="74"/>
      <c r="E2" s="75" t="n">
        <v>2</v>
      </c>
      <c r="F2" s="74"/>
      <c r="G2" s="74" t="n">
        <v>3</v>
      </c>
      <c r="H2" s="74"/>
      <c r="I2" s="74" t="n">
        <v>20</v>
      </c>
      <c r="J2" s="74"/>
      <c r="K2" s="74" t="n">
        <f aca="false">B2+C2+D2+E2+F2+G2+H2+I2+J2</f>
        <v>29</v>
      </c>
    </row>
    <row r="3" customFormat="false" ht="90" hidden="false" customHeight="true" outlineLevel="0" collapsed="false">
      <c r="A3" s="74" t="s">
        <v>468</v>
      </c>
      <c r="B3" s="74" t="n">
        <v>4</v>
      </c>
      <c r="C3" s="74"/>
      <c r="D3" s="74"/>
      <c r="E3" s="75" t="n">
        <v>2</v>
      </c>
      <c r="F3" s="74"/>
      <c r="G3" s="74" t="n">
        <v>3</v>
      </c>
      <c r="H3" s="74"/>
      <c r="I3" s="74" t="n">
        <v>20</v>
      </c>
      <c r="J3" s="74"/>
      <c r="K3" s="74" t="n">
        <f aca="false">B3+C3+D3+E3+F3+G3+H3+I3+J3</f>
        <v>29</v>
      </c>
    </row>
    <row r="4" customFormat="false" ht="90" hidden="false" customHeight="true" outlineLevel="0" collapsed="false">
      <c r="A4" s="74" t="s">
        <v>34</v>
      </c>
      <c r="B4" s="74" t="n">
        <v>4</v>
      </c>
      <c r="C4" s="74"/>
      <c r="D4" s="74"/>
      <c r="E4" s="75" t="n">
        <v>2</v>
      </c>
      <c r="F4" s="74"/>
      <c r="G4" s="74" t="n">
        <v>3</v>
      </c>
      <c r="H4" s="74"/>
      <c r="I4" s="74" t="n">
        <v>20</v>
      </c>
      <c r="J4" s="74"/>
      <c r="K4" s="74" t="n">
        <f aca="false">B4+C4+D4+E4+F4+G4+H4+I4+J4</f>
        <v>29</v>
      </c>
    </row>
    <row r="5" customFormat="false" ht="90" hidden="false" customHeight="true" outlineLevel="0" collapsed="false">
      <c r="A5" s="74" t="s">
        <v>764</v>
      </c>
      <c r="B5" s="74" t="n">
        <v>4</v>
      </c>
      <c r="C5" s="74"/>
      <c r="D5" s="74"/>
      <c r="E5" s="75" t="n">
        <v>2</v>
      </c>
      <c r="F5" s="74"/>
      <c r="G5" s="74" t="n">
        <v>3</v>
      </c>
      <c r="H5" s="74"/>
      <c r="I5" s="74" t="n">
        <v>20</v>
      </c>
      <c r="J5" s="74"/>
      <c r="K5" s="74" t="n">
        <f aca="false">B5+C5+D5+E5+F5+G5+H5+I5+J5</f>
        <v>29</v>
      </c>
    </row>
    <row r="6" customFormat="false" ht="90" hidden="false" customHeight="true" outlineLevel="0" collapsed="false">
      <c r="A6" s="74" t="s">
        <v>733</v>
      </c>
      <c r="B6" s="76" t="n">
        <v>4</v>
      </c>
      <c r="C6" s="74"/>
      <c r="D6" s="74"/>
      <c r="E6" s="75" t="n">
        <v>2</v>
      </c>
      <c r="F6" s="74"/>
      <c r="G6" s="74" t="n">
        <v>3</v>
      </c>
      <c r="H6" s="74"/>
      <c r="I6" s="74" t="n">
        <v>20</v>
      </c>
      <c r="J6" s="74"/>
      <c r="K6" s="74" t="n">
        <f aca="false">B6+C6+D6+E6+F6+G6+H6+I6+J6</f>
        <v>29</v>
      </c>
    </row>
    <row r="7" customFormat="false" ht="90" hidden="false" customHeight="true" outlineLevel="0" collapsed="false">
      <c r="A7" s="74" t="s">
        <v>236</v>
      </c>
      <c r="B7" s="76" t="n">
        <v>4</v>
      </c>
      <c r="C7" s="74"/>
      <c r="D7" s="74"/>
      <c r="E7" s="75" t="n">
        <v>1</v>
      </c>
      <c r="F7" s="74"/>
      <c r="G7" s="74" t="n">
        <v>3</v>
      </c>
      <c r="H7" s="74"/>
      <c r="I7" s="74" t="n">
        <v>20</v>
      </c>
      <c r="J7" s="74"/>
      <c r="K7" s="74" t="n">
        <f aca="false">B7+C7+D7+E7+F7+G7+H7+I7+J7</f>
        <v>28</v>
      </c>
    </row>
    <row r="8" customFormat="false" ht="90" hidden="false" customHeight="true" outlineLevel="0" collapsed="false">
      <c r="A8" s="74" t="s">
        <v>321</v>
      </c>
      <c r="B8" s="74" t="n">
        <v>4</v>
      </c>
      <c r="C8" s="74"/>
      <c r="D8" s="74"/>
      <c r="E8" s="75" t="n">
        <v>1</v>
      </c>
      <c r="F8" s="74"/>
      <c r="G8" s="74" t="n">
        <v>3</v>
      </c>
      <c r="H8" s="74"/>
      <c r="I8" s="74" t="n">
        <v>20</v>
      </c>
      <c r="J8" s="74"/>
      <c r="K8" s="74" t="n">
        <f aca="false">B8+C8+D8+E8+F8+G8+H8+I8+J8</f>
        <v>28</v>
      </c>
    </row>
    <row r="9" customFormat="false" ht="90" hidden="false" customHeight="true" outlineLevel="0" collapsed="false">
      <c r="A9" s="74" t="s">
        <v>37</v>
      </c>
      <c r="B9" s="74" t="n">
        <v>4</v>
      </c>
      <c r="C9" s="74"/>
      <c r="D9" s="74"/>
      <c r="E9" s="75" t="n">
        <v>1</v>
      </c>
      <c r="F9" s="74"/>
      <c r="G9" s="74" t="n">
        <v>3</v>
      </c>
      <c r="H9" s="74"/>
      <c r="I9" s="74" t="n">
        <v>20</v>
      </c>
      <c r="J9" s="74"/>
      <c r="K9" s="74" t="n">
        <f aca="false">B9+C9+D9+E9+F9+G9+H9+I9+J9</f>
        <v>28</v>
      </c>
    </row>
    <row r="10" customFormat="false" ht="90" hidden="false" customHeight="true" outlineLevel="0" collapsed="false">
      <c r="A10" s="77" t="s">
        <v>39</v>
      </c>
      <c r="B10" s="74" t="n">
        <v>4</v>
      </c>
      <c r="C10" s="74"/>
      <c r="D10" s="74"/>
      <c r="E10" s="75" t="n">
        <v>1</v>
      </c>
      <c r="F10" s="74"/>
      <c r="G10" s="74" t="n">
        <v>3</v>
      </c>
      <c r="H10" s="74"/>
      <c r="I10" s="74" t="n">
        <v>20</v>
      </c>
      <c r="J10" s="74"/>
      <c r="K10" s="74" t="n">
        <f aca="false">B10+C10+D10+E10+F10+G10+H10+I10+J10</f>
        <v>28</v>
      </c>
    </row>
    <row r="11" customFormat="false" ht="90" hidden="false" customHeight="true" outlineLevel="0" collapsed="false">
      <c r="A11" s="74" t="s">
        <v>41</v>
      </c>
      <c r="B11" s="78" t="n">
        <v>4</v>
      </c>
      <c r="C11" s="78"/>
      <c r="D11" s="79"/>
      <c r="E11" s="80" t="n">
        <v>1</v>
      </c>
      <c r="F11" s="78"/>
      <c r="G11" s="78" t="n">
        <v>3</v>
      </c>
      <c r="H11" s="78"/>
      <c r="I11" s="78" t="n">
        <v>20</v>
      </c>
      <c r="J11" s="78"/>
      <c r="K11" s="74" t="n">
        <f aca="false">B11+C11+D11+E11+F11+G11+H11+I11+J11</f>
        <v>28</v>
      </c>
    </row>
    <row r="12" customFormat="false" ht="90" hidden="false" customHeight="true" outlineLevel="0" collapsed="false">
      <c r="A12" s="74" t="s">
        <v>45</v>
      </c>
      <c r="B12" s="78" t="n">
        <v>4</v>
      </c>
      <c r="C12" s="78"/>
      <c r="D12" s="78"/>
      <c r="E12" s="80" t="n">
        <v>1</v>
      </c>
      <c r="F12" s="78"/>
      <c r="G12" s="78" t="n">
        <v>2</v>
      </c>
      <c r="H12" s="78"/>
      <c r="I12" s="78" t="n">
        <v>20</v>
      </c>
      <c r="J12" s="78"/>
      <c r="K12" s="74" t="n">
        <f aca="false">B12+C12+D12+E12+F12+G12+H12+I12+J12</f>
        <v>27</v>
      </c>
    </row>
    <row r="13" customFormat="false" ht="90" hidden="false" customHeight="true" outlineLevel="0" collapsed="false">
      <c r="A13" s="74" t="s">
        <v>43</v>
      </c>
      <c r="B13" s="78" t="n">
        <v>4</v>
      </c>
      <c r="C13" s="78"/>
      <c r="D13" s="78"/>
      <c r="E13" s="80" t="n">
        <v>1</v>
      </c>
      <c r="F13" s="78"/>
      <c r="G13" s="78" t="n">
        <v>2</v>
      </c>
      <c r="H13" s="78"/>
      <c r="I13" s="78" t="n">
        <v>20</v>
      </c>
      <c r="J13" s="78"/>
      <c r="K13" s="74" t="n">
        <f aca="false">B13+C13+D13+E13+F13+G13+H13+I13+J13</f>
        <v>27</v>
      </c>
    </row>
    <row r="14" customFormat="false" ht="90" hidden="false" customHeight="true" outlineLevel="0" collapsed="false">
      <c r="A14" s="74" t="s">
        <v>42</v>
      </c>
      <c r="B14" s="78" t="n">
        <v>2</v>
      </c>
      <c r="C14" s="78"/>
      <c r="D14" s="79"/>
      <c r="E14" s="80" t="n">
        <v>2</v>
      </c>
      <c r="F14" s="78"/>
      <c r="G14" s="78" t="n">
        <v>3</v>
      </c>
      <c r="H14" s="78"/>
      <c r="I14" s="78" t="n">
        <v>20</v>
      </c>
      <c r="J14" s="78"/>
      <c r="K14" s="74" t="n">
        <f aca="false">B14+C14+D14+E14+F14+G14+H14+I14+J14</f>
        <v>27</v>
      </c>
    </row>
    <row r="15" customFormat="false" ht="90" hidden="false" customHeight="true" outlineLevel="0" collapsed="false">
      <c r="A15" s="74" t="s">
        <v>676</v>
      </c>
      <c r="B15" s="78" t="n">
        <v>2</v>
      </c>
      <c r="C15" s="78"/>
      <c r="D15" s="78"/>
      <c r="E15" s="80" t="n">
        <v>2</v>
      </c>
      <c r="F15" s="78"/>
      <c r="G15" s="78" t="n">
        <v>3</v>
      </c>
      <c r="H15" s="78"/>
      <c r="I15" s="78" t="n">
        <v>20</v>
      </c>
      <c r="J15" s="78"/>
      <c r="K15" s="74" t="n">
        <f aca="false">B15+C15+D15+E15+F15+G15+H15+I15+J15</f>
        <v>27</v>
      </c>
    </row>
    <row r="16" customFormat="false" ht="90" hidden="false" customHeight="true" outlineLevel="0" collapsed="false">
      <c r="A16" s="81" t="s">
        <v>51</v>
      </c>
      <c r="B16" s="82" t="n">
        <v>4</v>
      </c>
      <c r="C16" s="83"/>
      <c r="D16" s="83"/>
      <c r="E16" s="21"/>
      <c r="F16" s="83"/>
      <c r="G16" s="83" t="n">
        <v>2</v>
      </c>
      <c r="H16" s="83"/>
      <c r="I16" s="83" t="n">
        <v>20</v>
      </c>
      <c r="J16" s="83"/>
      <c r="K16" s="74" t="n">
        <f aca="false">B16+C16+D16+E16+F16+G16+H16+I16+J16</f>
        <v>26</v>
      </c>
    </row>
    <row r="17" customFormat="false" ht="90" hidden="false" customHeight="true" outlineLevel="0" collapsed="false">
      <c r="A17" s="77" t="s">
        <v>47</v>
      </c>
      <c r="B17" s="82" t="n">
        <v>4</v>
      </c>
      <c r="C17" s="83"/>
      <c r="D17" s="83"/>
      <c r="E17" s="21"/>
      <c r="F17" s="83"/>
      <c r="G17" s="83" t="n">
        <v>2</v>
      </c>
      <c r="H17" s="83"/>
      <c r="I17" s="83" t="n">
        <v>20</v>
      </c>
      <c r="J17" s="83"/>
      <c r="K17" s="74" t="n">
        <f aca="false">B17+C17+D17+E17+F17+G17+H17+I17+J17</f>
        <v>26</v>
      </c>
    </row>
    <row r="18" customFormat="false" ht="90" hidden="false" customHeight="true" outlineLevel="0" collapsed="false">
      <c r="A18" s="84" t="s">
        <v>49</v>
      </c>
      <c r="B18" s="82" t="n">
        <v>4</v>
      </c>
      <c r="C18" s="83"/>
      <c r="D18" s="83"/>
      <c r="E18" s="21"/>
      <c r="F18" s="83"/>
      <c r="G18" s="83" t="n">
        <v>2</v>
      </c>
      <c r="H18" s="83"/>
      <c r="I18" s="83" t="n">
        <v>20</v>
      </c>
      <c r="J18" s="83"/>
      <c r="K18" s="74" t="n">
        <f aca="false">B18+C18+D18+E18+F18+G18+H18+I18+J18</f>
        <v>26</v>
      </c>
    </row>
    <row r="19" customFormat="false" ht="90" hidden="false" customHeight="true" outlineLevel="0" collapsed="false">
      <c r="A19" s="74" t="s">
        <v>54</v>
      </c>
      <c r="B19" s="78" t="n">
        <v>1</v>
      </c>
      <c r="C19" s="78"/>
      <c r="D19" s="78"/>
      <c r="E19" s="80" t="n">
        <v>1</v>
      </c>
      <c r="F19" s="78"/>
      <c r="G19" s="78" t="n">
        <v>3</v>
      </c>
      <c r="H19" s="78"/>
      <c r="I19" s="78" t="n">
        <v>20</v>
      </c>
      <c r="J19" s="78"/>
      <c r="K19" s="74" t="n">
        <f aca="false">B19+C19+D19+E19+F19+G19+H19+I19+J19</f>
        <v>25</v>
      </c>
    </row>
    <row r="20" customFormat="false" ht="90" hidden="false" customHeight="true" outlineLevel="0" collapsed="false">
      <c r="A20" s="74" t="s">
        <v>765</v>
      </c>
      <c r="B20" s="78" t="n">
        <v>1</v>
      </c>
      <c r="C20" s="78"/>
      <c r="D20" s="79"/>
      <c r="E20" s="80" t="n">
        <v>1</v>
      </c>
      <c r="F20" s="78"/>
      <c r="G20" s="78" t="n">
        <v>3</v>
      </c>
      <c r="H20" s="78"/>
      <c r="I20" s="78" t="n">
        <v>20</v>
      </c>
      <c r="J20" s="78"/>
      <c r="K20" s="74" t="n">
        <f aca="false">B20+C20+D20+E20+F20+G20+H20+I20+J20</f>
        <v>25</v>
      </c>
    </row>
    <row r="21" customFormat="false" ht="90" hidden="false" customHeight="true" outlineLevel="0" collapsed="false">
      <c r="A21" s="74" t="s">
        <v>55</v>
      </c>
      <c r="B21" s="85"/>
      <c r="C21" s="78"/>
      <c r="D21" s="78"/>
      <c r="E21" s="80" t="n">
        <v>1</v>
      </c>
      <c r="F21" s="78"/>
      <c r="G21" s="78" t="n">
        <v>3</v>
      </c>
      <c r="H21" s="78"/>
      <c r="I21" s="78" t="n">
        <v>20</v>
      </c>
      <c r="J21" s="78"/>
      <c r="K21" s="74" t="n">
        <f aca="false">B21+C21+D21+E21+F21+G21+H21+I21+J21</f>
        <v>24</v>
      </c>
    </row>
    <row r="22" customFormat="false" ht="90" hidden="false" customHeight="true" outlineLevel="0" collapsed="false">
      <c r="A22" s="81" t="s">
        <v>57</v>
      </c>
      <c r="B22" s="83" t="n">
        <v>2</v>
      </c>
      <c r="C22" s="83"/>
      <c r="D22" s="83" t="n">
        <v>2</v>
      </c>
      <c r="E22" s="21" t="n">
        <v>3</v>
      </c>
      <c r="F22" s="83"/>
      <c r="G22" s="83" t="n">
        <v>3</v>
      </c>
      <c r="H22" s="83"/>
      <c r="I22" s="83"/>
      <c r="J22" s="83" t="n">
        <v>4</v>
      </c>
      <c r="K22" s="74" t="n">
        <f aca="false">B22+C22+D22+E22+F22+G22+H22+I22+J22</f>
        <v>14</v>
      </c>
    </row>
    <row r="23" customFormat="false" ht="90" hidden="false" customHeight="true" outlineLevel="0" collapsed="false">
      <c r="A23" s="76" t="s">
        <v>693</v>
      </c>
      <c r="B23" s="86" t="n">
        <v>4</v>
      </c>
      <c r="C23" s="86"/>
      <c r="D23" s="79"/>
      <c r="E23" s="87" t="n">
        <v>3</v>
      </c>
      <c r="F23" s="86"/>
      <c r="G23" s="86" t="n">
        <v>3</v>
      </c>
      <c r="H23" s="86"/>
      <c r="I23" s="86"/>
      <c r="J23" s="86" t="n">
        <v>3</v>
      </c>
      <c r="K23" s="74" t="n">
        <f aca="false">B23+C23+D23+E23+F23+G23+H23+I23+J23</f>
        <v>13</v>
      </c>
    </row>
    <row r="24" customFormat="false" ht="90" hidden="false" customHeight="true" outlineLevel="0" collapsed="false">
      <c r="A24" s="74" t="s">
        <v>766</v>
      </c>
      <c r="B24" s="78" t="n">
        <v>4</v>
      </c>
      <c r="C24" s="78"/>
      <c r="D24" s="79"/>
      <c r="E24" s="80" t="n">
        <v>3</v>
      </c>
      <c r="F24" s="78"/>
      <c r="G24" s="78" t="n">
        <v>3</v>
      </c>
      <c r="H24" s="78"/>
      <c r="I24" s="78"/>
      <c r="J24" s="78" t="n">
        <v>2.5</v>
      </c>
      <c r="K24" s="74" t="n">
        <f aca="false">B24+C24+D24+E24+F24+G24+H24+I24+J24</f>
        <v>12.5</v>
      </c>
    </row>
    <row r="25" customFormat="false" ht="90" hidden="false" customHeight="true" outlineLevel="0" collapsed="false">
      <c r="A25" s="77" t="s">
        <v>767</v>
      </c>
      <c r="B25" s="86" t="n">
        <v>4</v>
      </c>
      <c r="C25" s="78"/>
      <c r="D25" s="78" t="n">
        <v>2</v>
      </c>
      <c r="E25" s="80" t="n">
        <v>2</v>
      </c>
      <c r="F25" s="78"/>
      <c r="G25" s="78" t="n">
        <v>2</v>
      </c>
      <c r="H25" s="78"/>
      <c r="I25" s="78"/>
      <c r="J25" s="78" t="n">
        <v>2</v>
      </c>
      <c r="K25" s="74" t="n">
        <f aca="false">B25+C25+D25+E25+F25+G25+H25+I25+J25</f>
        <v>12</v>
      </c>
    </row>
    <row r="26" customFormat="false" ht="90" hidden="false" customHeight="true" outlineLevel="0" collapsed="false">
      <c r="A26" s="74" t="s">
        <v>768</v>
      </c>
      <c r="B26" s="86" t="n">
        <v>2</v>
      </c>
      <c r="C26" s="78"/>
      <c r="D26" s="78" t="n">
        <v>2</v>
      </c>
      <c r="E26" s="80" t="n">
        <v>1</v>
      </c>
      <c r="F26" s="78"/>
      <c r="G26" s="78"/>
      <c r="H26" s="78" t="n">
        <v>4</v>
      </c>
      <c r="I26" s="78"/>
      <c r="J26" s="78" t="n">
        <v>2.5</v>
      </c>
      <c r="K26" s="74" t="n">
        <f aca="false">B26+C26+D26+E26+F26+G26+H26+I26+J26</f>
        <v>11.5</v>
      </c>
    </row>
    <row r="27" customFormat="false" ht="90" hidden="false" customHeight="true" outlineLevel="0" collapsed="false">
      <c r="A27" s="74" t="s">
        <v>597</v>
      </c>
      <c r="B27" s="86" t="n">
        <v>4</v>
      </c>
      <c r="C27" s="78"/>
      <c r="D27" s="78"/>
      <c r="E27" s="80" t="n">
        <v>3</v>
      </c>
      <c r="F27" s="78"/>
      <c r="G27" s="78" t="n">
        <v>3</v>
      </c>
      <c r="H27" s="78"/>
      <c r="I27" s="78"/>
      <c r="J27" s="78" t="n">
        <v>1</v>
      </c>
      <c r="K27" s="74" t="n">
        <f aca="false">B27+C27+D27+E27+F27+G27+H27+I27+J27</f>
        <v>11</v>
      </c>
    </row>
    <row r="28" customFormat="false" ht="90" hidden="false" customHeight="true" outlineLevel="0" collapsed="false">
      <c r="A28" s="74" t="s">
        <v>616</v>
      </c>
      <c r="B28" s="86" t="n">
        <v>4</v>
      </c>
      <c r="C28" s="78"/>
      <c r="D28" s="78"/>
      <c r="E28" s="80" t="n">
        <v>3</v>
      </c>
      <c r="F28" s="78"/>
      <c r="G28" s="78" t="n">
        <v>3</v>
      </c>
      <c r="H28" s="78"/>
      <c r="I28" s="78"/>
      <c r="J28" s="78" t="n">
        <v>1</v>
      </c>
      <c r="K28" s="74" t="n">
        <f aca="false">B28+C28+D28+E28+F28+G28+H28+I28+J28</f>
        <v>11</v>
      </c>
    </row>
    <row r="29" customFormat="false" ht="90" hidden="false" customHeight="true" outlineLevel="0" collapsed="false">
      <c r="A29" s="74" t="s">
        <v>769</v>
      </c>
      <c r="B29" s="78" t="n">
        <v>4</v>
      </c>
      <c r="C29" s="78"/>
      <c r="D29" s="78" t="n">
        <v>2</v>
      </c>
      <c r="E29" s="80" t="n">
        <v>2</v>
      </c>
      <c r="F29" s="85"/>
      <c r="G29" s="78" t="n">
        <v>2</v>
      </c>
      <c r="H29" s="78"/>
      <c r="I29" s="78"/>
      <c r="J29" s="78" t="n">
        <v>1</v>
      </c>
      <c r="K29" s="74" t="n">
        <f aca="false">B29+C29+D29+E29+F29+G29+H29+I29+J29</f>
        <v>11</v>
      </c>
    </row>
    <row r="30" customFormat="false" ht="90" hidden="false" customHeight="true" outlineLevel="0" collapsed="false">
      <c r="A30" s="84" t="s">
        <v>674</v>
      </c>
      <c r="B30" s="78" t="n">
        <v>4</v>
      </c>
      <c r="C30" s="78"/>
      <c r="D30" s="78"/>
      <c r="E30" s="88" t="n">
        <v>2</v>
      </c>
      <c r="F30" s="85"/>
      <c r="G30" s="78" t="n">
        <v>2</v>
      </c>
      <c r="H30" s="78"/>
      <c r="I30" s="78"/>
      <c r="J30" s="78" t="n">
        <v>3</v>
      </c>
      <c r="K30" s="74" t="n">
        <f aca="false">B30+C30+D30+E30+F30+G30+H30+I30+J30</f>
        <v>11</v>
      </c>
    </row>
    <row r="31" customFormat="false" ht="90" hidden="false" customHeight="true" outlineLevel="0" collapsed="false">
      <c r="A31" s="84" t="s">
        <v>67</v>
      </c>
      <c r="B31" s="78" t="n">
        <v>4</v>
      </c>
      <c r="C31" s="78"/>
      <c r="D31" s="78"/>
      <c r="E31" s="88" t="n">
        <v>2</v>
      </c>
      <c r="F31" s="85"/>
      <c r="G31" s="78" t="n">
        <v>2</v>
      </c>
      <c r="H31" s="78"/>
      <c r="I31" s="78"/>
      <c r="J31" s="78" t="n">
        <v>3</v>
      </c>
      <c r="K31" s="74" t="n">
        <f aca="false">B31+C31+D31+E31+F31+G31+H31+I31+J31</f>
        <v>11</v>
      </c>
    </row>
    <row r="32" customFormat="false" ht="90" hidden="false" customHeight="true" outlineLevel="0" collapsed="false">
      <c r="A32" s="74" t="s">
        <v>263</v>
      </c>
      <c r="B32" s="78" t="n">
        <v>4</v>
      </c>
      <c r="C32" s="78"/>
      <c r="D32" s="78"/>
      <c r="E32" s="88" t="n">
        <v>2</v>
      </c>
      <c r="F32" s="78"/>
      <c r="G32" s="78" t="n">
        <v>2</v>
      </c>
      <c r="H32" s="78"/>
      <c r="I32" s="78"/>
      <c r="J32" s="78" t="n">
        <v>2.5</v>
      </c>
      <c r="K32" s="74" t="n">
        <f aca="false">B32+C32+D32+E32+F32+G32+H32+I32+J32</f>
        <v>10.5</v>
      </c>
    </row>
    <row r="33" customFormat="false" ht="90" hidden="false" customHeight="true" outlineLevel="0" collapsed="false">
      <c r="A33" s="74" t="s">
        <v>295</v>
      </c>
      <c r="B33" s="78" t="n">
        <v>4</v>
      </c>
      <c r="C33" s="78"/>
      <c r="D33" s="78"/>
      <c r="E33" s="80" t="n">
        <v>2</v>
      </c>
      <c r="F33" s="78"/>
      <c r="G33" s="78" t="n">
        <v>2</v>
      </c>
      <c r="H33" s="78"/>
      <c r="I33" s="78"/>
      <c r="J33" s="78" t="n">
        <v>2.5</v>
      </c>
      <c r="K33" s="74" t="n">
        <f aca="false">B33+C33+D33+E33+F33+G33+H33+I33+J33</f>
        <v>10.5</v>
      </c>
    </row>
    <row r="34" customFormat="false" ht="90" hidden="false" customHeight="true" outlineLevel="0" collapsed="false">
      <c r="A34" s="74" t="s">
        <v>71</v>
      </c>
      <c r="B34" s="86" t="n">
        <v>4</v>
      </c>
      <c r="C34" s="78"/>
      <c r="D34" s="78" t="n">
        <v>2</v>
      </c>
      <c r="E34" s="80" t="n">
        <v>2</v>
      </c>
      <c r="F34" s="78"/>
      <c r="G34" s="78"/>
      <c r="H34" s="78"/>
      <c r="I34" s="78"/>
      <c r="J34" s="78" t="n">
        <v>2.5</v>
      </c>
      <c r="K34" s="74" t="n">
        <f aca="false">B34+C34+D34+E34+F34+G34+H34+I34+J34</f>
        <v>10.5</v>
      </c>
    </row>
    <row r="35" customFormat="false" ht="90" hidden="false" customHeight="true" outlineLevel="0" collapsed="false">
      <c r="A35" s="74" t="s">
        <v>69</v>
      </c>
      <c r="B35" s="86" t="n">
        <v>4</v>
      </c>
      <c r="C35" s="78"/>
      <c r="D35" s="78"/>
      <c r="E35" s="80" t="n">
        <v>2</v>
      </c>
      <c r="F35" s="78"/>
      <c r="G35" s="78" t="n">
        <v>2</v>
      </c>
      <c r="H35" s="78"/>
      <c r="I35" s="78"/>
      <c r="J35" s="78" t="n">
        <v>2.5</v>
      </c>
      <c r="K35" s="74" t="n">
        <f aca="false">B35+C35+D35+E35+F35+G35+H35+I35+J35</f>
        <v>10.5</v>
      </c>
    </row>
    <row r="36" customFormat="false" ht="90" hidden="false" customHeight="true" outlineLevel="0" collapsed="false">
      <c r="A36" s="74" t="s">
        <v>199</v>
      </c>
      <c r="B36" s="86" t="n">
        <v>4</v>
      </c>
      <c r="C36" s="78"/>
      <c r="D36" s="78"/>
      <c r="E36" s="80" t="n">
        <v>1</v>
      </c>
      <c r="F36" s="78"/>
      <c r="G36" s="78" t="n">
        <v>2</v>
      </c>
      <c r="H36" s="78"/>
      <c r="I36" s="78"/>
      <c r="J36" s="78" t="n">
        <v>3</v>
      </c>
      <c r="K36" s="74" t="n">
        <f aca="false">B36+C36+D36+E36+F36+G36+H36+I36+J36</f>
        <v>10</v>
      </c>
    </row>
    <row r="37" customFormat="false" ht="90" hidden="false" customHeight="true" outlineLevel="0" collapsed="false">
      <c r="A37" s="74" t="s">
        <v>77</v>
      </c>
      <c r="B37" s="86" t="n">
        <v>2</v>
      </c>
      <c r="C37" s="78"/>
      <c r="D37" s="78"/>
      <c r="E37" s="80" t="n">
        <v>1</v>
      </c>
      <c r="F37" s="78"/>
      <c r="G37" s="78" t="n">
        <v>2</v>
      </c>
      <c r="H37" s="78"/>
      <c r="I37" s="78"/>
      <c r="J37" s="78" t="n">
        <v>5</v>
      </c>
      <c r="K37" s="74" t="n">
        <f aca="false">B37+C37+D37+E37+F37+G37+H37+I37+J37</f>
        <v>10</v>
      </c>
    </row>
    <row r="38" customFormat="false" ht="90" hidden="false" customHeight="true" outlineLevel="0" collapsed="false">
      <c r="A38" s="74" t="s">
        <v>75</v>
      </c>
      <c r="B38" s="86" t="n">
        <v>4</v>
      </c>
      <c r="C38" s="78"/>
      <c r="D38" s="78" t="n">
        <v>2</v>
      </c>
      <c r="E38" s="80" t="n">
        <v>1</v>
      </c>
      <c r="F38" s="78"/>
      <c r="G38" s="78" t="n">
        <v>2</v>
      </c>
      <c r="H38" s="78"/>
      <c r="I38" s="78"/>
      <c r="J38" s="78" t="n">
        <v>1</v>
      </c>
      <c r="K38" s="74" t="n">
        <f aca="false">B38+C38+D38+E38+F38+G38+H38+I38+J38</f>
        <v>10</v>
      </c>
    </row>
    <row r="39" customFormat="false" ht="90" hidden="false" customHeight="true" outlineLevel="0" collapsed="false">
      <c r="A39" s="74" t="s">
        <v>79</v>
      </c>
      <c r="B39" s="86" t="n">
        <v>1</v>
      </c>
      <c r="C39" s="78" t="n">
        <v>2</v>
      </c>
      <c r="D39" s="78"/>
      <c r="E39" s="80"/>
      <c r="F39" s="78"/>
      <c r="G39" s="78"/>
      <c r="H39" s="78" t="n">
        <v>4</v>
      </c>
      <c r="I39" s="78"/>
      <c r="J39" s="78" t="n">
        <v>3</v>
      </c>
      <c r="K39" s="74" t="n">
        <f aca="false">B39+C39+D39+E39+F39+G39+H39+I39+J39</f>
        <v>10</v>
      </c>
    </row>
    <row r="40" customFormat="false" ht="90" hidden="false" customHeight="true" outlineLevel="0" collapsed="false">
      <c r="A40" s="84" t="s">
        <v>73</v>
      </c>
      <c r="B40" s="86" t="n">
        <v>4</v>
      </c>
      <c r="C40" s="78" t="n">
        <v>2</v>
      </c>
      <c r="D40" s="78"/>
      <c r="E40" s="80"/>
      <c r="F40" s="78"/>
      <c r="G40" s="78"/>
      <c r="H40" s="78"/>
      <c r="I40" s="78"/>
      <c r="J40" s="78" t="n">
        <v>4</v>
      </c>
      <c r="K40" s="74" t="n">
        <f aca="false">B40+C40+D40+E40+F40+G40+H40+I40+J40</f>
        <v>10</v>
      </c>
    </row>
    <row r="41" customFormat="false" ht="90" hidden="false" customHeight="true" outlineLevel="0" collapsed="false">
      <c r="A41" s="77" t="s">
        <v>83</v>
      </c>
      <c r="B41" s="86" t="n">
        <v>4</v>
      </c>
      <c r="C41" s="78"/>
      <c r="D41" s="78"/>
      <c r="E41" s="80" t="n">
        <v>1</v>
      </c>
      <c r="F41" s="78"/>
      <c r="G41" s="78" t="n">
        <v>2</v>
      </c>
      <c r="H41" s="78"/>
      <c r="I41" s="78"/>
      <c r="J41" s="78" t="n">
        <v>2.5</v>
      </c>
      <c r="K41" s="74" t="n">
        <f aca="false">B41+C41+D41+E41+F41+G41+H41+I41+J41</f>
        <v>9.5</v>
      </c>
    </row>
    <row r="42" customFormat="false" ht="90" hidden="false" customHeight="true" outlineLevel="0" collapsed="false">
      <c r="A42" s="74" t="s">
        <v>81</v>
      </c>
      <c r="B42" s="86" t="n">
        <v>4</v>
      </c>
      <c r="C42" s="78"/>
      <c r="D42" s="78"/>
      <c r="E42" s="80" t="n">
        <v>1</v>
      </c>
      <c r="F42" s="78"/>
      <c r="G42" s="78" t="n">
        <v>2</v>
      </c>
      <c r="H42" s="78"/>
      <c r="I42" s="78"/>
      <c r="J42" s="78" t="n">
        <v>2.5</v>
      </c>
      <c r="K42" s="74" t="n">
        <f aca="false">B42+C42+D42+E42+F42+G42+H42+I42+J42</f>
        <v>9.5</v>
      </c>
    </row>
    <row r="43" customFormat="false" ht="90" hidden="false" customHeight="true" outlineLevel="0" collapsed="false">
      <c r="A43" s="74" t="s">
        <v>594</v>
      </c>
      <c r="B43" s="86" t="n">
        <v>4</v>
      </c>
      <c r="C43" s="78"/>
      <c r="D43" s="78" t="n">
        <v>2</v>
      </c>
      <c r="E43" s="80" t="n">
        <v>1</v>
      </c>
      <c r="F43" s="78"/>
      <c r="G43" s="78"/>
      <c r="H43" s="78"/>
      <c r="I43" s="78"/>
      <c r="J43" s="78" t="n">
        <v>2.5</v>
      </c>
      <c r="K43" s="74" t="n">
        <f aca="false">B43+C43+D43+E43+F43+G43+H43+I43+J43</f>
        <v>9.5</v>
      </c>
    </row>
    <row r="44" customFormat="false" ht="90" hidden="false" customHeight="true" outlineLevel="0" collapsed="false">
      <c r="A44" s="74" t="s">
        <v>89</v>
      </c>
      <c r="B44" s="86" t="n">
        <v>4</v>
      </c>
      <c r="C44" s="78"/>
      <c r="D44" s="78" t="n">
        <v>2</v>
      </c>
      <c r="E44" s="80" t="n">
        <v>1</v>
      </c>
      <c r="F44" s="78"/>
      <c r="G44" s="78"/>
      <c r="H44" s="78"/>
      <c r="I44" s="78"/>
      <c r="J44" s="78" t="n">
        <v>2</v>
      </c>
      <c r="K44" s="74" t="n">
        <f aca="false">B44+C44+D44+E44+F44+G44+H44+I44+J44</f>
        <v>9</v>
      </c>
    </row>
    <row r="45" customFormat="false" ht="90" hidden="false" customHeight="true" outlineLevel="0" collapsed="false">
      <c r="A45" s="74" t="s">
        <v>87</v>
      </c>
      <c r="B45" s="78" t="n">
        <v>4</v>
      </c>
      <c r="C45" s="78"/>
      <c r="D45" s="78"/>
      <c r="E45" s="80" t="n">
        <v>2</v>
      </c>
      <c r="F45" s="78"/>
      <c r="G45" s="78" t="n">
        <v>2</v>
      </c>
      <c r="H45" s="78"/>
      <c r="I45" s="78"/>
      <c r="J45" s="78" t="n">
        <v>1</v>
      </c>
      <c r="K45" s="74" t="n">
        <f aca="false">B45+C45+D45+E45+F45+G45+H45+I45+J45</f>
        <v>9</v>
      </c>
    </row>
    <row r="46" customFormat="false" ht="90" hidden="false" customHeight="true" outlineLevel="0" collapsed="false">
      <c r="A46" s="74" t="s">
        <v>423</v>
      </c>
      <c r="B46" s="78" t="n">
        <v>4</v>
      </c>
      <c r="C46" s="78"/>
      <c r="D46" s="78"/>
      <c r="E46" s="80" t="n">
        <v>1</v>
      </c>
      <c r="F46" s="78"/>
      <c r="G46" s="78" t="n">
        <v>2</v>
      </c>
      <c r="H46" s="78"/>
      <c r="I46" s="78"/>
      <c r="J46" s="78" t="n">
        <v>2</v>
      </c>
      <c r="K46" s="74" t="n">
        <f aca="false">B46+C46+D46+E46+F46+G46+H46+I46+J46</f>
        <v>9</v>
      </c>
    </row>
    <row r="47" customFormat="false" ht="90" hidden="false" customHeight="true" outlineLevel="0" collapsed="false">
      <c r="A47" s="74" t="s">
        <v>85</v>
      </c>
      <c r="B47" s="89"/>
      <c r="C47" s="78" t="n">
        <v>2</v>
      </c>
      <c r="D47" s="78"/>
      <c r="E47" s="80"/>
      <c r="F47" s="78"/>
      <c r="G47" s="78"/>
      <c r="H47" s="78" t="n">
        <v>4</v>
      </c>
      <c r="I47" s="78"/>
      <c r="J47" s="78" t="n">
        <v>3</v>
      </c>
      <c r="K47" s="74" t="n">
        <f aca="false">B47+C47+D47+E47+F47+G47+H47+I47+J47</f>
        <v>9</v>
      </c>
    </row>
    <row r="48" customFormat="false" ht="90" hidden="false" customHeight="true" outlineLevel="0" collapsed="false">
      <c r="A48" s="74" t="s">
        <v>571</v>
      </c>
      <c r="B48" s="78" t="n">
        <v>4</v>
      </c>
      <c r="C48" s="78"/>
      <c r="D48" s="79"/>
      <c r="E48" s="80" t="n">
        <v>1</v>
      </c>
      <c r="F48" s="78"/>
      <c r="G48" s="78" t="n">
        <v>2</v>
      </c>
      <c r="H48" s="78"/>
      <c r="I48" s="78"/>
      <c r="J48" s="78" t="n">
        <v>2</v>
      </c>
      <c r="K48" s="74" t="n">
        <f aca="false">B48+C48+D48+E48+F48+G48+H48+I48+J48</f>
        <v>9</v>
      </c>
    </row>
    <row r="49" customFormat="false" ht="90" hidden="false" customHeight="true" outlineLevel="0" collapsed="false">
      <c r="A49" s="74" t="s">
        <v>591</v>
      </c>
      <c r="B49" s="78" t="n">
        <v>2</v>
      </c>
      <c r="C49" s="78"/>
      <c r="D49" s="79"/>
      <c r="E49" s="80"/>
      <c r="F49" s="78"/>
      <c r="G49" s="78"/>
      <c r="H49" s="78" t="n">
        <v>4</v>
      </c>
      <c r="I49" s="78"/>
      <c r="J49" s="78" t="n">
        <v>3</v>
      </c>
      <c r="K49" s="74" t="n">
        <f aca="false">B49+C49+D49+E49+F49+G49+H49+I49+J49</f>
        <v>9</v>
      </c>
    </row>
    <row r="50" customFormat="false" ht="90" hidden="false" customHeight="true" outlineLevel="0" collapsed="false">
      <c r="A50" s="84" t="s">
        <v>761</v>
      </c>
      <c r="B50" s="78" t="n">
        <v>4</v>
      </c>
      <c r="C50" s="78"/>
      <c r="D50" s="79"/>
      <c r="E50" s="80" t="n">
        <v>1</v>
      </c>
      <c r="F50" s="78"/>
      <c r="G50" s="78"/>
      <c r="H50" s="78"/>
      <c r="I50" s="78"/>
      <c r="J50" s="78" t="n">
        <v>4</v>
      </c>
      <c r="K50" s="74" t="n">
        <f aca="false">B50+C50+D50+E50+F50+G50+H50+I50+J50</f>
        <v>9</v>
      </c>
    </row>
    <row r="51" customFormat="false" ht="90" hidden="false" customHeight="true" outlineLevel="0" collapsed="false">
      <c r="A51" s="77" t="s">
        <v>95</v>
      </c>
      <c r="B51" s="78" t="n">
        <v>4</v>
      </c>
      <c r="C51" s="78"/>
      <c r="D51" s="79"/>
      <c r="E51" s="80" t="n">
        <v>2</v>
      </c>
      <c r="F51" s="78"/>
      <c r="G51" s="78" t="n">
        <v>2</v>
      </c>
      <c r="H51" s="78"/>
      <c r="I51" s="78"/>
      <c r="J51" s="78" t="n">
        <v>0.5</v>
      </c>
      <c r="K51" s="74" t="n">
        <f aca="false">B51+C51+D51+E51+F51+G51+H51+I51+J51</f>
        <v>8.5</v>
      </c>
    </row>
    <row r="52" customFormat="false" ht="90" hidden="false" customHeight="true" outlineLevel="0" collapsed="false">
      <c r="A52" s="74" t="s">
        <v>770</v>
      </c>
      <c r="B52" s="78" t="n">
        <v>4</v>
      </c>
      <c r="C52" s="78"/>
      <c r="D52" s="79"/>
      <c r="E52" s="80" t="n">
        <v>2</v>
      </c>
      <c r="F52" s="78"/>
      <c r="G52" s="78" t="n">
        <v>2</v>
      </c>
      <c r="H52" s="78"/>
      <c r="I52" s="78"/>
      <c r="J52" s="78" t="n">
        <v>0.5</v>
      </c>
      <c r="K52" s="74" t="n">
        <f aca="false">B52+C52+D52+E52+F52+G52+H52+I52+J52</f>
        <v>8.5</v>
      </c>
    </row>
    <row r="53" customFormat="false" ht="90" hidden="false" customHeight="true" outlineLevel="0" collapsed="false">
      <c r="A53" s="74" t="s">
        <v>97</v>
      </c>
      <c r="B53" s="86" t="n">
        <v>4</v>
      </c>
      <c r="C53" s="78"/>
      <c r="D53" s="78"/>
      <c r="E53" s="80" t="n">
        <v>2</v>
      </c>
      <c r="F53" s="78"/>
      <c r="G53" s="78"/>
      <c r="H53" s="78"/>
      <c r="I53" s="78"/>
      <c r="J53" s="78" t="n">
        <v>2.5</v>
      </c>
      <c r="K53" s="74" t="n">
        <f aca="false">B53+C53+D53+E53+F53+G53+H53+I53+J53</f>
        <v>8.5</v>
      </c>
    </row>
    <row r="54" customFormat="false" ht="90" hidden="false" customHeight="true" outlineLevel="0" collapsed="false">
      <c r="A54" s="74" t="s">
        <v>604</v>
      </c>
      <c r="B54" s="86" t="n">
        <v>4</v>
      </c>
      <c r="C54" s="78"/>
      <c r="D54" s="78"/>
      <c r="E54" s="80" t="n">
        <v>2</v>
      </c>
      <c r="F54" s="78"/>
      <c r="G54" s="78" t="n">
        <v>2</v>
      </c>
      <c r="H54" s="78"/>
      <c r="I54" s="78"/>
      <c r="J54" s="78" t="n">
        <v>0.5</v>
      </c>
      <c r="K54" s="74" t="n">
        <f aca="false">B54+C54+D54+E54+F54+G54+H54+I54+J54</f>
        <v>8.5</v>
      </c>
    </row>
    <row r="55" customFormat="false" ht="90" hidden="false" customHeight="true" outlineLevel="0" collapsed="false">
      <c r="A55" s="74" t="s">
        <v>91</v>
      </c>
      <c r="B55" s="86" t="n">
        <v>4</v>
      </c>
      <c r="C55" s="78"/>
      <c r="D55" s="78"/>
      <c r="E55" s="80" t="n">
        <v>2</v>
      </c>
      <c r="F55" s="78"/>
      <c r="G55" s="78" t="n">
        <v>2</v>
      </c>
      <c r="H55" s="78"/>
      <c r="I55" s="78"/>
      <c r="J55" s="78" t="n">
        <v>0.5</v>
      </c>
      <c r="K55" s="74" t="n">
        <f aca="false">B55+C55+D55+E55+F55+G55+H55+I55+J55</f>
        <v>8.5</v>
      </c>
    </row>
    <row r="56" customFormat="false" ht="90" hidden="false" customHeight="true" outlineLevel="0" collapsed="false">
      <c r="A56" s="74" t="s">
        <v>771</v>
      </c>
      <c r="B56" s="86" t="n">
        <v>2</v>
      </c>
      <c r="C56" s="78"/>
      <c r="D56" s="78" t="n">
        <v>2</v>
      </c>
      <c r="E56" s="80" t="n">
        <v>1</v>
      </c>
      <c r="F56" s="78"/>
      <c r="G56" s="78" t="n">
        <v>2</v>
      </c>
      <c r="H56" s="78"/>
      <c r="I56" s="78"/>
      <c r="J56" s="78" t="n">
        <v>1</v>
      </c>
      <c r="K56" s="74" t="n">
        <f aca="false">B56+C56+D56+E56+F56+G56+H56+I56+J56</f>
        <v>8</v>
      </c>
    </row>
    <row r="57" customFormat="false" ht="90" hidden="false" customHeight="true" outlineLevel="0" collapsed="false">
      <c r="A57" s="84" t="s">
        <v>108</v>
      </c>
      <c r="B57" s="86" t="n">
        <v>4</v>
      </c>
      <c r="C57" s="78" t="n">
        <v>2</v>
      </c>
      <c r="D57" s="78"/>
      <c r="E57" s="80"/>
      <c r="F57" s="78"/>
      <c r="G57" s="78"/>
      <c r="H57" s="78"/>
      <c r="I57" s="78"/>
      <c r="J57" s="78" t="n">
        <v>2</v>
      </c>
      <c r="K57" s="74" t="n">
        <f aca="false">B57+C57+D57+E57+F57+G57+H57+I57+J57</f>
        <v>8</v>
      </c>
    </row>
    <row r="58" customFormat="false" ht="90" hidden="false" customHeight="true" outlineLevel="0" collapsed="false">
      <c r="A58" s="74" t="s">
        <v>110</v>
      </c>
      <c r="B58" s="78" t="n">
        <v>4</v>
      </c>
      <c r="C58" s="78"/>
      <c r="D58" s="79"/>
      <c r="E58" s="80" t="n">
        <v>1</v>
      </c>
      <c r="F58" s="78"/>
      <c r="G58" s="78"/>
      <c r="H58" s="78"/>
      <c r="I58" s="78"/>
      <c r="J58" s="78" t="n">
        <v>3</v>
      </c>
      <c r="K58" s="74" t="n">
        <f aca="false">B58+C58+D58+E58+F58+G58+H58+I58+J58</f>
        <v>8</v>
      </c>
    </row>
    <row r="59" customFormat="false" ht="90" hidden="false" customHeight="true" outlineLevel="0" collapsed="false">
      <c r="A59" s="74" t="s">
        <v>99</v>
      </c>
      <c r="B59" s="78" t="n">
        <v>1</v>
      </c>
      <c r="C59" s="78" t="n">
        <v>2</v>
      </c>
      <c r="D59" s="78"/>
      <c r="E59" s="80"/>
      <c r="F59" s="78"/>
      <c r="G59" s="78"/>
      <c r="H59" s="78"/>
      <c r="I59" s="78"/>
      <c r="J59" s="78" t="n">
        <v>5</v>
      </c>
      <c r="K59" s="74" t="n">
        <f aca="false">B59+C59+D59+E59+F59+G59+H59+I59+J59</f>
        <v>8</v>
      </c>
    </row>
    <row r="60" customFormat="false" ht="90" hidden="false" customHeight="true" outlineLevel="0" collapsed="false">
      <c r="A60" s="74" t="s">
        <v>362</v>
      </c>
      <c r="B60" s="86" t="n">
        <v>4</v>
      </c>
      <c r="C60" s="78"/>
      <c r="D60" s="78"/>
      <c r="E60" s="80" t="n">
        <v>1</v>
      </c>
      <c r="F60" s="78"/>
      <c r="G60" s="78" t="n">
        <v>2</v>
      </c>
      <c r="H60" s="78"/>
      <c r="I60" s="78"/>
      <c r="J60" s="78" t="n">
        <v>1</v>
      </c>
      <c r="K60" s="74" t="n">
        <f aca="false">B60+C60+D60+E60+F60+G60+H60+I60+J60</f>
        <v>8</v>
      </c>
    </row>
    <row r="61" customFormat="false" ht="90" hidden="false" customHeight="true" outlineLevel="0" collapsed="false">
      <c r="A61" s="74" t="s">
        <v>114</v>
      </c>
      <c r="B61" s="78" t="n">
        <v>2</v>
      </c>
      <c r="C61" s="78"/>
      <c r="D61" s="78" t="n">
        <v>2</v>
      </c>
      <c r="E61" s="80" t="n">
        <v>1</v>
      </c>
      <c r="F61" s="78"/>
      <c r="G61" s="78" t="n">
        <v>2</v>
      </c>
      <c r="H61" s="78"/>
      <c r="I61" s="78"/>
      <c r="J61" s="78" t="n">
        <v>1</v>
      </c>
      <c r="K61" s="74" t="n">
        <f aca="false">B61+C61+D61+E61+F61+G61+H61+I61+J61</f>
        <v>8</v>
      </c>
    </row>
    <row r="62" customFormat="false" ht="90" hidden="false" customHeight="true" outlineLevel="0" collapsed="false">
      <c r="A62" s="74" t="s">
        <v>152</v>
      </c>
      <c r="B62" s="86" t="n">
        <v>4</v>
      </c>
      <c r="C62" s="78"/>
      <c r="D62" s="78" t="n">
        <v>2</v>
      </c>
      <c r="E62" s="80"/>
      <c r="F62" s="78"/>
      <c r="G62" s="78"/>
      <c r="H62" s="78"/>
      <c r="I62" s="78"/>
      <c r="J62" s="78" t="n">
        <v>2</v>
      </c>
      <c r="K62" s="74" t="n">
        <f aca="false">B62+C62+D62+E62+F62+G62+H62+I62+J62</f>
        <v>8</v>
      </c>
    </row>
    <row r="63" customFormat="false" ht="90" hidden="false" customHeight="true" outlineLevel="0" collapsed="false">
      <c r="A63" s="74" t="s">
        <v>112</v>
      </c>
      <c r="B63" s="86" t="n">
        <v>4</v>
      </c>
      <c r="C63" s="78"/>
      <c r="D63" s="78"/>
      <c r="E63" s="80" t="n">
        <v>1</v>
      </c>
      <c r="F63" s="78"/>
      <c r="G63" s="78"/>
      <c r="H63" s="78"/>
      <c r="I63" s="78"/>
      <c r="J63" s="78" t="n">
        <v>3</v>
      </c>
      <c r="K63" s="74" t="n">
        <f aca="false">B63+C63+D63+E63+F63+G63+H63+I63+J63</f>
        <v>8</v>
      </c>
    </row>
    <row r="64" customFormat="false" ht="90" hidden="false" customHeight="true" outlineLevel="0" collapsed="false">
      <c r="A64" s="84" t="s">
        <v>101</v>
      </c>
      <c r="B64" s="86" t="n">
        <v>4</v>
      </c>
      <c r="C64" s="78"/>
      <c r="D64" s="78"/>
      <c r="E64" s="80" t="n">
        <v>1</v>
      </c>
      <c r="F64" s="78"/>
      <c r="G64" s="78" t="n">
        <v>2</v>
      </c>
      <c r="H64" s="78"/>
      <c r="I64" s="78"/>
      <c r="J64" s="78" t="n">
        <v>1</v>
      </c>
      <c r="K64" s="74" t="n">
        <f aca="false">B64+C64+D64+E64+F64+G64+H64+I64+J64</f>
        <v>8</v>
      </c>
    </row>
    <row r="65" customFormat="false" ht="90" hidden="false" customHeight="true" outlineLevel="0" collapsed="false">
      <c r="A65" s="74" t="s">
        <v>590</v>
      </c>
      <c r="B65" s="86" t="n">
        <v>4</v>
      </c>
      <c r="C65" s="78"/>
      <c r="D65" s="78"/>
      <c r="E65" s="80" t="n">
        <v>1</v>
      </c>
      <c r="F65" s="78"/>
      <c r="G65" s="78"/>
      <c r="H65" s="78"/>
      <c r="I65" s="78"/>
      <c r="J65" s="78" t="n">
        <v>3</v>
      </c>
      <c r="K65" s="74" t="n">
        <f aca="false">B65+C65+D65+E65+F65+G65+H65+I65+J65</f>
        <v>8</v>
      </c>
    </row>
    <row r="66" customFormat="false" ht="90" hidden="false" customHeight="true" outlineLevel="0" collapsed="false">
      <c r="A66" s="74" t="s">
        <v>647</v>
      </c>
      <c r="B66" s="85"/>
      <c r="C66" s="78"/>
      <c r="D66" s="79"/>
      <c r="E66" s="80" t="n">
        <v>1</v>
      </c>
      <c r="F66" s="78"/>
      <c r="G66" s="78"/>
      <c r="H66" s="78" t="n">
        <v>4</v>
      </c>
      <c r="I66" s="78"/>
      <c r="J66" s="78" t="n">
        <v>3</v>
      </c>
      <c r="K66" s="74" t="n">
        <f aca="false">B66+C66+D66+E66+F66+G66+H66+I66+J66</f>
        <v>8</v>
      </c>
    </row>
    <row r="67" customFormat="false" ht="90" hidden="false" customHeight="true" outlineLevel="0" collapsed="false">
      <c r="A67" s="74" t="s">
        <v>745</v>
      </c>
      <c r="B67" s="86" t="n">
        <v>4</v>
      </c>
      <c r="C67" s="78"/>
      <c r="D67" s="78"/>
      <c r="E67" s="80" t="n">
        <v>2</v>
      </c>
      <c r="F67" s="78"/>
      <c r="G67" s="78" t="n">
        <v>2</v>
      </c>
      <c r="H67" s="78"/>
      <c r="I67" s="78"/>
      <c r="J67" s="78"/>
      <c r="K67" s="74" t="n">
        <f aca="false">B67+C67+D67+E67+F67+G67+H67+I67+J67</f>
        <v>8</v>
      </c>
    </row>
    <row r="68" customFormat="false" ht="90" hidden="false" customHeight="true" outlineLevel="0" collapsed="false">
      <c r="A68" s="74" t="s">
        <v>106</v>
      </c>
      <c r="B68" s="78" t="n">
        <v>4</v>
      </c>
      <c r="C68" s="78"/>
      <c r="D68" s="78"/>
      <c r="E68" s="80" t="n">
        <v>1</v>
      </c>
      <c r="F68" s="78"/>
      <c r="G68" s="78" t="n">
        <v>2</v>
      </c>
      <c r="H68" s="78"/>
      <c r="I68" s="78"/>
      <c r="J68" s="78" t="n">
        <v>1</v>
      </c>
      <c r="K68" s="74" t="n">
        <f aca="false">B68+C68+D68+E68+F68+G68+H68+I68+J68</f>
        <v>8</v>
      </c>
    </row>
    <row r="69" customFormat="false" ht="90" hidden="false" customHeight="true" outlineLevel="0" collapsed="false">
      <c r="A69" s="74" t="s">
        <v>772</v>
      </c>
      <c r="B69" s="89"/>
      <c r="C69" s="78" t="n">
        <v>2</v>
      </c>
      <c r="D69" s="78"/>
      <c r="E69" s="80" t="n">
        <v>1</v>
      </c>
      <c r="F69" s="78"/>
      <c r="G69" s="78" t="n">
        <v>2</v>
      </c>
      <c r="H69" s="78"/>
      <c r="I69" s="78"/>
      <c r="J69" s="78" t="n">
        <v>2.5</v>
      </c>
      <c r="K69" s="74" t="n">
        <f aca="false">B69+C69+D69+E69+F69+G69+H69+I69+J69</f>
        <v>7.5</v>
      </c>
    </row>
    <row r="70" customFormat="false" ht="90" hidden="false" customHeight="true" outlineLevel="0" collapsed="false">
      <c r="A70" s="77" t="s">
        <v>124</v>
      </c>
      <c r="B70" s="86" t="n">
        <v>4</v>
      </c>
      <c r="C70" s="78"/>
      <c r="D70" s="78"/>
      <c r="E70" s="80" t="n">
        <v>1</v>
      </c>
      <c r="F70" s="78"/>
      <c r="G70" s="78"/>
      <c r="H70" s="78"/>
      <c r="I70" s="78"/>
      <c r="J70" s="78" t="n">
        <v>2.5</v>
      </c>
      <c r="K70" s="74" t="n">
        <f aca="false">B70+C70+D70+E70+F70+G70+H70+I70+J70</f>
        <v>7.5</v>
      </c>
    </row>
    <row r="71" customFormat="false" ht="90" hidden="false" customHeight="true" outlineLevel="0" collapsed="false">
      <c r="A71" s="74" t="s">
        <v>249</v>
      </c>
      <c r="B71" s="86" t="n">
        <v>1</v>
      </c>
      <c r="C71" s="78"/>
      <c r="D71" s="78"/>
      <c r="E71" s="80" t="n">
        <v>2</v>
      </c>
      <c r="F71" s="78"/>
      <c r="G71" s="78" t="n">
        <v>2</v>
      </c>
      <c r="H71" s="78"/>
      <c r="I71" s="78"/>
      <c r="J71" s="78" t="n">
        <v>2.5</v>
      </c>
      <c r="K71" s="74" t="n">
        <f aca="false">B71+C71+D71+E71+F71+G71+H71+I71+J71</f>
        <v>7.5</v>
      </c>
    </row>
    <row r="72" customFormat="false" ht="90" hidden="false" customHeight="true" outlineLevel="0" collapsed="false">
      <c r="A72" s="74" t="s">
        <v>252</v>
      </c>
      <c r="B72" s="78" t="n">
        <v>4</v>
      </c>
      <c r="C72" s="78"/>
      <c r="D72" s="78"/>
      <c r="E72" s="80" t="n">
        <v>1</v>
      </c>
      <c r="F72" s="78"/>
      <c r="G72" s="78"/>
      <c r="H72" s="78"/>
      <c r="I72" s="78"/>
      <c r="J72" s="78" t="n">
        <v>2.5</v>
      </c>
      <c r="K72" s="74" t="n">
        <f aca="false">B72+C72+D72+E72+F72+G72+H72+I72+J72</f>
        <v>7.5</v>
      </c>
    </row>
    <row r="73" customFormat="false" ht="90" hidden="false" customHeight="true" outlineLevel="0" collapsed="false">
      <c r="A73" s="77" t="s">
        <v>126</v>
      </c>
      <c r="B73" s="78" t="n">
        <v>4</v>
      </c>
      <c r="C73" s="78"/>
      <c r="D73" s="78"/>
      <c r="E73" s="80" t="n">
        <v>1</v>
      </c>
      <c r="F73" s="78"/>
      <c r="G73" s="78" t="n">
        <v>2</v>
      </c>
      <c r="H73" s="78"/>
      <c r="I73" s="78"/>
      <c r="J73" s="78" t="n">
        <v>0.5</v>
      </c>
      <c r="K73" s="74" t="n">
        <f aca="false">B73+C73+D73+E73+F73+G73+H73+I73+J73</f>
        <v>7.5</v>
      </c>
    </row>
    <row r="74" customFormat="false" ht="90" hidden="false" customHeight="true" outlineLevel="0" collapsed="false">
      <c r="A74" s="74" t="s">
        <v>399</v>
      </c>
      <c r="B74" s="89"/>
      <c r="C74" s="78" t="n">
        <v>2</v>
      </c>
      <c r="D74" s="78"/>
      <c r="E74" s="80"/>
      <c r="F74" s="78"/>
      <c r="G74" s="78"/>
      <c r="H74" s="78"/>
      <c r="I74" s="78"/>
      <c r="J74" s="78" t="n">
        <v>5.5</v>
      </c>
      <c r="K74" s="74" t="n">
        <f aca="false">B74+C74+D74+E74+F74+G74+H74+I74+J74</f>
        <v>7.5</v>
      </c>
    </row>
    <row r="75" customFormat="false" ht="90" hidden="false" customHeight="true" outlineLevel="0" collapsed="false">
      <c r="A75" s="74" t="s">
        <v>119</v>
      </c>
      <c r="B75" s="86" t="n">
        <v>1</v>
      </c>
      <c r="C75" s="78"/>
      <c r="D75" s="78"/>
      <c r="E75" s="80" t="n">
        <v>2</v>
      </c>
      <c r="F75" s="78"/>
      <c r="G75" s="78" t="n">
        <v>2</v>
      </c>
      <c r="H75" s="78"/>
      <c r="I75" s="78"/>
      <c r="J75" s="78" t="n">
        <v>2.5</v>
      </c>
      <c r="K75" s="74" t="n">
        <f aca="false">B75+C75+D75+E75+F75+G75+H75+I75+J75</f>
        <v>7.5</v>
      </c>
    </row>
    <row r="76" customFormat="false" ht="90" hidden="false" customHeight="true" outlineLevel="0" collapsed="false">
      <c r="A76" s="74" t="s">
        <v>116</v>
      </c>
      <c r="B76" s="86" t="n">
        <v>4</v>
      </c>
      <c r="C76" s="78"/>
      <c r="D76" s="78"/>
      <c r="E76" s="80" t="n">
        <v>1</v>
      </c>
      <c r="F76" s="78"/>
      <c r="G76" s="78"/>
      <c r="H76" s="78"/>
      <c r="I76" s="78"/>
      <c r="J76" s="78" t="n">
        <v>2.5</v>
      </c>
      <c r="K76" s="74" t="n">
        <f aca="false">B76+C76+D76+E76+F76+G76+H76+I76+J76</f>
        <v>7.5</v>
      </c>
    </row>
    <row r="77" customFormat="false" ht="90" hidden="false" customHeight="true" outlineLevel="0" collapsed="false">
      <c r="A77" s="77" t="s">
        <v>118</v>
      </c>
      <c r="B77" s="86" t="n">
        <v>4</v>
      </c>
      <c r="C77" s="78"/>
      <c r="D77" s="78"/>
      <c r="E77" s="80" t="n">
        <v>1</v>
      </c>
      <c r="F77" s="78"/>
      <c r="G77" s="78"/>
      <c r="H77" s="78"/>
      <c r="I77" s="78"/>
      <c r="J77" s="78" t="n">
        <v>2.5</v>
      </c>
      <c r="K77" s="74" t="n">
        <f aca="false">B77+C77+D77+E77+F77+G77+H77+I77+J77</f>
        <v>7.5</v>
      </c>
    </row>
    <row r="78" customFormat="false" ht="90" hidden="false" customHeight="true" outlineLevel="0" collapsed="false">
      <c r="A78" s="74" t="s">
        <v>562</v>
      </c>
      <c r="B78" s="86" t="n">
        <v>4</v>
      </c>
      <c r="C78" s="78"/>
      <c r="D78" s="78"/>
      <c r="E78" s="80" t="n">
        <v>1</v>
      </c>
      <c r="F78" s="78"/>
      <c r="G78" s="78" t="n">
        <v>2</v>
      </c>
      <c r="H78" s="78"/>
      <c r="I78" s="78"/>
      <c r="J78" s="78" t="n">
        <v>0.5</v>
      </c>
      <c r="K78" s="74" t="n">
        <f aca="false">B78+C78+D78+E78+F78+G78+H78+I78+J78</f>
        <v>7.5</v>
      </c>
    </row>
    <row r="79" customFormat="false" ht="90" hidden="false" customHeight="true" outlineLevel="0" collapsed="false">
      <c r="A79" s="74" t="s">
        <v>577</v>
      </c>
      <c r="B79" s="86" t="n">
        <v>4</v>
      </c>
      <c r="C79" s="78"/>
      <c r="D79" s="78"/>
      <c r="E79" s="80" t="n">
        <v>1</v>
      </c>
      <c r="F79" s="78"/>
      <c r="G79" s="78"/>
      <c r="H79" s="78"/>
      <c r="I79" s="78"/>
      <c r="J79" s="78" t="n">
        <v>2.5</v>
      </c>
      <c r="K79" s="74" t="n">
        <f aca="false">B79+C79+D79+E79+F79+G79+H79+I79+J79</f>
        <v>7.5</v>
      </c>
    </row>
    <row r="80" customFormat="false" ht="90" hidden="false" customHeight="true" outlineLevel="0" collapsed="false">
      <c r="A80" s="74" t="s">
        <v>132</v>
      </c>
      <c r="B80" s="86" t="n">
        <v>4</v>
      </c>
      <c r="C80" s="78"/>
      <c r="D80" s="78"/>
      <c r="E80" s="80" t="n">
        <v>2</v>
      </c>
      <c r="F80" s="78"/>
      <c r="G80" s="78"/>
      <c r="H80" s="78"/>
      <c r="I80" s="78"/>
      <c r="J80" s="78" t="n">
        <v>1</v>
      </c>
      <c r="K80" s="74" t="n">
        <f aca="false">B80+C80+D80+E80+F80+G80+H80+I80+J80</f>
        <v>7</v>
      </c>
    </row>
    <row r="81" customFormat="false" ht="90" hidden="false" customHeight="true" outlineLevel="0" collapsed="false">
      <c r="A81" s="74" t="s">
        <v>492</v>
      </c>
      <c r="B81" s="86"/>
      <c r="C81" s="78" t="n">
        <v>2</v>
      </c>
      <c r="D81" s="78" t="n">
        <v>2</v>
      </c>
      <c r="E81" s="80"/>
      <c r="F81" s="78"/>
      <c r="G81" s="78"/>
      <c r="H81" s="78"/>
      <c r="I81" s="78"/>
      <c r="J81" s="78" t="n">
        <v>3</v>
      </c>
      <c r="K81" s="74" t="n">
        <f aca="false">B81+C81+D81+E81+F81+G81+H81+I81+J81</f>
        <v>7</v>
      </c>
    </row>
    <row r="82" customFormat="false" ht="90" hidden="false" customHeight="true" outlineLevel="0" collapsed="false">
      <c r="A82" s="77" t="s">
        <v>128</v>
      </c>
      <c r="B82" s="86" t="n">
        <v>4</v>
      </c>
      <c r="C82" s="78"/>
      <c r="D82" s="78"/>
      <c r="E82" s="80" t="n">
        <v>1</v>
      </c>
      <c r="F82" s="78"/>
      <c r="G82" s="78" t="n">
        <v>2</v>
      </c>
      <c r="H82" s="78"/>
      <c r="I82" s="78"/>
      <c r="J82" s="78"/>
      <c r="K82" s="74" t="n">
        <f aca="false">B82+C82+D82+E82+F82+G82+H82+I82+J82</f>
        <v>7</v>
      </c>
    </row>
    <row r="83" customFormat="false" ht="90" hidden="false" customHeight="true" outlineLevel="0" collapsed="false">
      <c r="A83" s="74" t="s">
        <v>131</v>
      </c>
      <c r="B83" s="78" t="n">
        <v>4</v>
      </c>
      <c r="C83" s="78"/>
      <c r="D83" s="78"/>
      <c r="E83" s="80" t="n">
        <v>2</v>
      </c>
      <c r="F83" s="78"/>
      <c r="G83" s="78"/>
      <c r="H83" s="78"/>
      <c r="I83" s="78"/>
      <c r="J83" s="78" t="n">
        <v>1</v>
      </c>
      <c r="K83" s="74" t="n">
        <f aca="false">B83+C83+D83+E83+F83+G83+H83+I83+J83</f>
        <v>7</v>
      </c>
    </row>
    <row r="84" customFormat="false" ht="90" hidden="false" customHeight="true" outlineLevel="0" collapsed="false">
      <c r="A84" s="74" t="s">
        <v>130</v>
      </c>
      <c r="B84" s="89"/>
      <c r="C84" s="78" t="n">
        <v>2</v>
      </c>
      <c r="D84" s="78"/>
      <c r="E84" s="80"/>
      <c r="F84" s="78"/>
      <c r="G84" s="78"/>
      <c r="H84" s="78"/>
      <c r="I84" s="78"/>
      <c r="J84" s="78" t="n">
        <v>5</v>
      </c>
      <c r="K84" s="74" t="n">
        <f aca="false">B84+C84+D84+E84+F84+G84+H84+I84+J84</f>
        <v>7</v>
      </c>
    </row>
    <row r="85" customFormat="false" ht="90" hidden="false" customHeight="true" outlineLevel="0" collapsed="false">
      <c r="A85" s="74" t="s">
        <v>678</v>
      </c>
      <c r="B85" s="86" t="n">
        <v>1</v>
      </c>
      <c r="C85" s="78"/>
      <c r="D85" s="78"/>
      <c r="E85" s="80" t="n">
        <v>2</v>
      </c>
      <c r="F85" s="78"/>
      <c r="G85" s="78"/>
      <c r="H85" s="78"/>
      <c r="I85" s="78"/>
      <c r="J85" s="78" t="n">
        <v>4</v>
      </c>
      <c r="K85" s="74" t="n">
        <f aca="false">B85+C85+D85+E85+F85+G85+H85+I85+J85</f>
        <v>7</v>
      </c>
    </row>
    <row r="86" customFormat="false" ht="90" hidden="false" customHeight="true" outlineLevel="0" collapsed="false">
      <c r="A86" s="74" t="s">
        <v>133</v>
      </c>
      <c r="B86" s="86" t="n">
        <v>2</v>
      </c>
      <c r="C86" s="78"/>
      <c r="D86" s="78"/>
      <c r="E86" s="80" t="n">
        <v>2</v>
      </c>
      <c r="F86" s="78"/>
      <c r="G86" s="78"/>
      <c r="H86" s="78"/>
      <c r="I86" s="78"/>
      <c r="J86" s="78" t="n">
        <v>2.5</v>
      </c>
      <c r="K86" s="74" t="n">
        <f aca="false">B86+C86+D86+E86+F86+G86+H86+I86+J86</f>
        <v>6.5</v>
      </c>
    </row>
    <row r="87" customFormat="false" ht="90" hidden="false" customHeight="true" outlineLevel="0" collapsed="false">
      <c r="A87" s="74" t="s">
        <v>315</v>
      </c>
      <c r="B87" s="86" t="n">
        <v>1</v>
      </c>
      <c r="C87" s="78"/>
      <c r="D87" s="78"/>
      <c r="E87" s="80" t="n">
        <v>1</v>
      </c>
      <c r="F87" s="78"/>
      <c r="G87" s="78" t="n">
        <v>2</v>
      </c>
      <c r="H87" s="78"/>
      <c r="I87" s="78"/>
      <c r="J87" s="78" t="n">
        <v>2.5</v>
      </c>
      <c r="K87" s="74" t="n">
        <f aca="false">B87+C87+D87+E87+F87+G87+H87+I87+J87</f>
        <v>6.5</v>
      </c>
    </row>
    <row r="88" customFormat="false" ht="90" hidden="false" customHeight="true" outlineLevel="0" collapsed="false">
      <c r="A88" s="74" t="s">
        <v>324</v>
      </c>
      <c r="B88" s="78" t="n">
        <v>4</v>
      </c>
      <c r="C88" s="78"/>
      <c r="D88" s="79"/>
      <c r="E88" s="80"/>
      <c r="F88" s="78"/>
      <c r="G88" s="78"/>
      <c r="H88" s="78"/>
      <c r="I88" s="78"/>
      <c r="J88" s="78" t="n">
        <v>2.5</v>
      </c>
      <c r="K88" s="74" t="n">
        <f aca="false">B88+C88+D88+E88+F88+G88+H88+I88+J88</f>
        <v>6.5</v>
      </c>
    </row>
    <row r="89" customFormat="false" ht="90" hidden="false" customHeight="true" outlineLevel="0" collapsed="false">
      <c r="A89" s="77" t="s">
        <v>134</v>
      </c>
      <c r="B89" s="78" t="n">
        <v>4</v>
      </c>
      <c r="C89" s="78"/>
      <c r="D89" s="79"/>
      <c r="E89" s="80"/>
      <c r="F89" s="78"/>
      <c r="G89" s="78"/>
      <c r="H89" s="78"/>
      <c r="I89" s="78"/>
      <c r="J89" s="78" t="n">
        <v>2.5</v>
      </c>
      <c r="K89" s="74" t="n">
        <f aca="false">B89+C89+D89+E89+F89+G89+H89+I89+J89</f>
        <v>6.5</v>
      </c>
    </row>
    <row r="90" customFormat="false" ht="90" hidden="false" customHeight="true" outlineLevel="0" collapsed="false">
      <c r="A90" s="74" t="s">
        <v>407</v>
      </c>
      <c r="B90" s="89"/>
      <c r="C90" s="78"/>
      <c r="D90" s="78"/>
      <c r="E90" s="80" t="n">
        <v>1</v>
      </c>
      <c r="F90" s="78"/>
      <c r="G90" s="78"/>
      <c r="H90" s="78"/>
      <c r="I90" s="78"/>
      <c r="J90" s="78" t="n">
        <v>5</v>
      </c>
      <c r="K90" s="74" t="n">
        <f aca="false">B90+C90+D90+E90+F90+G90+H90+I90+J90</f>
        <v>6</v>
      </c>
    </row>
    <row r="91" customFormat="false" ht="90" hidden="false" customHeight="true" outlineLevel="0" collapsed="false">
      <c r="A91" s="74" t="s">
        <v>773</v>
      </c>
      <c r="B91" s="86" t="n">
        <v>2</v>
      </c>
      <c r="C91" s="78"/>
      <c r="D91" s="78"/>
      <c r="E91" s="80" t="n">
        <v>1</v>
      </c>
      <c r="F91" s="78"/>
      <c r="G91" s="78" t="n">
        <v>2</v>
      </c>
      <c r="H91" s="78"/>
      <c r="I91" s="78"/>
      <c r="J91" s="78" t="n">
        <v>1</v>
      </c>
      <c r="K91" s="74" t="n">
        <f aca="false">B91+C91+D91+E91+F91+G91+H91+I91+J91</f>
        <v>6</v>
      </c>
    </row>
    <row r="92" customFormat="false" ht="90" hidden="false" customHeight="true" outlineLevel="0" collapsed="false">
      <c r="A92" s="77" t="s">
        <v>138</v>
      </c>
      <c r="B92" s="86" t="n">
        <v>2</v>
      </c>
      <c r="C92" s="78"/>
      <c r="D92" s="78"/>
      <c r="E92" s="80" t="n">
        <v>1</v>
      </c>
      <c r="F92" s="78"/>
      <c r="G92" s="78" t="n">
        <v>2</v>
      </c>
      <c r="H92" s="78"/>
      <c r="I92" s="78"/>
      <c r="J92" s="78" t="n">
        <v>0.5</v>
      </c>
      <c r="K92" s="74" t="n">
        <f aca="false">B92+C92+D92+E92+F92+G92+H92+I92+J92</f>
        <v>5.5</v>
      </c>
    </row>
    <row r="93" customFormat="false" ht="90" hidden="false" customHeight="true" outlineLevel="0" collapsed="false">
      <c r="A93" s="74" t="s">
        <v>365</v>
      </c>
      <c r="B93" s="89"/>
      <c r="C93" s="78" t="n">
        <v>2</v>
      </c>
      <c r="D93" s="78"/>
      <c r="E93" s="80"/>
      <c r="F93" s="78"/>
      <c r="G93" s="78"/>
      <c r="H93" s="78"/>
      <c r="I93" s="78"/>
      <c r="J93" s="78" t="n">
        <v>3.5</v>
      </c>
      <c r="K93" s="74" t="n">
        <f aca="false">B93+C93+D93+E93+F93+G93+H93+I93+J93</f>
        <v>5.5</v>
      </c>
    </row>
    <row r="94" customFormat="false" ht="90" hidden="false" customHeight="true" outlineLevel="0" collapsed="false">
      <c r="A94" s="74" t="s">
        <v>149</v>
      </c>
      <c r="B94" s="78" t="n">
        <v>1</v>
      </c>
      <c r="C94" s="78"/>
      <c r="D94" s="78"/>
      <c r="E94" s="80" t="n">
        <v>2</v>
      </c>
      <c r="F94" s="78"/>
      <c r="G94" s="78" t="n">
        <v>2</v>
      </c>
      <c r="H94" s="78"/>
      <c r="I94" s="78"/>
      <c r="J94" s="78" t="n">
        <v>0.5</v>
      </c>
      <c r="K94" s="74" t="n">
        <f aca="false">B94+C94+D94+E94+F94+G94+H94+I94+J94</f>
        <v>5.5</v>
      </c>
    </row>
    <row r="95" customFormat="false" ht="90" hidden="false" customHeight="true" outlineLevel="0" collapsed="false">
      <c r="A95" s="74" t="s">
        <v>141</v>
      </c>
      <c r="B95" s="86" t="n">
        <v>4</v>
      </c>
      <c r="C95" s="78"/>
      <c r="D95" s="78"/>
      <c r="E95" s="80"/>
      <c r="F95" s="78"/>
      <c r="G95" s="78"/>
      <c r="H95" s="90"/>
      <c r="I95" s="91"/>
      <c r="J95" s="78" t="n">
        <v>1.5</v>
      </c>
      <c r="K95" s="74" t="n">
        <f aca="false">B95+C95+D95+E95+F95+G95+H95+I95+J95</f>
        <v>5.5</v>
      </c>
    </row>
    <row r="96" customFormat="false" ht="90" hidden="false" customHeight="true" outlineLevel="0" collapsed="false">
      <c r="A96" s="74" t="s">
        <v>146</v>
      </c>
      <c r="B96" s="86" t="n">
        <v>4</v>
      </c>
      <c r="C96" s="78"/>
      <c r="D96" s="78"/>
      <c r="E96" s="80" t="n">
        <v>1</v>
      </c>
      <c r="F96" s="78"/>
      <c r="G96" s="78"/>
      <c r="H96" s="78"/>
      <c r="I96" s="78"/>
      <c r="J96" s="78" t="n">
        <v>0.5</v>
      </c>
      <c r="K96" s="74" t="n">
        <f aca="false">B96+C96+D96+E96+F96+G96+H96+I96+J96</f>
        <v>5.5</v>
      </c>
    </row>
    <row r="97" customFormat="false" ht="90" hidden="false" customHeight="true" outlineLevel="0" collapsed="false">
      <c r="A97" s="84" t="s">
        <v>559</v>
      </c>
      <c r="B97" s="86"/>
      <c r="C97" s="78"/>
      <c r="D97" s="78"/>
      <c r="E97" s="80"/>
      <c r="F97" s="78"/>
      <c r="G97" s="78"/>
      <c r="H97" s="78"/>
      <c r="I97" s="78"/>
      <c r="J97" s="78" t="n">
        <v>5.5</v>
      </c>
      <c r="K97" s="74" t="n">
        <f aca="false">B97+C97+D97+E97+F97+G97+H97+I97+J97</f>
        <v>5.5</v>
      </c>
    </row>
    <row r="98" customFormat="false" ht="90" hidden="false" customHeight="true" outlineLevel="0" collapsed="false">
      <c r="A98" s="74" t="s">
        <v>607</v>
      </c>
      <c r="B98" s="86" t="n">
        <v>2</v>
      </c>
      <c r="C98" s="78"/>
      <c r="D98" s="78"/>
      <c r="E98" s="80" t="n">
        <v>1</v>
      </c>
      <c r="F98" s="78"/>
      <c r="G98" s="78" t="n">
        <v>2</v>
      </c>
      <c r="H98" s="78"/>
      <c r="I98" s="78"/>
      <c r="J98" s="78" t="n">
        <v>0.5</v>
      </c>
      <c r="K98" s="74" t="n">
        <f aca="false">B98+C98+D98+E98+F98+G98+H98+I98+J98</f>
        <v>5.5</v>
      </c>
    </row>
    <row r="99" customFormat="false" ht="90" hidden="false" customHeight="true" outlineLevel="0" collapsed="false">
      <c r="A99" s="74" t="s">
        <v>144</v>
      </c>
      <c r="B99" s="86" t="n">
        <v>4</v>
      </c>
      <c r="C99" s="78"/>
      <c r="D99" s="78"/>
      <c r="E99" s="80" t="n">
        <v>1</v>
      </c>
      <c r="F99" s="78"/>
      <c r="G99" s="78"/>
      <c r="H99" s="78"/>
      <c r="I99" s="78"/>
      <c r="J99" s="78" t="n">
        <v>0.5</v>
      </c>
      <c r="K99" s="74" t="n">
        <f aca="false">B99+C99+D99+E99+F99+G99+H99+I99+J99</f>
        <v>5.5</v>
      </c>
    </row>
    <row r="100" customFormat="false" ht="90" hidden="false" customHeight="true" outlineLevel="0" collapsed="false">
      <c r="A100" s="74" t="s">
        <v>161</v>
      </c>
      <c r="B100" s="86" t="n">
        <v>1</v>
      </c>
      <c r="C100" s="78"/>
      <c r="D100" s="78" t="n">
        <v>2</v>
      </c>
      <c r="E100" s="80"/>
      <c r="F100" s="78"/>
      <c r="G100" s="78"/>
      <c r="H100" s="78"/>
      <c r="I100" s="78"/>
      <c r="J100" s="78" t="n">
        <v>2.5</v>
      </c>
      <c r="K100" s="74" t="n">
        <f aca="false">B100+C100+D100+E100+F100+G100+H100+I100+J100</f>
        <v>5.5</v>
      </c>
    </row>
    <row r="101" customFormat="false" ht="90" hidden="false" customHeight="true" outlineLevel="0" collapsed="false">
      <c r="A101" s="74" t="s">
        <v>151</v>
      </c>
      <c r="B101" s="86" t="n">
        <v>2</v>
      </c>
      <c r="C101" s="78"/>
      <c r="D101" s="78"/>
      <c r="E101" s="80" t="n">
        <v>1</v>
      </c>
      <c r="F101" s="78"/>
      <c r="G101" s="78"/>
      <c r="H101" s="78"/>
      <c r="I101" s="78"/>
      <c r="J101" s="78" t="n">
        <v>2.5</v>
      </c>
      <c r="K101" s="74" t="n">
        <f aca="false">B101+C101+D101+E101+F101+G101+H101+I101+J101</f>
        <v>5.5</v>
      </c>
    </row>
    <row r="102" customFormat="false" ht="90" hidden="false" customHeight="true" outlineLevel="0" collapsed="false">
      <c r="A102" s="74" t="s">
        <v>148</v>
      </c>
      <c r="B102" s="89"/>
      <c r="C102" s="78"/>
      <c r="D102" s="78"/>
      <c r="E102" s="80" t="n">
        <v>1</v>
      </c>
      <c r="F102" s="78"/>
      <c r="G102" s="78" t="n">
        <v>2</v>
      </c>
      <c r="H102" s="78"/>
      <c r="I102" s="78"/>
      <c r="J102" s="78" t="n">
        <v>2.5</v>
      </c>
      <c r="K102" s="74" t="n">
        <f aca="false">B102+C102+D102+E102+F102+G102+H102+I102+J102</f>
        <v>5.5</v>
      </c>
    </row>
    <row r="103" customFormat="false" ht="90" hidden="false" customHeight="true" outlineLevel="0" collapsed="false">
      <c r="A103" s="84" t="s">
        <v>142</v>
      </c>
      <c r="B103" s="86" t="n">
        <v>4</v>
      </c>
      <c r="C103" s="78"/>
      <c r="D103" s="78"/>
      <c r="E103" s="80" t="n">
        <v>1</v>
      </c>
      <c r="F103" s="78"/>
      <c r="G103" s="78"/>
      <c r="H103" s="78"/>
      <c r="I103" s="78"/>
      <c r="J103" s="78" t="n">
        <v>0.5</v>
      </c>
      <c r="K103" s="74" t="n">
        <f aca="false">B103+C103+D103+E103+F103+G103+H103+I103+J103</f>
        <v>5.5</v>
      </c>
    </row>
    <row r="104" customFormat="false" ht="90" hidden="false" customHeight="true" outlineLevel="0" collapsed="false">
      <c r="A104" s="74" t="s">
        <v>157</v>
      </c>
      <c r="B104" s="86" t="n">
        <v>1</v>
      </c>
      <c r="C104" s="78"/>
      <c r="D104" s="78"/>
      <c r="E104" s="80" t="n">
        <v>1</v>
      </c>
      <c r="F104" s="78"/>
      <c r="G104" s="78"/>
      <c r="H104" s="78"/>
      <c r="I104" s="78"/>
      <c r="J104" s="78" t="n">
        <v>3</v>
      </c>
      <c r="K104" s="74" t="n">
        <f aca="false">B104+C104+D104+E104+F104+G104+H104+I104+J104</f>
        <v>5</v>
      </c>
    </row>
    <row r="105" customFormat="false" ht="90" hidden="false" customHeight="true" outlineLevel="0" collapsed="false">
      <c r="A105" s="74" t="s">
        <v>401</v>
      </c>
      <c r="B105" s="89"/>
      <c r="C105" s="78"/>
      <c r="D105" s="78"/>
      <c r="E105" s="80" t="n">
        <v>2</v>
      </c>
      <c r="F105" s="78"/>
      <c r="G105" s="78" t="n">
        <v>2</v>
      </c>
      <c r="H105" s="78"/>
      <c r="I105" s="78"/>
      <c r="J105" s="78" t="n">
        <v>1</v>
      </c>
      <c r="K105" s="74" t="n">
        <f aca="false">B105+C105+D105+E105+F105+G105+H105+I105+J105</f>
        <v>5</v>
      </c>
    </row>
    <row r="106" customFormat="false" ht="90" hidden="false" customHeight="true" outlineLevel="0" collapsed="false">
      <c r="A106" s="77" t="s">
        <v>153</v>
      </c>
      <c r="B106" s="89"/>
      <c r="C106" s="78" t="n">
        <v>2</v>
      </c>
      <c r="D106" s="78"/>
      <c r="E106" s="80" t="n">
        <v>1</v>
      </c>
      <c r="F106" s="78"/>
      <c r="G106" s="78"/>
      <c r="H106" s="78"/>
      <c r="I106" s="78"/>
      <c r="J106" s="78" t="n">
        <v>2</v>
      </c>
      <c r="K106" s="74" t="n">
        <f aca="false">B106+C106+D106+E106+F106+G106+H106+I106+J106</f>
        <v>5</v>
      </c>
    </row>
    <row r="107" customFormat="false" ht="90" hidden="false" customHeight="true" outlineLevel="0" collapsed="false">
      <c r="A107" s="74" t="s">
        <v>159</v>
      </c>
      <c r="B107" s="86" t="n">
        <v>4</v>
      </c>
      <c r="C107" s="78"/>
      <c r="D107" s="78"/>
      <c r="E107" s="80" t="n">
        <v>1</v>
      </c>
      <c r="F107" s="78"/>
      <c r="G107" s="78"/>
      <c r="H107" s="78"/>
      <c r="I107" s="78"/>
      <c r="J107" s="78"/>
      <c r="K107" s="74" t="n">
        <f aca="false">B107+C107+D107+E107+F107+G107+H107+I107+J107</f>
        <v>5</v>
      </c>
    </row>
    <row r="108" customFormat="false" ht="90" hidden="false" customHeight="true" outlineLevel="0" collapsed="false">
      <c r="A108" s="74" t="s">
        <v>170</v>
      </c>
      <c r="B108" s="86" t="n">
        <v>1</v>
      </c>
      <c r="C108" s="78"/>
      <c r="D108" s="78"/>
      <c r="E108" s="80" t="n">
        <v>1</v>
      </c>
      <c r="F108" s="78"/>
      <c r="G108" s="78" t="n">
        <v>2</v>
      </c>
      <c r="H108" s="78"/>
      <c r="I108" s="78"/>
      <c r="J108" s="78" t="n">
        <v>1</v>
      </c>
      <c r="K108" s="74" t="n">
        <f aca="false">B108+C108+D108+E108+F108+G108+H108+I108+J108</f>
        <v>5</v>
      </c>
    </row>
    <row r="109" customFormat="false" ht="90" hidden="false" customHeight="true" outlineLevel="0" collapsed="false">
      <c r="A109" s="74" t="s">
        <v>155</v>
      </c>
      <c r="B109" s="78" t="n">
        <v>4</v>
      </c>
      <c r="C109" s="78"/>
      <c r="D109" s="78"/>
      <c r="E109" s="80" t="n">
        <v>1</v>
      </c>
      <c r="F109" s="78"/>
      <c r="G109" s="78"/>
      <c r="H109" s="78"/>
      <c r="I109" s="78"/>
      <c r="J109" s="78"/>
      <c r="K109" s="74" t="n">
        <f aca="false">B109+C109+D109+E109+F109+G109+H109+I109+J109</f>
        <v>5</v>
      </c>
    </row>
    <row r="110" customFormat="false" ht="90" hidden="false" customHeight="true" outlineLevel="0" collapsed="false">
      <c r="A110" s="74" t="s">
        <v>167</v>
      </c>
      <c r="B110" s="89"/>
      <c r="C110" s="78"/>
      <c r="D110" s="78"/>
      <c r="E110" s="80" t="n">
        <v>2</v>
      </c>
      <c r="F110" s="78"/>
      <c r="G110" s="78" t="n">
        <v>2</v>
      </c>
      <c r="H110" s="78"/>
      <c r="I110" s="78"/>
      <c r="J110" s="78" t="n">
        <v>0.5</v>
      </c>
      <c r="K110" s="74" t="n">
        <f aca="false">B110+C110+D110+E110+F110+G110+H110+I110+J110</f>
        <v>4.5</v>
      </c>
    </row>
    <row r="111" customFormat="false" ht="90" hidden="false" customHeight="true" outlineLevel="0" collapsed="false">
      <c r="A111" s="74" t="s">
        <v>164</v>
      </c>
      <c r="B111" s="89"/>
      <c r="C111" s="78"/>
      <c r="D111" s="78"/>
      <c r="E111" s="80" t="n">
        <v>1</v>
      </c>
      <c r="F111" s="78"/>
      <c r="G111" s="78" t="n">
        <v>2</v>
      </c>
      <c r="H111" s="78"/>
      <c r="I111" s="78"/>
      <c r="J111" s="78" t="n">
        <v>1.5</v>
      </c>
      <c r="K111" s="74" t="n">
        <f aca="false">B111+C111+D111+E111+F111+G111+H111+I111+J111</f>
        <v>4.5</v>
      </c>
    </row>
    <row r="112" customFormat="false" ht="90" hidden="false" customHeight="true" outlineLevel="0" collapsed="false">
      <c r="A112" s="74" t="s">
        <v>375</v>
      </c>
      <c r="B112" s="92"/>
      <c r="C112" s="78"/>
      <c r="D112" s="78"/>
      <c r="E112" s="80" t="n">
        <v>2</v>
      </c>
      <c r="F112" s="78"/>
      <c r="G112" s="78" t="n">
        <v>2</v>
      </c>
      <c r="H112" s="78"/>
      <c r="I112" s="78"/>
      <c r="J112" s="78" t="n">
        <v>0.5</v>
      </c>
      <c r="K112" s="74" t="n">
        <f aca="false">B112+C112+D112+E112+F112+G112+H112+I112+J112</f>
        <v>4.5</v>
      </c>
    </row>
    <row r="113" customFormat="false" ht="90" hidden="false" customHeight="true" outlineLevel="0" collapsed="false">
      <c r="A113" s="77" t="s">
        <v>162</v>
      </c>
      <c r="B113" s="78" t="n">
        <v>4</v>
      </c>
      <c r="C113" s="78"/>
      <c r="D113" s="78"/>
      <c r="E113" s="80"/>
      <c r="F113" s="78"/>
      <c r="G113" s="78"/>
      <c r="H113" s="78"/>
      <c r="I113" s="78"/>
      <c r="J113" s="78" t="n">
        <v>0.5</v>
      </c>
      <c r="K113" s="74" t="n">
        <f aca="false">B113+C113+D113+E113+F113+G113+H113+I113+J113</f>
        <v>4.5</v>
      </c>
    </row>
    <row r="114" customFormat="false" ht="90" hidden="false" customHeight="true" outlineLevel="0" collapsed="false">
      <c r="A114" s="74" t="s">
        <v>531</v>
      </c>
      <c r="B114" s="89"/>
      <c r="C114" s="78" t="n">
        <v>2</v>
      </c>
      <c r="D114" s="78"/>
      <c r="E114" s="80"/>
      <c r="F114" s="78"/>
      <c r="G114" s="78"/>
      <c r="H114" s="78"/>
      <c r="I114" s="78"/>
      <c r="J114" s="78" t="n">
        <v>2.5</v>
      </c>
      <c r="K114" s="74" t="n">
        <f aca="false">B114+C114+D114+E114+F114+G114+H114+I114+J114</f>
        <v>4.5</v>
      </c>
    </row>
    <row r="115" customFormat="false" ht="90" hidden="false" customHeight="true" outlineLevel="0" collapsed="false">
      <c r="A115" s="81" t="s">
        <v>166</v>
      </c>
      <c r="B115" s="89"/>
      <c r="C115" s="78"/>
      <c r="D115" s="78"/>
      <c r="E115" s="80" t="n">
        <v>1</v>
      </c>
      <c r="F115" s="78"/>
      <c r="G115" s="78" t="n">
        <v>2</v>
      </c>
      <c r="H115" s="78"/>
      <c r="I115" s="78"/>
      <c r="J115" s="78" t="n">
        <v>1.5</v>
      </c>
      <c r="K115" s="74" t="n">
        <f aca="false">B115+C115+D115+E115+F115+G115+H115+I115+J115</f>
        <v>4.5</v>
      </c>
    </row>
    <row r="116" customFormat="false" ht="90" hidden="false" customHeight="true" outlineLevel="0" collapsed="false">
      <c r="A116" s="77" t="s">
        <v>389</v>
      </c>
      <c r="B116" s="86" t="n">
        <v>4</v>
      </c>
      <c r="C116" s="78"/>
      <c r="D116" s="78"/>
      <c r="E116" s="80"/>
      <c r="F116" s="78"/>
      <c r="G116" s="78"/>
      <c r="H116" s="78"/>
      <c r="I116" s="78"/>
      <c r="J116" s="78"/>
      <c r="K116" s="74" t="n">
        <v>4</v>
      </c>
    </row>
    <row r="117" customFormat="false" ht="90" hidden="false" customHeight="true" outlineLevel="0" collapsed="false">
      <c r="A117" s="74" t="s">
        <v>168</v>
      </c>
      <c r="B117" s="89"/>
      <c r="C117" s="78"/>
      <c r="D117" s="78"/>
      <c r="E117" s="80" t="n">
        <v>1</v>
      </c>
      <c r="F117" s="78"/>
      <c r="G117" s="78" t="n">
        <v>2</v>
      </c>
      <c r="H117" s="78"/>
      <c r="I117" s="78"/>
      <c r="J117" s="78" t="n">
        <v>1</v>
      </c>
      <c r="K117" s="74" t="n">
        <f aca="false">B117+C117+D117+E117+F117+G117+H117+I117+J117</f>
        <v>4</v>
      </c>
    </row>
    <row r="118" customFormat="false" ht="90" hidden="false" customHeight="true" outlineLevel="0" collapsed="false">
      <c r="A118" s="74" t="s">
        <v>691</v>
      </c>
      <c r="B118" s="89"/>
      <c r="C118" s="78"/>
      <c r="D118" s="78" t="n">
        <v>2</v>
      </c>
      <c r="E118" s="80" t="n">
        <v>1</v>
      </c>
      <c r="F118" s="78"/>
      <c r="G118" s="78"/>
      <c r="H118" s="78"/>
      <c r="I118" s="78"/>
      <c r="J118" s="78" t="n">
        <v>1</v>
      </c>
      <c r="K118" s="74" t="n">
        <f aca="false">B118+C118+D118+E118+F118+G118+H118+I118+J118</f>
        <v>4</v>
      </c>
    </row>
    <row r="119" customFormat="false" ht="90" hidden="false" customHeight="true" outlineLevel="0" collapsed="false">
      <c r="A119" s="74" t="s">
        <v>172</v>
      </c>
      <c r="B119" s="85"/>
      <c r="C119" s="78"/>
      <c r="D119" s="79"/>
      <c r="E119" s="80" t="n">
        <v>1</v>
      </c>
      <c r="F119" s="78"/>
      <c r="G119" s="78"/>
      <c r="H119" s="78"/>
      <c r="I119" s="78"/>
      <c r="J119" s="78" t="n">
        <v>3</v>
      </c>
      <c r="K119" s="74" t="n">
        <f aca="false">B119+C119+D119+E119+F119+G119+H119+I119+J119</f>
        <v>4</v>
      </c>
    </row>
    <row r="120" customFormat="false" ht="90" hidden="false" customHeight="true" outlineLevel="0" collapsed="false">
      <c r="A120" s="74" t="s">
        <v>174</v>
      </c>
      <c r="B120" s="89"/>
      <c r="C120" s="78"/>
      <c r="D120" s="78"/>
      <c r="E120" s="80" t="n">
        <v>1</v>
      </c>
      <c r="F120" s="78"/>
      <c r="G120" s="78" t="n">
        <v>2</v>
      </c>
      <c r="H120" s="78"/>
      <c r="I120" s="78"/>
      <c r="J120" s="78" t="n">
        <v>0.5</v>
      </c>
      <c r="K120" s="74" t="n">
        <f aca="false">B120+C120+D120+E120+F120+G120+H120+I120+J120</f>
        <v>3.5</v>
      </c>
    </row>
    <row r="121" customFormat="false" ht="90" hidden="false" customHeight="true" outlineLevel="0" collapsed="false">
      <c r="A121" s="74" t="s">
        <v>175</v>
      </c>
      <c r="B121" s="86" t="n">
        <v>1</v>
      </c>
      <c r="C121" s="78"/>
      <c r="D121" s="78"/>
      <c r="E121" s="80"/>
      <c r="F121" s="78"/>
      <c r="G121" s="78" t="n">
        <v>2</v>
      </c>
      <c r="H121" s="78"/>
      <c r="I121" s="78"/>
      <c r="J121" s="78" t="n">
        <v>0.5</v>
      </c>
      <c r="K121" s="74" t="n">
        <f aca="false">B121+C121+D121+E121+F121+G121+H121+I121+J121</f>
        <v>3.5</v>
      </c>
    </row>
    <row r="122" customFormat="false" ht="90" hidden="false" customHeight="true" outlineLevel="0" collapsed="false">
      <c r="A122" s="74" t="s">
        <v>335</v>
      </c>
      <c r="B122" s="89"/>
      <c r="C122" s="78"/>
      <c r="D122" s="78"/>
      <c r="E122" s="80" t="n">
        <v>1</v>
      </c>
      <c r="F122" s="78"/>
      <c r="G122" s="78"/>
      <c r="H122" s="78"/>
      <c r="I122" s="78"/>
      <c r="J122" s="78" t="n">
        <v>2.5</v>
      </c>
      <c r="K122" s="74" t="n">
        <f aca="false">B122+C122+D122+E122+F122+G122+H122+I122+J122</f>
        <v>3.5</v>
      </c>
    </row>
    <row r="123" customFormat="false" ht="90" hidden="false" customHeight="true" outlineLevel="0" collapsed="false">
      <c r="A123" s="74" t="s">
        <v>520</v>
      </c>
      <c r="B123" s="85"/>
      <c r="C123" s="78"/>
      <c r="D123" s="78"/>
      <c r="E123" s="80" t="n">
        <v>1</v>
      </c>
      <c r="F123" s="78"/>
      <c r="G123" s="78"/>
      <c r="H123" s="78"/>
      <c r="I123" s="78"/>
      <c r="J123" s="78" t="n">
        <v>2.5</v>
      </c>
      <c r="K123" s="74" t="n">
        <f aca="false">B123+C123+D123+E123+F123+G123+H123+I123+J123</f>
        <v>3.5</v>
      </c>
    </row>
    <row r="124" customFormat="false" ht="90" hidden="false" customHeight="true" outlineLevel="0" collapsed="false">
      <c r="A124" s="74" t="s">
        <v>727</v>
      </c>
      <c r="B124" s="85"/>
      <c r="C124" s="78"/>
      <c r="D124" s="78"/>
      <c r="E124" s="80" t="n">
        <v>1</v>
      </c>
      <c r="F124" s="78"/>
      <c r="G124" s="78"/>
      <c r="H124" s="78"/>
      <c r="I124" s="78"/>
      <c r="J124" s="78" t="n">
        <v>2.5</v>
      </c>
      <c r="K124" s="74" t="n">
        <f aca="false">B124+C124+D124+E124+F124+G124+H124+I124+J124</f>
        <v>3.5</v>
      </c>
    </row>
    <row r="125" customFormat="false" ht="90" hidden="false" customHeight="true" outlineLevel="0" collapsed="false">
      <c r="A125" s="74" t="s">
        <v>177</v>
      </c>
      <c r="B125" s="89"/>
      <c r="C125" s="78"/>
      <c r="D125" s="78"/>
      <c r="E125" s="80"/>
      <c r="F125" s="78"/>
      <c r="G125" s="78"/>
      <c r="H125" s="78"/>
      <c r="I125" s="78"/>
      <c r="J125" s="78" t="n">
        <v>3</v>
      </c>
      <c r="K125" s="74" t="n">
        <f aca="false">B125+C125+D125+E125+F125+G125+H125+I125+J125</f>
        <v>3</v>
      </c>
    </row>
    <row r="126" customFormat="false" ht="90" hidden="false" customHeight="true" outlineLevel="0" collapsed="false">
      <c r="A126" s="74" t="s">
        <v>178</v>
      </c>
      <c r="B126" s="89"/>
      <c r="C126" s="78"/>
      <c r="D126" s="78"/>
      <c r="E126" s="80"/>
      <c r="F126" s="78"/>
      <c r="G126" s="78"/>
      <c r="H126" s="78"/>
      <c r="I126" s="78"/>
      <c r="J126" s="78" t="n">
        <v>3</v>
      </c>
      <c r="K126" s="74" t="n">
        <f aca="false">B126+C126+D126+E126+F126+G126+H126+I126+J126</f>
        <v>3</v>
      </c>
    </row>
    <row r="127" customFormat="false" ht="90" hidden="false" customHeight="true" outlineLevel="0" collapsed="false">
      <c r="A127" s="74" t="s">
        <v>179</v>
      </c>
      <c r="B127" s="85"/>
      <c r="C127" s="78" t="n">
        <v>2</v>
      </c>
      <c r="D127" s="78"/>
      <c r="E127" s="80"/>
      <c r="F127" s="78"/>
      <c r="G127" s="78"/>
      <c r="H127" s="78"/>
      <c r="I127" s="78"/>
      <c r="J127" s="78" t="n">
        <v>0.5</v>
      </c>
      <c r="K127" s="74" t="n">
        <f aca="false">B127+C127+D127+E127+F127+G127+H127+I127+J127</f>
        <v>2.5</v>
      </c>
    </row>
    <row r="128" customFormat="false" ht="90" hidden="false" customHeight="true" outlineLevel="0" collapsed="false">
      <c r="A128" s="74" t="s">
        <v>356</v>
      </c>
      <c r="B128" s="78" t="n">
        <v>1</v>
      </c>
      <c r="C128" s="78"/>
      <c r="D128" s="78"/>
      <c r="E128" s="80" t="n">
        <v>1</v>
      </c>
      <c r="F128" s="78"/>
      <c r="G128" s="78"/>
      <c r="H128" s="78"/>
      <c r="I128" s="78"/>
      <c r="J128" s="78" t="n">
        <v>0.5</v>
      </c>
      <c r="K128" s="74" t="n">
        <f aca="false">B128+C128+D128+E128+F128+G128+H128+I128+J128</f>
        <v>2.5</v>
      </c>
    </row>
    <row r="129" customFormat="false" ht="90" hidden="false" customHeight="true" outlineLevel="0" collapsed="false">
      <c r="A129" s="74" t="s">
        <v>774</v>
      </c>
      <c r="B129" s="89"/>
      <c r="C129" s="78"/>
      <c r="D129" s="78"/>
      <c r="E129" s="80" t="n">
        <v>1</v>
      </c>
      <c r="F129" s="78"/>
      <c r="G129" s="78"/>
      <c r="H129" s="78"/>
      <c r="I129" s="78"/>
      <c r="J129" s="78" t="n">
        <v>1</v>
      </c>
      <c r="K129" s="74" t="n">
        <f aca="false">B129+C129+D129+E129+F129+G129+H129+I129+J129</f>
        <v>2</v>
      </c>
    </row>
    <row r="130" customFormat="false" ht="90" hidden="false" customHeight="true" outlineLevel="0" collapsed="false">
      <c r="A130" s="74" t="s">
        <v>183</v>
      </c>
      <c r="B130" s="89"/>
      <c r="C130" s="78"/>
      <c r="D130" s="78"/>
      <c r="E130" s="80" t="n">
        <v>1</v>
      </c>
      <c r="F130" s="78"/>
      <c r="G130" s="78"/>
      <c r="H130" s="78"/>
      <c r="I130" s="78"/>
      <c r="J130" s="78" t="n">
        <v>0.5</v>
      </c>
      <c r="K130" s="74" t="n">
        <f aca="false">B130+C130+D130+E130+F130+G130+H130+I130+J130</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9:48:40Z</dcterms:created>
  <dc:creator>Gaudioso Guglielmina</dc:creator>
  <dc:description/>
  <dc:language>en-US</dc:language>
  <cp:lastModifiedBy>Comune</cp:lastModifiedBy>
  <cp:lastPrinted>2010-12-10T10:00:18Z</cp:lastPrinted>
  <dcterms:modified xsi:type="dcterms:W3CDTF">2010-12-20T11: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6614808</vt:r8>
  </property>
  <property fmtid="{D5CDD505-2E9C-101B-9397-08002B2CF9AE}" pid="3" name="_AuthorEmail">
    <vt:lpwstr>a.amato@comune.salerno.it</vt:lpwstr>
  </property>
  <property fmtid="{D5CDD505-2E9C-101B-9397-08002B2CF9AE}" pid="4" name="_AuthorEmailDisplayName">
    <vt:lpwstr>a.amato</vt:lpwstr>
  </property>
  <property fmtid="{D5CDD505-2E9C-101B-9397-08002B2CF9AE}" pid="5" name="_EmailSubject">
    <vt:lpwstr>assegnazione 58 alloggi di e.r.p.</vt:lpwstr>
  </property>
</Properties>
</file>