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Graduatoria" sheetId="1" state="visible" r:id="rId2"/>
  </sheets>
  <definedNames>
    <definedName function="false" hidden="false" localSheetId="0" name="_xlnm.Print_Area" vbProcedure="false">Graduatoria!$A$2:$I$159</definedName>
    <definedName function="false" hidden="false" localSheetId="0" name="Excel_BuiltIn__FilterDatabase" vbProcedure="false">Graduatoria!$A$2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68">
  <si>
    <t xml:space="preserve">ELENCO AMMESSI</t>
  </si>
  <si>
    <t xml:space="preserve">PROT.</t>
  </si>
  <si>
    <t xml:space="preserve">DATA</t>
  </si>
  <si>
    <t xml:space="preserve">MITTENTE</t>
  </si>
  <si>
    <t xml:space="preserve">DA MT A MT</t>
  </si>
  <si>
    <t xml:space="preserve">POSTAZIONE</t>
  </si>
  <si>
    <t xml:space="preserve">LUNGHEZZA</t>
  </si>
  <si>
    <t xml:space="preserve">LARGH.</t>
  </si>
  <si>
    <t xml:space="preserve">TOSAP</t>
  </si>
  <si>
    <t xml:space="preserve">MQ</t>
  </si>
  <si>
    <t xml:space="preserve">ACUNZO ANTONIO</t>
  </si>
  <si>
    <t xml:space="preserve">246-253</t>
  </si>
  <si>
    <t xml:space="preserve">AMMIRATI GIOVANNI</t>
  </si>
  <si>
    <t xml:space="preserve">390-396</t>
  </si>
  <si>
    <t xml:space="preserve">AMMIRATI VINCENZO</t>
  </si>
  <si>
    <t xml:space="preserve">589-596</t>
  </si>
  <si>
    <t xml:space="preserve">AMRI AYMEN</t>
  </si>
  <si>
    <t xml:space="preserve">315-320</t>
  </si>
  <si>
    <t xml:space="preserve">ANTONINO GIOVANNI</t>
  </si>
  <si>
    <t xml:space="preserve">568-575</t>
  </si>
  <si>
    <t xml:space="preserve">BIFULCO GIUSEPPE</t>
  </si>
  <si>
    <t xml:space="preserve">134-141</t>
  </si>
  <si>
    <t xml:space="preserve">BOCCIA GENNARO</t>
  </si>
  <si>
    <t xml:space="preserve">9-14</t>
  </si>
  <si>
    <t xml:space="preserve">BRIGANTI FABIO</t>
  </si>
  <si>
    <t xml:space="preserve">325-328</t>
  </si>
  <si>
    <t xml:space="preserve">BUONONATO ANTONELLA</t>
  </si>
  <si>
    <t xml:space="preserve">615-622</t>
  </si>
  <si>
    <t xml:space="preserve">CACCAVALLO ANTONIO</t>
  </si>
  <si>
    <t xml:space="preserve">42-49</t>
  </si>
  <si>
    <t xml:space="preserve">CAFARO GIUSEPPE</t>
  </si>
  <si>
    <t xml:space="preserve">268-273</t>
  </si>
  <si>
    <t xml:space="preserve">CAGLIOZZI ASSUNTA</t>
  </si>
  <si>
    <t xml:space="preserve">359-363</t>
  </si>
  <si>
    <t xml:space="preserve">CALIFANO ERACLIA</t>
  </si>
  <si>
    <t xml:space="preserve">94-98</t>
  </si>
  <si>
    <t xml:space="preserve">CANDELA CARMINE ( 1959)</t>
  </si>
  <si>
    <t xml:space="preserve">339-344</t>
  </si>
  <si>
    <t xml:space="preserve">CANDELA CARMINE (1938)</t>
  </si>
  <si>
    <t xml:space="preserve">576-581</t>
  </si>
  <si>
    <t xml:space="preserve">CANDELA GERARDO</t>
  </si>
  <si>
    <t xml:space="preserve">50-57</t>
  </si>
  <si>
    <t xml:space="preserve">CAPUANO SALVATORE</t>
  </si>
  <si>
    <t xml:space="preserve">15-22</t>
  </si>
  <si>
    <t xml:space="preserve">CAPUTO GIUSEPPE</t>
  </si>
  <si>
    <t xml:space="preserve">151-157</t>
  </si>
  <si>
    <t xml:space="preserve">SILVESTRO CARMINE</t>
  </si>
  <si>
    <t xml:space="preserve">624-631</t>
  </si>
  <si>
    <t xml:space="preserve">CASILLO ANTONIO</t>
  </si>
  <si>
    <t xml:space="preserve">180-187</t>
  </si>
  <si>
    <t xml:space="preserve">CASILLO RAFFAELE</t>
  </si>
  <si>
    <t xml:space="preserve">190-197</t>
  </si>
  <si>
    <t xml:space="preserve">CATINO ANTONIO</t>
  </si>
  <si>
    <t xml:space="preserve">206-211</t>
  </si>
  <si>
    <t xml:space="preserve">CHIUCCARELLI CARMINE</t>
  </si>
  <si>
    <t xml:space="preserve">354-358</t>
  </si>
  <si>
    <t xml:space="preserve">CONSIL SNC DI BIFULCO CELESTE</t>
  </si>
  <si>
    <t xml:space="preserve">101-108</t>
  </si>
  <si>
    <t xml:space="preserve">CORSO GENNARO</t>
  </si>
  <si>
    <t xml:space="preserve">405-406</t>
  </si>
  <si>
    <t xml:space="preserve">CORTESE DIEGO</t>
  </si>
  <si>
    <t xml:space="preserve">254-259</t>
  </si>
  <si>
    <t xml:space="preserve">CURCIONE GIOVANNA</t>
  </si>
  <si>
    <t xml:space="preserve">702-704</t>
  </si>
  <si>
    <t xml:space="preserve">DE CICCO GIUSEPPINA</t>
  </si>
  <si>
    <t xml:space="preserve">158-164</t>
  </si>
  <si>
    <t xml:space="preserve">DEL PRETE LUIGI</t>
  </si>
  <si>
    <t xml:space="preserve">407-414</t>
  </si>
  <si>
    <t xml:space="preserve">DEL SORBO ANTONIO</t>
  </si>
  <si>
    <t xml:space="preserve">240-245</t>
  </si>
  <si>
    <t xml:space="preserve">DELLE DONNE MATTEO</t>
  </si>
  <si>
    <t xml:space="preserve">306-313</t>
  </si>
  <si>
    <t xml:space="preserve">DI GIUDITTA PELLEGRINO</t>
  </si>
  <si>
    <t xml:space="preserve">DA 1 A 8</t>
  </si>
  <si>
    <t xml:space="preserve">DI LIONE CARMINE</t>
  </si>
  <si>
    <t xml:space="preserve">38-40</t>
  </si>
  <si>
    <t xml:space="preserve">DORIA EMANUELE</t>
  </si>
  <si>
    <t xml:space="preserve">275-282</t>
  </si>
  <si>
    <t xml:space="preserve">DORICE DOMENICO</t>
  </si>
  <si>
    <t xml:space="preserve">540-545</t>
  </si>
  <si>
    <t xml:space="preserve">ESPOSITO VINCENZO</t>
  </si>
  <si>
    <t xml:space="preserve">442-449</t>
  </si>
  <si>
    <t xml:space="preserve">FALCUCCI MARIA</t>
  </si>
  <si>
    <t xml:space="preserve">228-233</t>
  </si>
  <si>
    <t xml:space="preserve">FARINA CONCETTA</t>
  </si>
  <si>
    <t xml:space="preserve">397-402</t>
  </si>
  <si>
    <t xml:space="preserve">FESTA PASQUALE</t>
  </si>
  <si>
    <t xml:space="preserve">212-218</t>
  </si>
  <si>
    <t xml:space="preserve">FIGLIOLINI ANTONIO</t>
  </si>
  <si>
    <t xml:space="preserve">381-388</t>
  </si>
  <si>
    <t xml:space="preserve">FIORENTINO FERDINANDO</t>
  </si>
  <si>
    <t xml:space="preserve">142-147</t>
  </si>
  <si>
    <t xml:space="preserve">FONSDITURI NATALE</t>
  </si>
  <si>
    <t xml:space="preserve">678-685</t>
  </si>
  <si>
    <t xml:space="preserve">GAGLIONE CRISTOFARO</t>
  </si>
  <si>
    <t xml:space="preserve">345-352</t>
  </si>
  <si>
    <t xml:space="preserve">IRACE RAFFAELE</t>
  </si>
  <si>
    <t xml:space="preserve">436-441</t>
  </si>
  <si>
    <t xml:space="preserve">LANDI MARIA</t>
  </si>
  <si>
    <t xml:space="preserve">456-458</t>
  </si>
  <si>
    <t xml:space="preserve">LOMBARDI GIACOMO</t>
  </si>
  <si>
    <t xml:space="preserve">219-226</t>
  </si>
  <si>
    <t xml:space="preserve">LOMBARDI GIOVANNI</t>
  </si>
  <si>
    <t xml:space="preserve">109-116</t>
  </si>
  <si>
    <t xml:space="preserve">LOMBARDI VINCENZO</t>
  </si>
  <si>
    <t xml:space="preserve">118-125</t>
  </si>
  <si>
    <t xml:space="preserve">LOPRESTO FRANCESCO</t>
  </si>
  <si>
    <t xml:space="preserve">58-63</t>
  </si>
  <si>
    <t xml:space="preserve">LUCCI GIUSEPPE</t>
  </si>
  <si>
    <t xml:space="preserve">329-334</t>
  </si>
  <si>
    <t xml:space="preserve">M.DOL.MERIDIONALE DOLCIARIA DI GIUSEPPE E CARMINE CAFARO &amp; C SNC</t>
  </si>
  <si>
    <t xml:space="preserve">87-92</t>
  </si>
  <si>
    <t xml:space="preserve">MARINO VERONICA</t>
  </si>
  <si>
    <t xml:space="preserve">415-420</t>
  </si>
  <si>
    <t xml:space="preserve">MENZA VALENTINO</t>
  </si>
  <si>
    <t xml:space="preserve">487-492</t>
  </si>
  <si>
    <t xml:space="preserve">MOLLICA TOMMASO</t>
  </si>
  <si>
    <t xml:space="preserve">430-435</t>
  </si>
  <si>
    <t xml:space="preserve">MONACO PASQUALE</t>
  </si>
  <si>
    <t xml:space="preserve">546-551</t>
  </si>
  <si>
    <t xml:space="preserve">MUOIO PATRIZIO</t>
  </si>
  <si>
    <t xml:space="preserve">527-532</t>
  </si>
  <si>
    <t xml:space="preserve">MUOIO VINCENZO</t>
  </si>
  <si>
    <t xml:space="preserve">521-526</t>
  </si>
  <si>
    <t xml:space="preserve">NAPOLETANO COSIMO</t>
  </si>
  <si>
    <t xml:space="preserve">673-677</t>
  </si>
  <si>
    <t xml:space="preserve">NAPPO ANTONIO</t>
  </si>
  <si>
    <t xml:space="preserve">656-663</t>
  </si>
  <si>
    <t xml:space="preserve">OLIVIERO ELIO</t>
  </si>
  <si>
    <t xml:space="preserve">23-30</t>
  </si>
  <si>
    <t xml:space="preserve">OLIVIERO GIULIANO</t>
  </si>
  <si>
    <t xml:space="preserve">468-473</t>
  </si>
  <si>
    <t xml:space="preserve">OLIVIERO GIUSEPPE</t>
  </si>
  <si>
    <t xml:space="preserve">32-37</t>
  </si>
  <si>
    <t xml:space="preserve">OLIVIERO NICOLA</t>
  </si>
  <si>
    <t xml:space="preserve">290-297</t>
  </si>
  <si>
    <t xml:space="preserve">OLIVIERO PREZIOSA</t>
  </si>
  <si>
    <t xml:space="preserve">648-655</t>
  </si>
  <si>
    <t xml:space="preserve">ORILIA LUCIO</t>
  </si>
  <si>
    <t xml:space="preserve">460-467</t>
  </si>
  <si>
    <t xml:space="preserve">OTTAIANO CONCETTA</t>
  </si>
  <si>
    <t xml:space="preserve">283-289</t>
  </si>
  <si>
    <t xml:space="preserve">PANELLA ANNA</t>
  </si>
  <si>
    <t xml:space="preserve">65-72</t>
  </si>
  <si>
    <t xml:space="preserve">PATRUNO GIUSEPPE</t>
  </si>
  <si>
    <t xml:space="preserve">686-693</t>
  </si>
  <si>
    <t xml:space="preserve">PETRAZZUOLO VITTORIO</t>
  </si>
  <si>
    <t xml:space="preserve">165-171</t>
  </si>
  <si>
    <t xml:space="preserve">PICARIELLO TEODORA</t>
  </si>
  <si>
    <t xml:space="preserve">336-338</t>
  </si>
  <si>
    <t xml:space="preserve">PINTO GIUSEPPE</t>
  </si>
  <si>
    <t xml:space="preserve">561-566</t>
  </si>
  <si>
    <t xml:space="preserve">PISA MARCO</t>
  </si>
  <si>
    <t xml:space="preserve">500-505</t>
  </si>
  <si>
    <t xml:space="preserve">PISCITELLI GIOVANNI</t>
  </si>
  <si>
    <t xml:space="preserve">234-239</t>
  </si>
  <si>
    <t xml:space="preserve">RAGUCCI CARMELA</t>
  </si>
  <si>
    <t xml:space="preserve">597-604</t>
  </si>
  <si>
    <t xml:space="preserve">RAPICANO GASPARE</t>
  </si>
  <si>
    <t xml:space="preserve">172-179</t>
  </si>
  <si>
    <t xml:space="preserve">RUOTOLO MICHELE ANTONIO</t>
  </si>
  <si>
    <t xml:space="preserve">261-267</t>
  </si>
  <si>
    <t xml:space="preserve">ROMANO CARMINE</t>
  </si>
  <si>
    <t xml:space="preserve">583-588</t>
  </si>
  <si>
    <t xml:space="preserve">ROMANO GENNARO</t>
  </si>
  <si>
    <t xml:space="preserve">421-428</t>
  </si>
  <si>
    <t xml:space="preserve">RUSSO GINA</t>
  </si>
  <si>
    <t xml:space="preserve">298-305</t>
  </si>
  <si>
    <t xml:space="preserve">RUSSO MARIA</t>
  </si>
  <si>
    <t xml:space="preserve">79-86</t>
  </si>
  <si>
    <t xml:space="preserve">SABATINO ANTONIO</t>
  </si>
  <si>
    <t xml:space="preserve">694-699</t>
  </si>
  <si>
    <t xml:space="preserve">SALERNO GIACOMO</t>
  </si>
  <si>
    <t xml:space="preserve">494-499</t>
  </si>
  <si>
    <t xml:space="preserve">SALVATORI STEFANIA</t>
  </si>
  <si>
    <t xml:space="preserve">552-559</t>
  </si>
  <si>
    <t xml:space="preserve">SCARPA CIRO</t>
  </si>
  <si>
    <t xml:space="preserve">450-455</t>
  </si>
  <si>
    <t xml:space="preserve">SILVESTRE GIOVANNI</t>
  </si>
  <si>
    <t xml:space="preserve">665-672</t>
  </si>
  <si>
    <t xml:space="preserve">SILVESTRO FILOMENA</t>
  </si>
  <si>
    <t xml:space="preserve">635-640</t>
  </si>
  <si>
    <t xml:space="preserve">SILVESTRO GAETANO</t>
  </si>
  <si>
    <t xml:space="preserve">513-520</t>
  </si>
  <si>
    <t xml:space="preserve">SIPONE GENNARO</t>
  </si>
  <si>
    <t xml:space="preserve">73-78</t>
  </si>
  <si>
    <t xml:space="preserve">SOCIETA' BM MODA SAS DI MIRANDA GIOSUE'</t>
  </si>
  <si>
    <t xml:space="preserve">126-133</t>
  </si>
  <si>
    <t xml:space="preserve">SPINIELLO GERARDO</t>
  </si>
  <si>
    <t xml:space="preserve">641-646</t>
  </si>
  <si>
    <t xml:space="preserve">STANZIONE ANTONIO</t>
  </si>
  <si>
    <t xml:space="preserve">366-372</t>
  </si>
  <si>
    <t xml:space="preserve">TAMBURO VITTORIO</t>
  </si>
  <si>
    <t xml:space="preserve">321-323</t>
  </si>
  <si>
    <t xml:space="preserve">TEDONE PIETRO SNC</t>
  </si>
  <si>
    <t xml:space="preserve">198-205</t>
  </si>
  <si>
    <t xml:space="preserve">TORTORA ANGELA</t>
  </si>
  <si>
    <t xml:space="preserve">534-539</t>
  </si>
  <si>
    <t xml:space="preserve">TRAPANI GIUSEPPE</t>
  </si>
  <si>
    <t xml:space="preserve">507-512</t>
  </si>
  <si>
    <t xml:space="preserve">VICTOR &amp; C.SAS DI PAPPALARDO VITTORIO</t>
  </si>
  <si>
    <t xml:space="preserve">606-613</t>
  </si>
  <si>
    <t xml:space="preserve">ZINGARELLI MAURO</t>
  </si>
  <si>
    <t xml:space="preserve">483-486</t>
  </si>
  <si>
    <t xml:space="preserve">ZINGARELLI VINCENZO</t>
  </si>
  <si>
    <t xml:space="preserve">474-481</t>
  </si>
  <si>
    <t xml:space="preserve">ZOVARI MABROUK BEN SKANDER</t>
  </si>
  <si>
    <t xml:space="preserve">373-380</t>
  </si>
  <si>
    <t xml:space="preserve">ELENCO IDONEI NON AMMESSI PER INDISPONIBILITA' DI POSTEGGI</t>
  </si>
  <si>
    <t xml:space="preserve">NOMINATIVI</t>
  </si>
  <si>
    <t xml:space="preserve">AMATO ARTURO</t>
  </si>
  <si>
    <t xml:space="preserve">ANACLERICO VINCENZO</t>
  </si>
  <si>
    <t xml:space="preserve">ANNUNZIATA FRANCESCO</t>
  </si>
  <si>
    <t xml:space="preserve">ANNUNZIATA NICOLA</t>
  </si>
  <si>
    <t xml:space="preserve">CALIFANO ANIELLO</t>
  </si>
  <si>
    <t xml:space="preserve">CAPUOZZO DOMENICO</t>
  </si>
  <si>
    <t xml:space="preserve">CARLINO ADELINA</t>
  </si>
  <si>
    <t xml:space="preserve">CHIUCCARELLI ANTONIO</t>
  </si>
  <si>
    <t xml:space="preserve">CHIUCCARELLI GIUSEPPE</t>
  </si>
  <si>
    <t xml:space="preserve">D'AMORE EMILIO</t>
  </si>
  <si>
    <t xml:space="preserve">D'ANTONIO AMEDEO</t>
  </si>
  <si>
    <t xml:space="preserve">EMOLO PASQUALE</t>
  </si>
  <si>
    <t xml:space="preserve">GALIZIA ELIO</t>
  </si>
  <si>
    <t xml:space="preserve">MAIORINO RAFFAELE</t>
  </si>
  <si>
    <t xml:space="preserve">MARINO GENNARO</t>
  </si>
  <si>
    <t xml:space="preserve">MARINO VINCENZO</t>
  </si>
  <si>
    <t xml:space="preserve">MARRONE MARIA CARMELA</t>
  </si>
  <si>
    <t xml:space="preserve">MAZZEI UMBERTO</t>
  </si>
  <si>
    <t xml:space="preserve">PAGANO GAETANO</t>
  </si>
  <si>
    <t xml:space="preserve">PAPASIDERO FRANCESCO</t>
  </si>
  <si>
    <t xml:space="preserve">PETTINATI EMILIO</t>
  </si>
  <si>
    <t xml:space="preserve">PICARIELLO BERNARDO</t>
  </si>
  <si>
    <t xml:space="preserve">POLICASTRO GERARDO</t>
  </si>
  <si>
    <t xml:space="preserve">QUAMAR UL ZAMAN</t>
  </si>
  <si>
    <t xml:space="preserve">RAPICANO MARIO</t>
  </si>
  <si>
    <t xml:space="preserve">TAMBURRO EMILIA</t>
  </si>
  <si>
    <t xml:space="preserve">ELENCO ESCLUSI</t>
  </si>
  <si>
    <t xml:space="preserve">MOTIVO DI ESCLUSIONE</t>
  </si>
  <si>
    <t xml:space="preserve">APICELLA LAURA</t>
  </si>
  <si>
    <t xml:space="preserve">lett.c) punto 1 </t>
  </si>
  <si>
    <t xml:space="preserve">ASSELTI GIOVANNI MATTIA</t>
  </si>
  <si>
    <t xml:space="preserve">lett.c) punto 3 (impresa cessata)</t>
  </si>
  <si>
    <t xml:space="preserve">AUTORINO CARMINE</t>
  </si>
  <si>
    <t xml:space="preserve">BIFULCO LUCIANO</t>
  </si>
  <si>
    <t xml:space="preserve">lett.c) punto 2 </t>
  </si>
  <si>
    <t xml:space="preserve">CAPODANNO FRANCESCO</t>
  </si>
  <si>
    <t xml:space="preserve">CAPUANO FRANCESCA</t>
  </si>
  <si>
    <t xml:space="preserve">CARBONE ANGELO</t>
  </si>
  <si>
    <t xml:space="preserve">CORBI GIOVANNI</t>
  </si>
  <si>
    <t xml:space="preserve">domanda pervenuta prima della pubb.ne bando</t>
  </si>
  <si>
    <t xml:space="preserve">DI GIUSEPPE ARMANDO</t>
  </si>
  <si>
    <t xml:space="preserve">ESPOSITO GIOVANNA</t>
  </si>
  <si>
    <t xml:space="preserve">FLUIDO UMBERTO</t>
  </si>
  <si>
    <t xml:space="preserve">FOGLIA BENEDETTO</t>
  </si>
  <si>
    <t xml:space="preserve">FORLANO VINCENZO</t>
  </si>
  <si>
    <t xml:space="preserve">domanda pervenuta oltre il termine di presentazione</t>
  </si>
  <si>
    <t xml:space="preserve">GENOVESE ALESSANDRO</t>
  </si>
  <si>
    <t xml:space="preserve">GENOVESE CARMINE</t>
  </si>
  <si>
    <r>
      <rPr>
        <sz val="10"/>
        <color rgb="FF000000"/>
        <rFont val="Arial"/>
        <family val="2"/>
      </rPr>
      <t xml:space="preserve">l</t>
    </r>
    <r>
      <rPr>
        <sz val="8"/>
        <color rgb="FF000000"/>
        <rFont val="Arial"/>
        <family val="2"/>
      </rPr>
      <t xml:space="preserve">ett.c) punto 1 e  3</t>
    </r>
    <r>
      <rPr>
        <sz val="10"/>
        <color rgb="FF000000"/>
        <rFont val="Arial"/>
        <family val="2"/>
      </rPr>
      <t xml:space="preserve"> (impresa cessata) </t>
    </r>
  </si>
  <si>
    <t xml:space="preserve">IL MASTINO DI SCOGNAMIGLIO VINCENZO</t>
  </si>
  <si>
    <t xml:space="preserve">IZZO SAMUELE</t>
  </si>
  <si>
    <t xml:space="preserve">MOTTI ANTONIO</t>
  </si>
  <si>
    <t xml:space="preserve">PARISI RAFFAELE</t>
  </si>
  <si>
    <t xml:space="preserve">PERFETTO FRANCESCO</t>
  </si>
  <si>
    <t xml:space="preserve">RISPOLI CONCETTA</t>
  </si>
  <si>
    <t xml:space="preserve">SCOGNAMIGLIO MARIO</t>
  </si>
  <si>
    <t xml:space="preserve">SEPE SANTOLO</t>
  </si>
  <si>
    <t xml:space="preserve">TURTURIELLO GRAZ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"/>
    <numFmt numFmtId="167" formatCode="0.00"/>
    <numFmt numFmtId="168" formatCode="General"/>
    <numFmt numFmtId="169" formatCode="[$-409]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42"/>
    <col collapsed="false" customWidth="true" hidden="false" outlineLevel="0" max="4" min="4" style="0" width="69.99"/>
    <col collapsed="false" customWidth="true" hidden="false" outlineLevel="0" max="5" min="5" style="0" width="12.56"/>
    <col collapsed="false" customWidth="true" hidden="false" outlineLevel="0" max="6" min="6" style="0" width="27.56"/>
    <col collapsed="false" customWidth="true" hidden="false" outlineLevel="0" max="8" min="8" style="0" width="7.99"/>
  </cols>
  <sheetData>
    <row r="2" customFormat="false" ht="13.5" hidden="false" customHeight="false" outlineLevel="0" collapsed="false">
      <c r="A2" s="1" t="s">
        <v>0</v>
      </c>
      <c r="B2" s="1"/>
      <c r="C2" s="1"/>
      <c r="D2" s="2"/>
      <c r="E2" s="2"/>
      <c r="F2" s="2"/>
      <c r="G2" s="3"/>
      <c r="H2" s="3"/>
      <c r="I2" s="4"/>
      <c r="J2" s="5"/>
    </row>
    <row r="3" customFormat="false" ht="12.75" hidden="false" customHeight="false" outlineLevel="0" collapsed="false">
      <c r="A3" s="2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3" t="s">
        <v>7</v>
      </c>
      <c r="I3" s="4" t="s">
        <v>8</v>
      </c>
      <c r="J3" s="5" t="s">
        <v>9</v>
      </c>
    </row>
    <row r="4" customFormat="false" ht="15.75" hidden="false" customHeight="false" outlineLevel="0" collapsed="false">
      <c r="A4" s="2" t="n">
        <v>1</v>
      </c>
      <c r="B4" s="2" t="n">
        <v>13776</v>
      </c>
      <c r="C4" s="6" t="n">
        <v>42395</v>
      </c>
      <c r="D4" s="2" t="s">
        <v>10</v>
      </c>
      <c r="E4" s="7" t="s">
        <v>11</v>
      </c>
      <c r="F4" s="8" t="n">
        <v>34</v>
      </c>
      <c r="G4" s="9" t="n">
        <v>8</v>
      </c>
      <c r="H4" s="10" t="n">
        <v>5</v>
      </c>
      <c r="I4" s="11" t="n">
        <f aca="false">J4*12.8</f>
        <v>512</v>
      </c>
      <c r="J4" s="12" t="n">
        <f aca="false">G4*H4</f>
        <v>40</v>
      </c>
    </row>
    <row r="5" customFormat="false" ht="15.75" hidden="false" customHeight="false" outlineLevel="0" collapsed="false">
      <c r="A5" s="2" t="n">
        <f aca="false">A4+1</f>
        <v>2</v>
      </c>
      <c r="B5" s="2" t="n">
        <v>11177</v>
      </c>
      <c r="C5" s="6" t="n">
        <v>42390</v>
      </c>
      <c r="D5" s="2" t="s">
        <v>12</v>
      </c>
      <c r="E5" s="2" t="s">
        <v>13</v>
      </c>
      <c r="F5" s="8" t="n">
        <v>55</v>
      </c>
      <c r="G5" s="9" t="n">
        <v>7</v>
      </c>
      <c r="H5" s="10" t="n">
        <v>5</v>
      </c>
      <c r="I5" s="11" t="n">
        <f aca="false">J5*12.8</f>
        <v>448</v>
      </c>
      <c r="J5" s="12" t="n">
        <f aca="false">G5*H5</f>
        <v>35</v>
      </c>
    </row>
    <row r="6" customFormat="false" ht="15.75" hidden="false" customHeight="false" outlineLevel="0" collapsed="false">
      <c r="A6" s="2" t="n">
        <f aca="false">A5+1</f>
        <v>3</v>
      </c>
      <c r="B6" s="2" t="n">
        <v>17803</v>
      </c>
      <c r="C6" s="6" t="n">
        <v>42402</v>
      </c>
      <c r="D6" s="2" t="s">
        <v>14</v>
      </c>
      <c r="E6" s="2" t="s">
        <v>15</v>
      </c>
      <c r="F6" s="8" t="n">
        <v>85</v>
      </c>
      <c r="G6" s="9" t="n">
        <v>8</v>
      </c>
      <c r="H6" s="10" t="n">
        <v>5</v>
      </c>
      <c r="I6" s="11" t="n">
        <f aca="false">J6*12.8</f>
        <v>512</v>
      </c>
      <c r="J6" s="12" t="n">
        <f aca="false">G6*H6</f>
        <v>40</v>
      </c>
    </row>
    <row r="7" customFormat="false" ht="15.75" hidden="false" customHeight="false" outlineLevel="0" collapsed="false">
      <c r="A7" s="13" t="n">
        <f aca="false">A6+1</f>
        <v>4</v>
      </c>
      <c r="B7" s="2" t="n">
        <v>13794</v>
      </c>
      <c r="C7" s="6" t="n">
        <v>42395</v>
      </c>
      <c r="D7" s="2" t="s">
        <v>16</v>
      </c>
      <c r="E7" s="2" t="s">
        <v>17</v>
      </c>
      <c r="F7" s="8" t="n">
        <v>43</v>
      </c>
      <c r="G7" s="9" t="n">
        <v>6</v>
      </c>
      <c r="H7" s="10" t="n">
        <v>2</v>
      </c>
      <c r="I7" s="11" t="n">
        <f aca="false">J7*12.8</f>
        <v>153.6</v>
      </c>
      <c r="J7" s="12" t="n">
        <f aca="false">G7*H7</f>
        <v>12</v>
      </c>
    </row>
    <row r="8" customFormat="false" ht="15.75" hidden="false" customHeight="false" outlineLevel="0" collapsed="false">
      <c r="A8" s="2" t="n">
        <f aca="false">A7+1</f>
        <v>5</v>
      </c>
      <c r="B8" s="13" t="n">
        <v>19166</v>
      </c>
      <c r="C8" s="14" t="n">
        <v>42402</v>
      </c>
      <c r="D8" s="13" t="s">
        <v>18</v>
      </c>
      <c r="E8" s="13" t="s">
        <v>19</v>
      </c>
      <c r="F8" s="15" t="n">
        <v>82</v>
      </c>
      <c r="G8" s="9" t="n">
        <v>8</v>
      </c>
      <c r="H8" s="10" t="n">
        <v>6</v>
      </c>
      <c r="I8" s="11" t="n">
        <f aca="false">J8*12.8</f>
        <v>614.4</v>
      </c>
      <c r="J8" s="12" t="n">
        <f aca="false">G8*H8</f>
        <v>48</v>
      </c>
    </row>
    <row r="9" customFormat="false" ht="15.75" hidden="false" customHeight="false" outlineLevel="0" collapsed="false">
      <c r="A9" s="2" t="n">
        <f aca="false">A8+1</f>
        <v>6</v>
      </c>
      <c r="B9" s="2" t="n">
        <v>12407</v>
      </c>
      <c r="C9" s="6" t="n">
        <v>42394</v>
      </c>
      <c r="D9" s="2" t="s">
        <v>20</v>
      </c>
      <c r="E9" s="2" t="s">
        <v>21</v>
      </c>
      <c r="F9" s="8" t="n">
        <v>19</v>
      </c>
      <c r="G9" s="9" t="n">
        <v>8</v>
      </c>
      <c r="H9" s="10" t="n">
        <v>5</v>
      </c>
      <c r="I9" s="11" t="n">
        <f aca="false">J9*12.8</f>
        <v>512</v>
      </c>
      <c r="J9" s="12" t="n">
        <f aca="false">G9*H9</f>
        <v>40</v>
      </c>
    </row>
    <row r="10" customFormat="false" ht="15.75" hidden="false" customHeight="false" outlineLevel="0" collapsed="false">
      <c r="A10" s="2" t="n">
        <f aca="false">A9+1</f>
        <v>7</v>
      </c>
      <c r="B10" s="2" t="n">
        <v>12668</v>
      </c>
      <c r="C10" s="6" t="n">
        <v>42394</v>
      </c>
      <c r="D10" s="2" t="s">
        <v>22</v>
      </c>
      <c r="E10" s="7" t="s">
        <v>23</v>
      </c>
      <c r="F10" s="8" t="n">
        <v>2</v>
      </c>
      <c r="G10" s="9" t="n">
        <v>6</v>
      </c>
      <c r="H10" s="10" t="n">
        <v>2</v>
      </c>
      <c r="I10" s="11" t="n">
        <f aca="false">J10*12.8</f>
        <v>153.6</v>
      </c>
      <c r="J10" s="12" t="n">
        <f aca="false">G10*H10</f>
        <v>12</v>
      </c>
    </row>
    <row r="11" customFormat="false" ht="15.75" hidden="false" customHeight="false" outlineLevel="0" collapsed="false">
      <c r="A11" s="2" t="n">
        <f aca="false">A10+1</f>
        <v>8</v>
      </c>
      <c r="B11" s="2" t="n">
        <v>14609</v>
      </c>
      <c r="C11" s="6" t="n">
        <v>42396</v>
      </c>
      <c r="D11" s="2" t="s">
        <v>24</v>
      </c>
      <c r="E11" s="2" t="s">
        <v>25</v>
      </c>
      <c r="F11" s="8" t="n">
        <v>45</v>
      </c>
      <c r="G11" s="9" t="n">
        <v>4</v>
      </c>
      <c r="H11" s="10" t="n">
        <v>3</v>
      </c>
      <c r="I11" s="11" t="n">
        <f aca="false">J11*12.8</f>
        <v>153.6</v>
      </c>
      <c r="J11" s="12" t="n">
        <f aca="false">G11*H11</f>
        <v>12</v>
      </c>
    </row>
    <row r="12" customFormat="false" ht="15.75" hidden="false" customHeight="false" outlineLevel="0" collapsed="false">
      <c r="A12" s="2" t="n">
        <f aca="false">A11+1</f>
        <v>9</v>
      </c>
      <c r="B12" s="2" t="n">
        <v>15150</v>
      </c>
      <c r="C12" s="6" t="n">
        <v>42397</v>
      </c>
      <c r="D12" s="2" t="s">
        <v>26</v>
      </c>
      <c r="E12" s="2" t="s">
        <v>27</v>
      </c>
      <c r="F12" s="8" t="n">
        <v>88</v>
      </c>
      <c r="G12" s="9" t="n">
        <v>8</v>
      </c>
      <c r="H12" s="10" t="n">
        <v>5</v>
      </c>
      <c r="I12" s="11" t="n">
        <f aca="false">J12*12.8</f>
        <v>512</v>
      </c>
      <c r="J12" s="12" t="n">
        <f aca="false">G12*H12</f>
        <v>40</v>
      </c>
    </row>
    <row r="13" customFormat="false" ht="15.75" hidden="false" customHeight="false" outlineLevel="0" collapsed="false">
      <c r="A13" s="2" t="n">
        <f aca="false">A12+1</f>
        <v>10</v>
      </c>
      <c r="B13" s="2" t="n">
        <v>18323</v>
      </c>
      <c r="C13" s="6" t="n">
        <v>42402</v>
      </c>
      <c r="D13" s="2" t="s">
        <v>28</v>
      </c>
      <c r="E13" s="7" t="s">
        <v>29</v>
      </c>
      <c r="F13" s="8" t="n">
        <v>7</v>
      </c>
      <c r="G13" s="9" t="n">
        <v>8</v>
      </c>
      <c r="H13" s="10" t="n">
        <v>2</v>
      </c>
      <c r="I13" s="11" t="n">
        <f aca="false">J13*12.8</f>
        <v>204.8</v>
      </c>
      <c r="J13" s="12" t="n">
        <f aca="false">G13*H13</f>
        <v>16</v>
      </c>
    </row>
    <row r="14" customFormat="false" ht="15.75" hidden="false" customHeight="false" outlineLevel="0" collapsed="false">
      <c r="A14" s="2" t="n">
        <f aca="false">A13+1</f>
        <v>11</v>
      </c>
      <c r="B14" s="2" t="n">
        <v>13824</v>
      </c>
      <c r="C14" s="6" t="n">
        <v>42395</v>
      </c>
      <c r="D14" s="2" t="s">
        <v>30</v>
      </c>
      <c r="E14" s="2" t="s">
        <v>31</v>
      </c>
      <c r="F14" s="8" t="n">
        <v>37</v>
      </c>
      <c r="G14" s="9" t="n">
        <v>6</v>
      </c>
      <c r="H14" s="10" t="n">
        <v>3</v>
      </c>
      <c r="I14" s="11" t="n">
        <f aca="false">J14*12.8</f>
        <v>230.4</v>
      </c>
      <c r="J14" s="12" t="n">
        <f aca="false">G14*H14</f>
        <v>18</v>
      </c>
    </row>
    <row r="15" customFormat="false" ht="15.75" hidden="false" customHeight="false" outlineLevel="0" collapsed="false">
      <c r="A15" s="2" t="n">
        <f aca="false">A14+1</f>
        <v>12</v>
      </c>
      <c r="B15" s="2" t="n">
        <v>15479</v>
      </c>
      <c r="C15" s="6" t="n">
        <v>42397</v>
      </c>
      <c r="D15" s="2" t="s">
        <v>32</v>
      </c>
      <c r="E15" s="2" t="s">
        <v>33</v>
      </c>
      <c r="F15" s="8" t="n">
        <v>51</v>
      </c>
      <c r="G15" s="9" t="n">
        <v>5</v>
      </c>
      <c r="H15" s="10" t="n">
        <v>2</v>
      </c>
      <c r="I15" s="11" t="n">
        <f aca="false">J15*12.8</f>
        <v>128</v>
      </c>
      <c r="J15" s="12" t="n">
        <f aca="false">G15*H15</f>
        <v>10</v>
      </c>
    </row>
    <row r="16" customFormat="false" ht="15.75" hidden="false" customHeight="false" outlineLevel="0" collapsed="false">
      <c r="A16" s="13" t="n">
        <f aca="false">A15+1</f>
        <v>13</v>
      </c>
      <c r="B16" s="2" t="n">
        <v>12387</v>
      </c>
      <c r="C16" s="6" t="n">
        <v>42394</v>
      </c>
      <c r="D16" s="2" t="s">
        <v>34</v>
      </c>
      <c r="E16" s="7" t="s">
        <v>35</v>
      </c>
      <c r="F16" s="8" t="n">
        <v>14</v>
      </c>
      <c r="G16" s="9" t="n">
        <v>6</v>
      </c>
      <c r="H16" s="10" t="n">
        <v>1</v>
      </c>
      <c r="I16" s="11" t="n">
        <f aca="false">J16*12.8</f>
        <v>76.8</v>
      </c>
      <c r="J16" s="12" t="n">
        <f aca="false">G16*H16</f>
        <v>6</v>
      </c>
    </row>
    <row r="17" customFormat="false" ht="15.75" hidden="false" customHeight="false" outlineLevel="0" collapsed="false">
      <c r="A17" s="2" t="n">
        <f aca="false">A16+1</f>
        <v>14</v>
      </c>
      <c r="B17" s="2" t="n">
        <v>18273</v>
      </c>
      <c r="C17" s="6" t="n">
        <v>42402</v>
      </c>
      <c r="D17" s="2" t="s">
        <v>36</v>
      </c>
      <c r="E17" s="2" t="s">
        <v>37</v>
      </c>
      <c r="F17" s="8" t="n">
        <v>48</v>
      </c>
      <c r="G17" s="9" t="n">
        <v>6</v>
      </c>
      <c r="H17" s="10" t="n">
        <v>3</v>
      </c>
      <c r="I17" s="11" t="n">
        <f aca="false">J17*12.8</f>
        <v>230.4</v>
      </c>
      <c r="J17" s="12" t="n">
        <f aca="false">G17*H17</f>
        <v>18</v>
      </c>
    </row>
    <row r="18" customFormat="false" ht="15.75" hidden="false" customHeight="false" outlineLevel="0" collapsed="false">
      <c r="A18" s="2" t="n">
        <f aca="false">A17+1</f>
        <v>15</v>
      </c>
      <c r="B18" s="2" t="n">
        <v>13016</v>
      </c>
      <c r="C18" s="6" t="n">
        <v>42395</v>
      </c>
      <c r="D18" s="2" t="s">
        <v>38</v>
      </c>
      <c r="E18" s="2" t="s">
        <v>39</v>
      </c>
      <c r="F18" s="8" t="n">
        <v>83</v>
      </c>
      <c r="G18" s="9" t="n">
        <v>6</v>
      </c>
      <c r="H18" s="10" t="n">
        <v>4</v>
      </c>
      <c r="I18" s="11" t="n">
        <f aca="false">J18*12.8</f>
        <v>307.2</v>
      </c>
      <c r="J18" s="12" t="n">
        <f aca="false">G18*H18</f>
        <v>24</v>
      </c>
    </row>
    <row r="19" customFormat="false" ht="15.75" hidden="false" customHeight="false" outlineLevel="0" collapsed="false">
      <c r="A19" s="2" t="n">
        <f aca="false">A18+1</f>
        <v>16</v>
      </c>
      <c r="B19" s="2" t="n">
        <v>17769</v>
      </c>
      <c r="C19" s="6" t="n">
        <v>42402</v>
      </c>
      <c r="D19" s="2" t="s">
        <v>40</v>
      </c>
      <c r="E19" s="7" t="s">
        <v>41</v>
      </c>
      <c r="F19" s="8" t="n">
        <v>8</v>
      </c>
      <c r="G19" s="9" t="n">
        <v>6</v>
      </c>
      <c r="H19" s="10" t="n">
        <v>3</v>
      </c>
      <c r="I19" s="11" t="n">
        <f aca="false">J19*12.8</f>
        <v>230.4</v>
      </c>
      <c r="J19" s="12" t="n">
        <f aca="false">G19*H19</f>
        <v>18</v>
      </c>
    </row>
    <row r="20" customFormat="false" ht="15.75" hidden="false" customHeight="false" outlineLevel="0" collapsed="false">
      <c r="A20" s="2" t="n">
        <f aca="false">A19+1</f>
        <v>17</v>
      </c>
      <c r="B20" s="2" t="n">
        <v>17272</v>
      </c>
      <c r="C20" s="6" t="n">
        <v>42401</v>
      </c>
      <c r="D20" s="2" t="s">
        <v>42</v>
      </c>
      <c r="E20" s="7" t="s">
        <v>43</v>
      </c>
      <c r="F20" s="8" t="n">
        <v>3</v>
      </c>
      <c r="G20" s="9" t="n">
        <v>8</v>
      </c>
      <c r="H20" s="10" t="n">
        <v>3</v>
      </c>
      <c r="I20" s="11" t="n">
        <f aca="false">J20*12.8</f>
        <v>307.2</v>
      </c>
      <c r="J20" s="12" t="n">
        <f aca="false">G20*H20</f>
        <v>24</v>
      </c>
    </row>
    <row r="21" customFormat="false" ht="15.75" hidden="false" customHeight="false" outlineLevel="0" collapsed="false">
      <c r="A21" s="2" t="n">
        <f aca="false">A20+1</f>
        <v>18</v>
      </c>
      <c r="B21" s="2" t="n">
        <v>14907</v>
      </c>
      <c r="C21" s="6" t="n">
        <v>42397</v>
      </c>
      <c r="D21" s="2" t="s">
        <v>44</v>
      </c>
      <c r="E21" s="2" t="s">
        <v>45</v>
      </c>
      <c r="F21" s="8" t="n">
        <v>21</v>
      </c>
      <c r="G21" s="9" t="n">
        <v>7</v>
      </c>
      <c r="H21" s="10" t="n">
        <v>5</v>
      </c>
      <c r="I21" s="11" t="n">
        <f aca="false">J21*12.8</f>
        <v>448</v>
      </c>
      <c r="J21" s="12" t="n">
        <f aca="false">G21*H21</f>
        <v>35</v>
      </c>
    </row>
    <row r="22" customFormat="false" ht="15.75" hidden="false" customHeight="false" outlineLevel="0" collapsed="false">
      <c r="A22" s="2" t="n">
        <f aca="false">A21+1</f>
        <v>19</v>
      </c>
      <c r="B22" s="13" t="n">
        <v>17260</v>
      </c>
      <c r="C22" s="14" t="n">
        <v>42401</v>
      </c>
      <c r="D22" s="13" t="s">
        <v>46</v>
      </c>
      <c r="E22" s="13" t="s">
        <v>47</v>
      </c>
      <c r="F22" s="15" t="n">
        <v>89</v>
      </c>
      <c r="G22" s="9" t="n">
        <v>8</v>
      </c>
      <c r="H22" s="10" t="n">
        <v>2</v>
      </c>
      <c r="I22" s="11" t="n">
        <f aca="false">J22*12.8</f>
        <v>204.8</v>
      </c>
      <c r="J22" s="12" t="n">
        <f aca="false">G22*H22</f>
        <v>16</v>
      </c>
    </row>
    <row r="23" customFormat="false" ht="15.75" hidden="false" customHeight="false" outlineLevel="0" collapsed="false">
      <c r="A23" s="2" t="n">
        <f aca="false">A22+1</f>
        <v>20</v>
      </c>
      <c r="B23" s="2" t="n">
        <v>13753</v>
      </c>
      <c r="C23" s="6" t="n">
        <v>42395</v>
      </c>
      <c r="D23" s="2" t="s">
        <v>48</v>
      </c>
      <c r="E23" s="7" t="s">
        <v>49</v>
      </c>
      <c r="F23" s="8" t="n">
        <v>25</v>
      </c>
      <c r="G23" s="9" t="n">
        <v>8</v>
      </c>
      <c r="H23" s="10" t="n">
        <v>5</v>
      </c>
      <c r="I23" s="11" t="n">
        <f aca="false">J23*12.8</f>
        <v>512</v>
      </c>
      <c r="J23" s="12" t="n">
        <f aca="false">G23*H23</f>
        <v>40</v>
      </c>
    </row>
    <row r="24" customFormat="false" ht="15.75" hidden="false" customHeight="false" outlineLevel="0" collapsed="false">
      <c r="A24" s="2" t="n">
        <f aca="false">A23+1</f>
        <v>21</v>
      </c>
      <c r="B24" s="2" t="n">
        <v>13765</v>
      </c>
      <c r="C24" s="6" t="n">
        <v>42395</v>
      </c>
      <c r="D24" s="2" t="s">
        <v>50</v>
      </c>
      <c r="E24" s="7" t="s">
        <v>51</v>
      </c>
      <c r="F24" s="8" t="n">
        <v>26</v>
      </c>
      <c r="G24" s="9" t="n">
        <v>8</v>
      </c>
      <c r="H24" s="10" t="n">
        <v>5</v>
      </c>
      <c r="I24" s="11" t="n">
        <f aca="false">J24*12.8</f>
        <v>512</v>
      </c>
      <c r="J24" s="12" t="n">
        <f aca="false">G24*H24</f>
        <v>40</v>
      </c>
    </row>
    <row r="25" customFormat="false" ht="15.75" hidden="false" customHeight="false" outlineLevel="0" collapsed="false">
      <c r="A25" s="2" t="n">
        <f aca="false">A24+1</f>
        <v>22</v>
      </c>
      <c r="B25" s="2" t="n">
        <v>18265</v>
      </c>
      <c r="C25" s="6" t="n">
        <v>42402</v>
      </c>
      <c r="D25" s="2" t="s">
        <v>52</v>
      </c>
      <c r="E25" s="2" t="s">
        <v>53</v>
      </c>
      <c r="F25" s="8" t="n">
        <v>28</v>
      </c>
      <c r="G25" s="9" t="n">
        <v>6</v>
      </c>
      <c r="H25" s="10" t="n">
        <v>4</v>
      </c>
      <c r="I25" s="11" t="n">
        <f aca="false">J25*12.8</f>
        <v>307.2</v>
      </c>
      <c r="J25" s="12" t="n">
        <f aca="false">G25*H25</f>
        <v>24</v>
      </c>
    </row>
    <row r="26" customFormat="false" ht="15.75" hidden="false" customHeight="false" outlineLevel="0" collapsed="false">
      <c r="A26" s="2" t="n">
        <f aca="false">A25+1</f>
        <v>23</v>
      </c>
      <c r="B26" s="2" t="n">
        <v>17087</v>
      </c>
      <c r="C26" s="6" t="n">
        <v>42401</v>
      </c>
      <c r="D26" s="2" t="s">
        <v>54</v>
      </c>
      <c r="E26" s="2" t="s">
        <v>55</v>
      </c>
      <c r="F26" s="8" t="n">
        <v>50</v>
      </c>
      <c r="G26" s="9" t="n">
        <v>5</v>
      </c>
      <c r="H26" s="10" t="n">
        <v>6</v>
      </c>
      <c r="I26" s="11" t="n">
        <f aca="false">J26*12.8</f>
        <v>384</v>
      </c>
      <c r="J26" s="12" t="n">
        <f aca="false">G26*H26</f>
        <v>30</v>
      </c>
    </row>
    <row r="27" customFormat="false" ht="15.75" hidden="false" customHeight="false" outlineLevel="0" collapsed="false">
      <c r="A27" s="2" t="n">
        <f aca="false">A26+1</f>
        <v>24</v>
      </c>
      <c r="B27" s="2" t="n">
        <v>12286</v>
      </c>
      <c r="C27" s="6" t="n">
        <v>42394</v>
      </c>
      <c r="D27" s="2" t="s">
        <v>56</v>
      </c>
      <c r="E27" s="2" t="s">
        <v>57</v>
      </c>
      <c r="F27" s="8" t="n">
        <v>15</v>
      </c>
      <c r="G27" s="9" t="n">
        <v>8</v>
      </c>
      <c r="H27" s="10" t="n">
        <v>5</v>
      </c>
      <c r="I27" s="11" t="n">
        <f aca="false">J27*12.8</f>
        <v>512</v>
      </c>
      <c r="J27" s="12" t="n">
        <f aca="false">G27*H27</f>
        <v>40</v>
      </c>
    </row>
    <row r="28" customFormat="false" ht="15.75" hidden="false" customHeight="false" outlineLevel="0" collapsed="false">
      <c r="A28" s="2" t="n">
        <f aca="false">A27+1</f>
        <v>25</v>
      </c>
      <c r="B28" s="2" t="n">
        <v>12837</v>
      </c>
      <c r="C28" s="6" t="n">
        <v>42394</v>
      </c>
      <c r="D28" s="2" t="s">
        <v>58</v>
      </c>
      <c r="E28" s="2" t="s">
        <v>59</v>
      </c>
      <c r="F28" s="8" t="n">
        <v>57</v>
      </c>
      <c r="G28" s="9" t="n">
        <v>2</v>
      </c>
      <c r="H28" s="10" t="n">
        <v>3</v>
      </c>
      <c r="I28" s="11" t="n">
        <f aca="false">J28*12.8</f>
        <v>76.8</v>
      </c>
      <c r="J28" s="12" t="n">
        <f aca="false">G28*H28</f>
        <v>6</v>
      </c>
    </row>
    <row r="29" customFormat="false" ht="15.75" hidden="false" customHeight="false" outlineLevel="0" collapsed="false">
      <c r="A29" s="2" t="n">
        <f aca="false">A28+1</f>
        <v>26</v>
      </c>
      <c r="B29" s="2" t="n">
        <v>20498</v>
      </c>
      <c r="C29" s="6" t="n">
        <v>42404</v>
      </c>
      <c r="D29" s="2" t="s">
        <v>60</v>
      </c>
      <c r="E29" s="2" t="s">
        <v>61</v>
      </c>
      <c r="F29" s="8" t="n">
        <v>35</v>
      </c>
      <c r="G29" s="9" t="n">
        <v>6</v>
      </c>
      <c r="H29" s="10" t="n">
        <v>3</v>
      </c>
      <c r="I29" s="11" t="n">
        <f aca="false">J29*12.8</f>
        <v>230.4</v>
      </c>
      <c r="J29" s="12" t="n">
        <f aca="false">G29*H29</f>
        <v>18</v>
      </c>
    </row>
    <row r="30" customFormat="false" ht="15.75" hidden="false" customHeight="false" outlineLevel="0" collapsed="false">
      <c r="A30" s="2" t="n">
        <f aca="false">A29+1</f>
        <v>27</v>
      </c>
      <c r="B30" s="16" t="n">
        <v>17024</v>
      </c>
      <c r="C30" s="17" t="n">
        <v>42401</v>
      </c>
      <c r="D30" s="16" t="s">
        <v>62</v>
      </c>
      <c r="E30" s="16" t="s">
        <v>63</v>
      </c>
      <c r="F30" s="18" t="n">
        <v>99</v>
      </c>
      <c r="G30" s="9" t="n">
        <v>3</v>
      </c>
      <c r="H30" s="10" t="n">
        <v>3</v>
      </c>
      <c r="I30" s="11" t="n">
        <f aca="false">J30*12.8</f>
        <v>115.2</v>
      </c>
      <c r="J30" s="12" t="n">
        <f aca="false">G30*H30</f>
        <v>9</v>
      </c>
    </row>
    <row r="31" customFormat="false" ht="15.75" hidden="false" customHeight="false" outlineLevel="0" collapsed="false">
      <c r="A31" s="2" t="n">
        <f aca="false">A30+1</f>
        <v>28</v>
      </c>
      <c r="B31" s="2" t="n">
        <v>15129</v>
      </c>
      <c r="C31" s="6" t="n">
        <v>42397</v>
      </c>
      <c r="D31" s="2" t="s">
        <v>64</v>
      </c>
      <c r="E31" s="2" t="s">
        <v>65</v>
      </c>
      <c r="F31" s="8" t="n">
        <v>22</v>
      </c>
      <c r="G31" s="9" t="n">
        <v>7</v>
      </c>
      <c r="H31" s="10" t="n">
        <v>6</v>
      </c>
      <c r="I31" s="11" t="n">
        <f aca="false">J31*12.8</f>
        <v>537.6</v>
      </c>
      <c r="J31" s="12" t="n">
        <f aca="false">G31*H31</f>
        <v>42</v>
      </c>
    </row>
    <row r="32" customFormat="false" ht="15.75" hidden="false" customHeight="false" outlineLevel="0" collapsed="false">
      <c r="A32" s="2" t="n">
        <f aca="false">A31+1</f>
        <v>29</v>
      </c>
      <c r="B32" s="2" t="n">
        <v>12164</v>
      </c>
      <c r="C32" s="6" t="n">
        <v>42394</v>
      </c>
      <c r="D32" s="2" t="s">
        <v>66</v>
      </c>
      <c r="E32" s="2" t="s">
        <v>67</v>
      </c>
      <c r="F32" s="8" t="n">
        <v>58</v>
      </c>
      <c r="G32" s="9" t="n">
        <v>8</v>
      </c>
      <c r="H32" s="10" t="n">
        <v>5</v>
      </c>
      <c r="I32" s="11" t="n">
        <f aca="false">J32*12.8</f>
        <v>512</v>
      </c>
      <c r="J32" s="12" t="n">
        <f aca="false">G32*H32</f>
        <v>40</v>
      </c>
    </row>
    <row r="33" customFormat="false" ht="15.75" hidden="false" customHeight="false" outlineLevel="0" collapsed="false">
      <c r="A33" s="2" t="n">
        <f aca="false">A32+1</f>
        <v>30</v>
      </c>
      <c r="B33" s="2" t="n">
        <v>18267</v>
      </c>
      <c r="C33" s="6" t="n">
        <v>42402</v>
      </c>
      <c r="D33" s="2" t="s">
        <v>68</v>
      </c>
      <c r="E33" s="7" t="s">
        <v>69</v>
      </c>
      <c r="F33" s="19" t="n">
        <v>33</v>
      </c>
      <c r="G33" s="9" t="n">
        <v>6</v>
      </c>
      <c r="H33" s="10" t="n">
        <v>3</v>
      </c>
      <c r="I33" s="11" t="n">
        <f aca="false">J33*12.8</f>
        <v>230.4</v>
      </c>
      <c r="J33" s="12" t="n">
        <f aca="false">G33*H33</f>
        <v>18</v>
      </c>
    </row>
    <row r="34" customFormat="false" ht="15.75" hidden="false" customHeight="false" outlineLevel="0" collapsed="false">
      <c r="A34" s="2" t="n">
        <f aca="false">A33+1</f>
        <v>31</v>
      </c>
      <c r="B34" s="2" t="n">
        <v>13365</v>
      </c>
      <c r="C34" s="6" t="n">
        <v>42395</v>
      </c>
      <c r="D34" s="2" t="s">
        <v>70</v>
      </c>
      <c r="E34" s="2" t="s">
        <v>71</v>
      </c>
      <c r="F34" s="8" t="n">
        <v>42</v>
      </c>
      <c r="G34" s="9" t="n">
        <v>8</v>
      </c>
      <c r="H34" s="10" t="n">
        <v>3</v>
      </c>
      <c r="I34" s="11" t="n">
        <f aca="false">J34*12.8</f>
        <v>307.2</v>
      </c>
      <c r="J34" s="12" t="n">
        <f aca="false">G34*H34</f>
        <v>24</v>
      </c>
    </row>
    <row r="35" customFormat="false" ht="15.75" hidden="false" customHeight="false" outlineLevel="0" collapsed="false">
      <c r="A35" s="2" t="n">
        <f aca="false">A34+1</f>
        <v>32</v>
      </c>
      <c r="B35" s="2" t="n">
        <v>14546</v>
      </c>
      <c r="C35" s="6" t="n">
        <v>42396</v>
      </c>
      <c r="D35" s="2" t="s">
        <v>72</v>
      </c>
      <c r="E35" s="20" t="s">
        <v>73</v>
      </c>
      <c r="F35" s="8" t="n">
        <v>1</v>
      </c>
      <c r="G35" s="9" t="n">
        <v>8</v>
      </c>
      <c r="H35" s="10" t="n">
        <v>2</v>
      </c>
      <c r="I35" s="11" t="n">
        <f aca="false">J35*12.8</f>
        <v>204.8</v>
      </c>
      <c r="J35" s="12" t="n">
        <f aca="false">G35*H35</f>
        <v>16</v>
      </c>
    </row>
    <row r="36" customFormat="false" ht="15.75" hidden="false" customHeight="false" outlineLevel="0" collapsed="false">
      <c r="A36" s="2" t="n">
        <f aca="false">A35+1</f>
        <v>33</v>
      </c>
      <c r="B36" s="2" t="n">
        <v>13769</v>
      </c>
      <c r="C36" s="6" t="n">
        <v>42395</v>
      </c>
      <c r="D36" s="2" t="s">
        <v>74</v>
      </c>
      <c r="E36" s="2" t="s">
        <v>75</v>
      </c>
      <c r="F36" s="8" t="n">
        <v>6</v>
      </c>
      <c r="G36" s="9" t="n">
        <v>3</v>
      </c>
      <c r="H36" s="10" t="n">
        <v>3</v>
      </c>
      <c r="I36" s="11" t="n">
        <f aca="false">J36*12.8</f>
        <v>115.2</v>
      </c>
      <c r="J36" s="12" t="n">
        <f aca="false">G36*H36</f>
        <v>9</v>
      </c>
    </row>
    <row r="37" customFormat="false" ht="15.75" hidden="false" customHeight="false" outlineLevel="0" collapsed="false">
      <c r="A37" s="2" t="n">
        <f aca="false">A36+1</f>
        <v>34</v>
      </c>
      <c r="B37" s="2" t="n">
        <v>11262</v>
      </c>
      <c r="C37" s="6" t="n">
        <v>42391</v>
      </c>
      <c r="D37" s="2" t="s">
        <v>76</v>
      </c>
      <c r="E37" s="2" t="s">
        <v>77</v>
      </c>
      <c r="F37" s="8" t="n">
        <v>38</v>
      </c>
      <c r="G37" s="9" t="n">
        <v>8</v>
      </c>
      <c r="H37" s="10" t="n">
        <v>3</v>
      </c>
      <c r="I37" s="11" t="n">
        <f aca="false">J37*12.8</f>
        <v>307.2</v>
      </c>
      <c r="J37" s="12" t="n">
        <f aca="false">G37*H37</f>
        <v>24</v>
      </c>
    </row>
    <row r="38" customFormat="false" ht="15.75" hidden="false" customHeight="false" outlineLevel="0" collapsed="false">
      <c r="A38" s="2" t="n">
        <f aca="false">A37+1</f>
        <v>35</v>
      </c>
      <c r="B38" s="2" t="n">
        <v>13778</v>
      </c>
      <c r="C38" s="6" t="n">
        <v>42395</v>
      </c>
      <c r="D38" s="2" t="s">
        <v>78</v>
      </c>
      <c r="E38" s="2" t="s">
        <v>79</v>
      </c>
      <c r="F38" s="8" t="n">
        <v>78</v>
      </c>
      <c r="G38" s="9" t="n">
        <v>6</v>
      </c>
      <c r="H38" s="10" t="n">
        <v>4</v>
      </c>
      <c r="I38" s="11" t="n">
        <f aca="false">J38*12.8</f>
        <v>307.2</v>
      </c>
      <c r="J38" s="12" t="n">
        <f aca="false">G38*H38</f>
        <v>24</v>
      </c>
    </row>
    <row r="39" customFormat="false" ht="15.75" hidden="false" customHeight="false" outlineLevel="0" collapsed="false">
      <c r="A39" s="2" t="n">
        <f aca="false">A38+1</f>
        <v>36</v>
      </c>
      <c r="B39" s="2" t="n">
        <v>12244</v>
      </c>
      <c r="C39" s="6" t="n">
        <v>42394</v>
      </c>
      <c r="D39" s="2" t="s">
        <v>80</v>
      </c>
      <c r="E39" s="2" t="s">
        <v>81</v>
      </c>
      <c r="F39" s="8" t="n">
        <v>63</v>
      </c>
      <c r="G39" s="9" t="n">
        <v>8</v>
      </c>
      <c r="H39" s="10" t="n">
        <v>3</v>
      </c>
      <c r="I39" s="11" t="n">
        <f aca="false">J39*12.8</f>
        <v>307.2</v>
      </c>
      <c r="J39" s="12" t="n">
        <f aca="false">G39*H39</f>
        <v>24</v>
      </c>
    </row>
    <row r="40" customFormat="false" ht="15.75" hidden="false" customHeight="false" outlineLevel="0" collapsed="false">
      <c r="A40" s="2" t="n">
        <f aca="false">A39+1</f>
        <v>37</v>
      </c>
      <c r="B40" s="2" t="n">
        <v>11194</v>
      </c>
      <c r="C40" s="6" t="n">
        <v>42390</v>
      </c>
      <c r="D40" s="2" t="s">
        <v>82</v>
      </c>
      <c r="E40" s="2" t="s">
        <v>83</v>
      </c>
      <c r="F40" s="8" t="n">
        <v>31</v>
      </c>
      <c r="G40" s="9" t="n">
        <v>6</v>
      </c>
      <c r="H40" s="10" t="n">
        <v>3</v>
      </c>
      <c r="I40" s="11" t="n">
        <f aca="false">J40*12.8</f>
        <v>230.4</v>
      </c>
      <c r="J40" s="12" t="n">
        <f aca="false">G40*H40</f>
        <v>18</v>
      </c>
    </row>
    <row r="41" customFormat="false" ht="15.75" hidden="false" customHeight="false" outlineLevel="0" collapsed="false">
      <c r="A41" s="2" t="n">
        <f aca="false">A40+1</f>
        <v>38</v>
      </c>
      <c r="B41" s="2" t="n">
        <v>16107</v>
      </c>
      <c r="C41" s="6" t="n">
        <v>42398</v>
      </c>
      <c r="D41" s="2" t="s">
        <v>84</v>
      </c>
      <c r="E41" s="2" t="s">
        <v>85</v>
      </c>
      <c r="F41" s="8" t="n">
        <v>56</v>
      </c>
      <c r="G41" s="9" t="n">
        <v>6</v>
      </c>
      <c r="H41" s="10" t="n">
        <v>6</v>
      </c>
      <c r="I41" s="11" t="n">
        <f aca="false">J41*12.8</f>
        <v>460.8</v>
      </c>
      <c r="J41" s="12" t="n">
        <f aca="false">G41*H41</f>
        <v>36</v>
      </c>
    </row>
    <row r="42" customFormat="false" ht="15.75" hidden="false" customHeight="false" outlineLevel="0" collapsed="false">
      <c r="A42" s="2" t="n">
        <f aca="false">A41+1</f>
        <v>39</v>
      </c>
      <c r="B42" s="2" t="n">
        <v>15481</v>
      </c>
      <c r="C42" s="6" t="n">
        <v>42397</v>
      </c>
      <c r="D42" s="2" t="s">
        <v>86</v>
      </c>
      <c r="E42" s="2" t="s">
        <v>87</v>
      </c>
      <c r="F42" s="8" t="n">
        <v>29</v>
      </c>
      <c r="G42" s="9" t="n">
        <v>7</v>
      </c>
      <c r="H42" s="10" t="n">
        <v>4</v>
      </c>
      <c r="I42" s="11" t="n">
        <f aca="false">J42*12.8</f>
        <v>358.4</v>
      </c>
      <c r="J42" s="12" t="n">
        <f aca="false">G42*H42</f>
        <v>28</v>
      </c>
    </row>
    <row r="43" customFormat="false" ht="15.75" hidden="false" customHeight="false" outlineLevel="0" collapsed="false">
      <c r="A43" s="2" t="n">
        <f aca="false">A42+1</f>
        <v>40</v>
      </c>
      <c r="B43" s="2" t="n">
        <v>18269</v>
      </c>
      <c r="C43" s="6" t="n">
        <v>42402</v>
      </c>
      <c r="D43" s="2" t="s">
        <v>88</v>
      </c>
      <c r="E43" s="2" t="s">
        <v>89</v>
      </c>
      <c r="F43" s="8" t="n">
        <v>54</v>
      </c>
      <c r="G43" s="9" t="n">
        <v>8</v>
      </c>
      <c r="H43" s="10" t="n">
        <v>4</v>
      </c>
      <c r="I43" s="11" t="n">
        <f aca="false">J43*12.8</f>
        <v>409.6</v>
      </c>
      <c r="J43" s="12" t="n">
        <f aca="false">G43*H43</f>
        <v>32</v>
      </c>
    </row>
    <row r="44" customFormat="false" ht="15.75" hidden="false" customHeight="false" outlineLevel="0" collapsed="false">
      <c r="A44" s="2" t="n">
        <f aca="false">A43+1</f>
        <v>41</v>
      </c>
      <c r="B44" s="2" t="n">
        <v>13774</v>
      </c>
      <c r="C44" s="6" t="n">
        <v>42395</v>
      </c>
      <c r="D44" s="2" t="s">
        <v>90</v>
      </c>
      <c r="E44" s="2" t="s">
        <v>91</v>
      </c>
      <c r="F44" s="8" t="n">
        <v>20</v>
      </c>
      <c r="G44" s="9" t="n">
        <v>6</v>
      </c>
      <c r="H44" s="10" t="n">
        <v>5</v>
      </c>
      <c r="I44" s="11" t="n">
        <f aca="false">J44*12.8</f>
        <v>384</v>
      </c>
      <c r="J44" s="12" t="n">
        <f aca="false">G44*H44</f>
        <v>30</v>
      </c>
    </row>
    <row r="45" customFormat="false" ht="15.75" hidden="false" customHeight="false" outlineLevel="0" collapsed="false">
      <c r="A45" s="2" t="n">
        <f aca="false">A44+1</f>
        <v>42</v>
      </c>
      <c r="B45" s="2" t="n">
        <v>20622</v>
      </c>
      <c r="C45" s="6" t="n">
        <v>42404</v>
      </c>
      <c r="D45" s="2" t="s">
        <v>92</v>
      </c>
      <c r="E45" s="2" t="s">
        <v>93</v>
      </c>
      <c r="F45" s="8" t="n">
        <v>96</v>
      </c>
      <c r="G45" s="9" t="n">
        <v>8</v>
      </c>
      <c r="H45" s="10" t="n">
        <v>6</v>
      </c>
      <c r="I45" s="11" t="n">
        <f aca="false">J45*12.8</f>
        <v>614.4</v>
      </c>
      <c r="J45" s="12" t="n">
        <f aca="false">G45*H45</f>
        <v>48</v>
      </c>
    </row>
    <row r="46" customFormat="false" ht="15.75" hidden="false" customHeight="false" outlineLevel="0" collapsed="false">
      <c r="A46" s="2" t="n">
        <f aca="false">A45+1</f>
        <v>43</v>
      </c>
      <c r="B46" s="13" t="n">
        <v>20506</v>
      </c>
      <c r="C46" s="14" t="n">
        <v>42404</v>
      </c>
      <c r="D46" s="13" t="s">
        <v>94</v>
      </c>
      <c r="E46" s="13" t="s">
        <v>95</v>
      </c>
      <c r="F46" s="15" t="n">
        <v>49</v>
      </c>
      <c r="G46" s="9" t="n">
        <v>8</v>
      </c>
      <c r="H46" s="10" t="n">
        <v>2</v>
      </c>
      <c r="I46" s="11" t="n">
        <f aca="false">J46*12.8</f>
        <v>204.8</v>
      </c>
      <c r="J46" s="12" t="n">
        <f aca="false">G46*H46</f>
        <v>16</v>
      </c>
    </row>
    <row r="47" customFormat="false" ht="15.75" hidden="false" customHeight="false" outlineLevel="0" collapsed="false">
      <c r="A47" s="2" t="n">
        <f aca="false">A46+1</f>
        <v>44</v>
      </c>
      <c r="B47" s="2" t="n">
        <v>13772</v>
      </c>
      <c r="C47" s="6" t="n">
        <v>42395</v>
      </c>
      <c r="D47" s="2" t="s">
        <v>96</v>
      </c>
      <c r="E47" s="2" t="s">
        <v>97</v>
      </c>
      <c r="F47" s="8" t="n">
        <v>62</v>
      </c>
      <c r="G47" s="9" t="n">
        <v>6</v>
      </c>
      <c r="H47" s="10" t="n">
        <v>3</v>
      </c>
      <c r="I47" s="11" t="n">
        <f aca="false">J47*12.8</f>
        <v>230.4</v>
      </c>
      <c r="J47" s="12" t="n">
        <f aca="false">G47*H47</f>
        <v>18</v>
      </c>
    </row>
    <row r="48" customFormat="false" ht="15.75" hidden="false" customHeight="false" outlineLevel="0" collapsed="false">
      <c r="A48" s="2" t="n">
        <f aca="false">A47+1</f>
        <v>45</v>
      </c>
      <c r="B48" s="2" t="n">
        <v>20383</v>
      </c>
      <c r="C48" s="6" t="n">
        <v>42404</v>
      </c>
      <c r="D48" s="2" t="s">
        <v>98</v>
      </c>
      <c r="E48" s="2" t="s">
        <v>99</v>
      </c>
      <c r="F48" s="8" t="n">
        <v>65</v>
      </c>
      <c r="G48" s="9" t="n">
        <v>3</v>
      </c>
      <c r="H48" s="10" t="n">
        <v>2</v>
      </c>
      <c r="I48" s="11" t="n">
        <f aca="false">J48*12.8</f>
        <v>76.8</v>
      </c>
      <c r="J48" s="12" t="n">
        <f aca="false">G48*H48</f>
        <v>6</v>
      </c>
    </row>
    <row r="49" customFormat="false" ht="15.75" hidden="false" customHeight="false" outlineLevel="0" collapsed="false">
      <c r="A49" s="2" t="n">
        <f aca="false">A48+1</f>
        <v>46</v>
      </c>
      <c r="B49" s="2" t="n">
        <v>11148</v>
      </c>
      <c r="C49" s="6" t="n">
        <v>42390</v>
      </c>
      <c r="D49" s="2" t="s">
        <v>100</v>
      </c>
      <c r="E49" s="2" t="s">
        <v>101</v>
      </c>
      <c r="F49" s="8" t="n">
        <v>30</v>
      </c>
      <c r="G49" s="9" t="n">
        <v>8</v>
      </c>
      <c r="H49" s="10" t="n">
        <v>4</v>
      </c>
      <c r="I49" s="11" t="n">
        <f aca="false">J49*12.8</f>
        <v>409.6</v>
      </c>
      <c r="J49" s="12" t="n">
        <f aca="false">G49*H49</f>
        <v>32</v>
      </c>
    </row>
    <row r="50" customFormat="false" ht="15.75" hidden="false" customHeight="false" outlineLevel="0" collapsed="false">
      <c r="A50" s="2" t="n">
        <f aca="false">A49+1</f>
        <v>47</v>
      </c>
      <c r="B50" s="2" t="n">
        <v>11780</v>
      </c>
      <c r="C50" s="6" t="n">
        <v>42391</v>
      </c>
      <c r="D50" s="2" t="s">
        <v>102</v>
      </c>
      <c r="E50" s="2" t="s">
        <v>103</v>
      </c>
      <c r="F50" s="8" t="n">
        <v>16</v>
      </c>
      <c r="G50" s="9" t="n">
        <v>8</v>
      </c>
      <c r="H50" s="10" t="n">
        <v>6</v>
      </c>
      <c r="I50" s="11" t="n">
        <f aca="false">J50*12.8</f>
        <v>614.4</v>
      </c>
      <c r="J50" s="12" t="n">
        <f aca="false">G50*H50</f>
        <v>48</v>
      </c>
    </row>
    <row r="51" customFormat="false" ht="15.75" hidden="false" customHeight="false" outlineLevel="0" collapsed="false">
      <c r="A51" s="2" t="n">
        <f aca="false">A50+1</f>
        <v>48</v>
      </c>
      <c r="B51" s="2" t="n">
        <v>11784</v>
      </c>
      <c r="C51" s="6" t="n">
        <v>42391</v>
      </c>
      <c r="D51" s="2" t="s">
        <v>104</v>
      </c>
      <c r="E51" s="7" t="s">
        <v>105</v>
      </c>
      <c r="F51" s="8" t="n">
        <v>17</v>
      </c>
      <c r="G51" s="9" t="n">
        <v>8</v>
      </c>
      <c r="H51" s="10" t="n">
        <v>6</v>
      </c>
      <c r="I51" s="11" t="n">
        <f aca="false">J51*12.8</f>
        <v>614.4</v>
      </c>
      <c r="J51" s="12" t="n">
        <f aca="false">G51*H51</f>
        <v>48</v>
      </c>
    </row>
    <row r="52" customFormat="false" ht="15.75" hidden="false" customHeight="false" outlineLevel="0" collapsed="false">
      <c r="A52" s="13" t="n">
        <f aca="false">A51+1</f>
        <v>49</v>
      </c>
      <c r="B52" s="2" t="n">
        <v>15255</v>
      </c>
      <c r="C52" s="6" t="n">
        <v>42397</v>
      </c>
      <c r="D52" s="2" t="s">
        <v>106</v>
      </c>
      <c r="E52" s="7" t="s">
        <v>107</v>
      </c>
      <c r="F52" s="8" t="n">
        <v>9</v>
      </c>
      <c r="G52" s="9" t="n">
        <v>6</v>
      </c>
      <c r="H52" s="10" t="n">
        <v>3</v>
      </c>
      <c r="I52" s="11" t="n">
        <f aca="false">J52*12.8</f>
        <v>230.4</v>
      </c>
      <c r="J52" s="12" t="n">
        <f aca="false">G52*H52</f>
        <v>18</v>
      </c>
    </row>
    <row r="53" customFormat="false" ht="15.75" hidden="false" customHeight="false" outlineLevel="0" collapsed="false">
      <c r="A53" s="2" t="n">
        <f aca="false">A52+1</f>
        <v>50</v>
      </c>
      <c r="B53" s="2" t="n">
        <v>20569</v>
      </c>
      <c r="C53" s="6" t="n">
        <v>42404</v>
      </c>
      <c r="D53" s="2" t="s">
        <v>108</v>
      </c>
      <c r="E53" s="2" t="s">
        <v>109</v>
      </c>
      <c r="F53" s="8" t="n">
        <v>46</v>
      </c>
      <c r="G53" s="9" t="n">
        <v>6</v>
      </c>
      <c r="H53" s="10" t="n">
        <v>3</v>
      </c>
      <c r="I53" s="11" t="n">
        <f aca="false">J53*12.8</f>
        <v>230.4</v>
      </c>
      <c r="J53" s="12" t="n">
        <f aca="false">G53*H53</f>
        <v>18</v>
      </c>
    </row>
    <row r="54" customFormat="false" ht="15.75" hidden="false" customHeight="false" outlineLevel="0" collapsed="false">
      <c r="A54" s="2" t="n">
        <f aca="false">A53+1</f>
        <v>51</v>
      </c>
      <c r="B54" s="13" t="n">
        <v>13691</v>
      </c>
      <c r="C54" s="14" t="n">
        <v>42395</v>
      </c>
      <c r="D54" s="13" t="s">
        <v>110</v>
      </c>
      <c r="E54" s="21" t="s">
        <v>111</v>
      </c>
      <c r="F54" s="15" t="n">
        <v>13</v>
      </c>
      <c r="G54" s="9" t="n">
        <v>6</v>
      </c>
      <c r="H54" s="10" t="n">
        <v>3</v>
      </c>
      <c r="I54" s="11" t="n">
        <f aca="false">J54*12.8</f>
        <v>230.4</v>
      </c>
      <c r="J54" s="12" t="n">
        <f aca="false">G54*H54</f>
        <v>18</v>
      </c>
    </row>
    <row r="55" customFormat="false" ht="15.75" hidden="false" customHeight="false" outlineLevel="0" collapsed="false">
      <c r="A55" s="2" t="n">
        <f aca="false">A54+1</f>
        <v>52</v>
      </c>
      <c r="B55" s="2" t="n">
        <v>17704</v>
      </c>
      <c r="C55" s="6" t="n">
        <v>42402</v>
      </c>
      <c r="D55" s="2" t="s">
        <v>112</v>
      </c>
      <c r="E55" s="2" t="s">
        <v>113</v>
      </c>
      <c r="F55" s="8" t="n">
        <v>59</v>
      </c>
      <c r="G55" s="9" t="n">
        <v>6</v>
      </c>
      <c r="H55" s="10" t="n">
        <v>2</v>
      </c>
      <c r="I55" s="11" t="n">
        <f aca="false">J55*12.8</f>
        <v>153.6</v>
      </c>
      <c r="J55" s="12" t="n">
        <f aca="false">G55*H55</f>
        <v>12</v>
      </c>
    </row>
    <row r="56" customFormat="false" ht="15.75" hidden="false" customHeight="false" outlineLevel="0" collapsed="false">
      <c r="A56" s="2" t="n">
        <f aca="false">A55+1</f>
        <v>53</v>
      </c>
      <c r="B56" s="2" t="n">
        <v>15741</v>
      </c>
      <c r="C56" s="6" t="n">
        <v>42397</v>
      </c>
      <c r="D56" s="2" t="s">
        <v>114</v>
      </c>
      <c r="E56" s="2" t="s">
        <v>115</v>
      </c>
      <c r="F56" s="8" t="n">
        <v>70</v>
      </c>
      <c r="G56" s="9" t="n">
        <v>6</v>
      </c>
      <c r="H56" s="10" t="n">
        <v>4</v>
      </c>
      <c r="I56" s="11" t="n">
        <f aca="false">J56*12.8</f>
        <v>307.2</v>
      </c>
      <c r="J56" s="12" t="n">
        <f aca="false">G56*H56</f>
        <v>24</v>
      </c>
    </row>
    <row r="57" customFormat="false" ht="15.75" hidden="false" customHeight="false" outlineLevel="0" collapsed="false">
      <c r="A57" s="2" t="n">
        <f aca="false">A56+1</f>
        <v>54</v>
      </c>
      <c r="B57" s="2" t="n">
        <v>16042</v>
      </c>
      <c r="C57" s="6" t="n">
        <v>42398</v>
      </c>
      <c r="D57" s="2" t="s">
        <v>116</v>
      </c>
      <c r="E57" s="2" t="s">
        <v>117</v>
      </c>
      <c r="F57" s="8" t="n">
        <v>61</v>
      </c>
      <c r="G57" s="9" t="n">
        <v>6</v>
      </c>
      <c r="H57" s="10" t="n">
        <v>2</v>
      </c>
      <c r="I57" s="11" t="n">
        <f aca="false">J57*12.8</f>
        <v>153.6</v>
      </c>
      <c r="J57" s="12" t="n">
        <f aca="false">G57*H57</f>
        <v>12</v>
      </c>
    </row>
    <row r="58" customFormat="false" ht="15.75" hidden="false" customHeight="false" outlineLevel="0" collapsed="false">
      <c r="A58" s="2" t="n">
        <v>55</v>
      </c>
      <c r="B58" s="2" t="n">
        <v>13822</v>
      </c>
      <c r="C58" s="6" t="n">
        <v>42395</v>
      </c>
      <c r="D58" s="2" t="s">
        <v>118</v>
      </c>
      <c r="E58" s="2" t="s">
        <v>119</v>
      </c>
      <c r="F58" s="8" t="n">
        <v>79</v>
      </c>
      <c r="G58" s="9" t="n">
        <v>6</v>
      </c>
      <c r="H58" s="10" t="n">
        <v>3</v>
      </c>
      <c r="I58" s="11" t="n">
        <f aca="false">J58*12.8</f>
        <v>230.4</v>
      </c>
      <c r="J58" s="12" t="n">
        <f aca="false">G58*H58</f>
        <v>18</v>
      </c>
    </row>
    <row r="59" customFormat="false" ht="15.75" hidden="false" customHeight="false" outlineLevel="0" collapsed="false">
      <c r="A59" s="2" t="n">
        <f aca="false">A58+1</f>
        <v>56</v>
      </c>
      <c r="B59" s="2" t="n">
        <v>13377</v>
      </c>
      <c r="C59" s="6" t="n">
        <v>42395</v>
      </c>
      <c r="D59" s="2" t="s">
        <v>120</v>
      </c>
      <c r="E59" s="2" t="s">
        <v>121</v>
      </c>
      <c r="F59" s="8" t="n">
        <v>76</v>
      </c>
      <c r="G59" s="9" t="n">
        <v>6</v>
      </c>
      <c r="H59" s="10" t="n">
        <v>3</v>
      </c>
      <c r="I59" s="11" t="n">
        <f aca="false">J59*12.8</f>
        <v>230.4</v>
      </c>
      <c r="J59" s="12" t="n">
        <f aca="false">G59*H59</f>
        <v>18</v>
      </c>
    </row>
    <row r="60" customFormat="false" ht="15.75" hidden="false" customHeight="false" outlineLevel="0" collapsed="false">
      <c r="A60" s="2" t="n">
        <f aca="false">A59+1</f>
        <v>57</v>
      </c>
      <c r="B60" s="2" t="n">
        <v>13372</v>
      </c>
      <c r="C60" s="6" t="n">
        <v>42395</v>
      </c>
      <c r="D60" s="2" t="s">
        <v>122</v>
      </c>
      <c r="E60" s="2" t="s">
        <v>123</v>
      </c>
      <c r="F60" s="8" t="n">
        <v>75</v>
      </c>
      <c r="G60" s="9" t="n">
        <v>6</v>
      </c>
      <c r="H60" s="10" t="n">
        <v>3</v>
      </c>
      <c r="I60" s="11" t="n">
        <f aca="false">J60*12.8</f>
        <v>230.4</v>
      </c>
      <c r="J60" s="12" t="n">
        <f aca="false">G60*H60</f>
        <v>18</v>
      </c>
    </row>
    <row r="61" customFormat="false" ht="15.75" hidden="false" customHeight="false" outlineLevel="0" collapsed="false">
      <c r="A61" s="2" t="n">
        <f aca="false">A60+1</f>
        <v>58</v>
      </c>
      <c r="B61" s="2" t="n">
        <v>21541</v>
      </c>
      <c r="C61" s="6" t="n">
        <v>42405</v>
      </c>
      <c r="D61" s="2" t="s">
        <v>124</v>
      </c>
      <c r="E61" s="2" t="s">
        <v>125</v>
      </c>
      <c r="F61" s="8" t="n">
        <v>95</v>
      </c>
      <c r="G61" s="9" t="n">
        <v>5</v>
      </c>
      <c r="H61" s="10" t="n">
        <v>2</v>
      </c>
      <c r="I61" s="11" t="n">
        <f aca="false">J61*12.8</f>
        <v>128</v>
      </c>
      <c r="J61" s="12" t="n">
        <f aca="false">G61*H61</f>
        <v>10</v>
      </c>
    </row>
    <row r="62" customFormat="false" ht="15.75" hidden="false" customHeight="false" outlineLevel="0" collapsed="false">
      <c r="A62" s="2" t="n">
        <f aca="false">A61+1</f>
        <v>59</v>
      </c>
      <c r="B62" s="2" t="n">
        <v>15985</v>
      </c>
      <c r="C62" s="6" t="n">
        <v>42398</v>
      </c>
      <c r="D62" s="2" t="s">
        <v>126</v>
      </c>
      <c r="E62" s="2" t="s">
        <v>127</v>
      </c>
      <c r="F62" s="8" t="n">
        <v>93</v>
      </c>
      <c r="G62" s="9" t="n">
        <v>8</v>
      </c>
      <c r="H62" s="10" t="n">
        <v>5</v>
      </c>
      <c r="I62" s="11" t="n">
        <f aca="false">J62*12.8</f>
        <v>512</v>
      </c>
      <c r="J62" s="12" t="n">
        <f aca="false">G62*H62</f>
        <v>40</v>
      </c>
    </row>
    <row r="63" customFormat="false" ht="15.75" hidden="false" customHeight="false" outlineLevel="0" collapsed="false">
      <c r="A63" s="13" t="n">
        <f aca="false">A62+1</f>
        <v>60</v>
      </c>
      <c r="B63" s="13" t="n">
        <v>12271</v>
      </c>
      <c r="C63" s="14" t="n">
        <v>42394</v>
      </c>
      <c r="D63" s="13" t="s">
        <v>128</v>
      </c>
      <c r="E63" s="21" t="s">
        <v>129</v>
      </c>
      <c r="F63" s="15" t="n">
        <v>4</v>
      </c>
      <c r="G63" s="9" t="n">
        <v>8</v>
      </c>
      <c r="H63" s="10" t="n">
        <v>3</v>
      </c>
      <c r="I63" s="11" t="n">
        <f aca="false">J63*12.8</f>
        <v>307.2</v>
      </c>
      <c r="J63" s="12" t="n">
        <f aca="false">G63*H63</f>
        <v>24</v>
      </c>
    </row>
    <row r="64" customFormat="false" ht="15.75" hidden="false" customHeight="false" outlineLevel="0" collapsed="false">
      <c r="A64" s="2" t="n">
        <f aca="false">A63+1</f>
        <v>61</v>
      </c>
      <c r="B64" s="2" t="n">
        <v>12279</v>
      </c>
      <c r="C64" s="6" t="n">
        <v>42394</v>
      </c>
      <c r="D64" s="2" t="s">
        <v>130</v>
      </c>
      <c r="E64" s="2" t="s">
        <v>131</v>
      </c>
      <c r="F64" s="8" t="n">
        <v>67</v>
      </c>
      <c r="G64" s="9" t="n">
        <v>6</v>
      </c>
      <c r="H64" s="10" t="n">
        <v>3</v>
      </c>
      <c r="I64" s="11" t="n">
        <f aca="false">J64*12.8</f>
        <v>230.4</v>
      </c>
      <c r="J64" s="12" t="n">
        <f aca="false">G64*H64</f>
        <v>18</v>
      </c>
    </row>
    <row r="65" customFormat="false" ht="15.75" hidden="false" customHeight="false" outlineLevel="0" collapsed="false">
      <c r="A65" s="2" t="n">
        <f aca="false">A64+1</f>
        <v>62</v>
      </c>
      <c r="B65" s="2" t="n">
        <v>12266</v>
      </c>
      <c r="C65" s="6" t="n">
        <v>42394</v>
      </c>
      <c r="D65" s="2" t="s">
        <v>132</v>
      </c>
      <c r="E65" s="7" t="s">
        <v>133</v>
      </c>
      <c r="F65" s="8" t="n">
        <v>5</v>
      </c>
      <c r="G65" s="9" t="n">
        <v>6</v>
      </c>
      <c r="H65" s="10" t="n">
        <v>3</v>
      </c>
      <c r="I65" s="11" t="n">
        <f aca="false">J65*12.8</f>
        <v>230.4</v>
      </c>
      <c r="J65" s="12" t="n">
        <f aca="false">G65*H65</f>
        <v>18</v>
      </c>
    </row>
    <row r="66" customFormat="false" ht="15.75" hidden="false" customHeight="false" outlineLevel="0" collapsed="false">
      <c r="A66" s="2" t="n">
        <f aca="false">A65+1</f>
        <v>63</v>
      </c>
      <c r="B66" s="2" t="n">
        <v>12255</v>
      </c>
      <c r="C66" s="6" t="n">
        <v>42394</v>
      </c>
      <c r="D66" s="2" t="s">
        <v>134</v>
      </c>
      <c r="E66" s="2" t="s">
        <v>135</v>
      </c>
      <c r="F66" s="8" t="n">
        <v>40</v>
      </c>
      <c r="G66" s="9" t="n">
        <v>8</v>
      </c>
      <c r="H66" s="10" t="n">
        <v>3</v>
      </c>
      <c r="I66" s="11" t="n">
        <f aca="false">J66*12.8</f>
        <v>307.2</v>
      </c>
      <c r="J66" s="12" t="n">
        <f aca="false">G66*H66</f>
        <v>24</v>
      </c>
    </row>
    <row r="67" customFormat="false" ht="15.75" hidden="false" customHeight="false" outlineLevel="0" collapsed="false">
      <c r="A67" s="2" t="n">
        <f aca="false">A66+1</f>
        <v>64</v>
      </c>
      <c r="B67" s="2" t="n">
        <v>16447</v>
      </c>
      <c r="C67" s="6" t="n">
        <v>42398</v>
      </c>
      <c r="D67" s="2" t="s">
        <v>136</v>
      </c>
      <c r="E67" s="2" t="s">
        <v>137</v>
      </c>
      <c r="F67" s="8" t="n">
        <v>92</v>
      </c>
      <c r="G67" s="9" t="n">
        <v>8</v>
      </c>
      <c r="H67" s="10" t="n">
        <v>2</v>
      </c>
      <c r="I67" s="11" t="n">
        <f aca="false">J67*12.8</f>
        <v>204.8</v>
      </c>
      <c r="J67" s="12" t="n">
        <f aca="false">G67*H67</f>
        <v>16</v>
      </c>
    </row>
    <row r="68" customFormat="false" ht="15.75" hidden="false" customHeight="false" outlineLevel="0" collapsed="false">
      <c r="A68" s="2" t="n">
        <f aca="false">A67+1</f>
        <v>65</v>
      </c>
      <c r="B68" s="13" t="n">
        <v>11544</v>
      </c>
      <c r="C68" s="14" t="n">
        <v>42391</v>
      </c>
      <c r="D68" s="13" t="s">
        <v>138</v>
      </c>
      <c r="E68" s="13" t="s">
        <v>139</v>
      </c>
      <c r="F68" s="15" t="n">
        <v>66</v>
      </c>
      <c r="G68" s="9" t="n">
        <v>8</v>
      </c>
      <c r="H68" s="10" t="n">
        <v>2</v>
      </c>
      <c r="I68" s="11" t="n">
        <f aca="false">J68*12.8</f>
        <v>204.8</v>
      </c>
      <c r="J68" s="12" t="n">
        <f aca="false">G68*H68</f>
        <v>16</v>
      </c>
    </row>
    <row r="69" customFormat="false" ht="15.75" hidden="false" customHeight="false" outlineLevel="0" collapsed="false">
      <c r="A69" s="13" t="n">
        <f aca="false">A68+1</f>
        <v>66</v>
      </c>
      <c r="B69" s="2" t="n">
        <v>20620</v>
      </c>
      <c r="C69" s="6" t="n">
        <v>42404</v>
      </c>
      <c r="D69" s="2" t="s">
        <v>140</v>
      </c>
      <c r="E69" s="2" t="s">
        <v>141</v>
      </c>
      <c r="F69" s="8" t="n">
        <v>39</v>
      </c>
      <c r="G69" s="9" t="n">
        <v>7</v>
      </c>
      <c r="H69" s="10" t="n">
        <v>4</v>
      </c>
      <c r="I69" s="11" t="n">
        <f aca="false">J69*12.8</f>
        <v>358.4</v>
      </c>
      <c r="J69" s="12" t="n">
        <f aca="false">G69*H69</f>
        <v>28</v>
      </c>
    </row>
    <row r="70" customFormat="false" ht="15.75" hidden="false" customHeight="false" outlineLevel="0" collapsed="false">
      <c r="A70" s="2" t="n">
        <f aca="false">A69+1</f>
        <v>67</v>
      </c>
      <c r="B70" s="2" t="n">
        <v>13374</v>
      </c>
      <c r="C70" s="6" t="n">
        <v>42395</v>
      </c>
      <c r="D70" s="2" t="s">
        <v>142</v>
      </c>
      <c r="E70" s="7" t="s">
        <v>143</v>
      </c>
      <c r="F70" s="8" t="n">
        <v>10</v>
      </c>
      <c r="G70" s="9" t="n">
        <v>8</v>
      </c>
      <c r="H70" s="10" t="n">
        <v>2</v>
      </c>
      <c r="I70" s="11" t="n">
        <f aca="false">J70*12.8</f>
        <v>204.8</v>
      </c>
      <c r="J70" s="12" t="n">
        <f aca="false">G70*H70</f>
        <v>16</v>
      </c>
    </row>
    <row r="71" customFormat="false" ht="15.75" hidden="false" customHeight="false" outlineLevel="0" collapsed="false">
      <c r="A71" s="2" t="n">
        <f aca="false">A70+1</f>
        <v>68</v>
      </c>
      <c r="B71" s="2" t="n">
        <v>16806</v>
      </c>
      <c r="C71" s="6" t="n">
        <v>42401</v>
      </c>
      <c r="D71" s="2" t="s">
        <v>144</v>
      </c>
      <c r="E71" s="2" t="s">
        <v>145</v>
      </c>
      <c r="F71" s="8" t="n">
        <v>97</v>
      </c>
      <c r="G71" s="9" t="n">
        <v>8</v>
      </c>
      <c r="H71" s="10" t="n">
        <v>3</v>
      </c>
      <c r="I71" s="11" t="n">
        <f aca="false">J71*12.8</f>
        <v>307.2</v>
      </c>
      <c r="J71" s="12" t="n">
        <f aca="false">G71*H71</f>
        <v>24</v>
      </c>
    </row>
    <row r="72" customFormat="false" ht="15.75" hidden="false" customHeight="false" outlineLevel="0" collapsed="false">
      <c r="A72" s="2" t="n">
        <f aca="false">A71+1</f>
        <v>69</v>
      </c>
      <c r="B72" s="2" t="n">
        <v>15145</v>
      </c>
      <c r="C72" s="6" t="n">
        <v>42397</v>
      </c>
      <c r="D72" s="2" t="s">
        <v>146</v>
      </c>
      <c r="E72" s="2" t="s">
        <v>147</v>
      </c>
      <c r="F72" s="8" t="n">
        <v>23</v>
      </c>
      <c r="G72" s="9" t="n">
        <v>7</v>
      </c>
      <c r="H72" s="10" t="n">
        <v>6</v>
      </c>
      <c r="I72" s="11" t="n">
        <f aca="false">J72*12.8</f>
        <v>537.6</v>
      </c>
      <c r="J72" s="12" t="n">
        <f aca="false">G72*H72</f>
        <v>42</v>
      </c>
    </row>
    <row r="73" customFormat="false" ht="15.75" hidden="false" customHeight="false" outlineLevel="0" collapsed="false">
      <c r="A73" s="2" t="n">
        <f aca="false">A72+1</f>
        <v>70</v>
      </c>
      <c r="B73" s="2" t="n">
        <v>14192</v>
      </c>
      <c r="C73" s="6" t="n">
        <v>42396</v>
      </c>
      <c r="D73" s="2" t="s">
        <v>148</v>
      </c>
      <c r="E73" s="2" t="s">
        <v>149</v>
      </c>
      <c r="F73" s="8" t="n">
        <v>47</v>
      </c>
      <c r="G73" s="9" t="n">
        <v>2.5</v>
      </c>
      <c r="H73" s="10" t="n">
        <v>2.5</v>
      </c>
      <c r="I73" s="11" t="n">
        <f aca="false">J73*12.8</f>
        <v>80</v>
      </c>
      <c r="J73" s="12" t="n">
        <f aca="false">G73*H73</f>
        <v>6.25</v>
      </c>
    </row>
    <row r="74" customFormat="false" ht="15.75" hidden="false" customHeight="false" outlineLevel="0" collapsed="false">
      <c r="A74" s="2" t="n">
        <f aca="false">A73+1</f>
        <v>71</v>
      </c>
      <c r="B74" s="2" t="n">
        <v>17257</v>
      </c>
      <c r="C74" s="6" t="n">
        <v>42401</v>
      </c>
      <c r="D74" s="2" t="s">
        <v>150</v>
      </c>
      <c r="E74" s="2" t="s">
        <v>151</v>
      </c>
      <c r="F74" s="8" t="n">
        <v>81</v>
      </c>
      <c r="G74" s="9" t="n">
        <v>6</v>
      </c>
      <c r="H74" s="10" t="n">
        <v>2</v>
      </c>
      <c r="I74" s="11" t="n">
        <f aca="false">J74*12.8</f>
        <v>153.6</v>
      </c>
      <c r="J74" s="12" t="n">
        <f aca="false">G74*H74</f>
        <v>12</v>
      </c>
    </row>
    <row r="75" customFormat="false" ht="15.75" hidden="false" customHeight="false" outlineLevel="0" collapsed="false">
      <c r="A75" s="2" t="n">
        <f aca="false">A74+1</f>
        <v>72</v>
      </c>
      <c r="B75" s="2" t="n">
        <v>13792</v>
      </c>
      <c r="C75" s="6" t="n">
        <v>42395</v>
      </c>
      <c r="D75" s="2" t="s">
        <v>152</v>
      </c>
      <c r="E75" s="2" t="s">
        <v>153</v>
      </c>
      <c r="F75" s="8" t="n">
        <v>72</v>
      </c>
      <c r="G75" s="9" t="n">
        <v>6</v>
      </c>
      <c r="H75" s="10" t="n">
        <v>2</v>
      </c>
      <c r="I75" s="11" t="n">
        <f aca="false">J75*12.8</f>
        <v>153.6</v>
      </c>
      <c r="J75" s="12" t="n">
        <f aca="false">G75*H75</f>
        <v>12</v>
      </c>
    </row>
    <row r="76" customFormat="false" ht="15.75" hidden="false" customHeight="false" outlineLevel="0" collapsed="false">
      <c r="A76" s="2" t="n">
        <f aca="false">A75+1</f>
        <v>73</v>
      </c>
      <c r="B76" s="2" t="n">
        <v>20508</v>
      </c>
      <c r="C76" s="6" t="n">
        <v>42404</v>
      </c>
      <c r="D76" s="2" t="s">
        <v>154</v>
      </c>
      <c r="E76" s="2" t="s">
        <v>155</v>
      </c>
      <c r="F76" s="8" t="n">
        <v>32</v>
      </c>
      <c r="G76" s="9" t="n">
        <v>6</v>
      </c>
      <c r="H76" s="10" t="n">
        <v>5</v>
      </c>
      <c r="I76" s="11" t="n">
        <f aca="false">J76*12.8</f>
        <v>384</v>
      </c>
      <c r="J76" s="12" t="n">
        <f aca="false">G76*H76</f>
        <v>30</v>
      </c>
    </row>
    <row r="77" customFormat="false" ht="15.75" hidden="false" customHeight="false" outlineLevel="0" collapsed="false">
      <c r="A77" s="2" t="n">
        <f aca="false">A76+1</f>
        <v>74</v>
      </c>
      <c r="B77" s="2" t="n">
        <v>12276</v>
      </c>
      <c r="C77" s="6" t="n">
        <v>42394</v>
      </c>
      <c r="D77" s="2" t="s">
        <v>156</v>
      </c>
      <c r="E77" s="7" t="s">
        <v>157</v>
      </c>
      <c r="F77" s="8" t="n">
        <v>86</v>
      </c>
      <c r="G77" s="9" t="n">
        <v>8</v>
      </c>
      <c r="H77" s="10" t="n">
        <v>3</v>
      </c>
      <c r="I77" s="11" t="n">
        <f aca="false">J77*12.8</f>
        <v>307.2</v>
      </c>
      <c r="J77" s="12" t="n">
        <f aca="false">G77*H77</f>
        <v>24</v>
      </c>
    </row>
    <row r="78" customFormat="false" ht="15.75" hidden="false" customHeight="false" outlineLevel="0" collapsed="false">
      <c r="A78" s="2" t="n">
        <f aca="false">A77+1</f>
        <v>75</v>
      </c>
      <c r="B78" s="2" t="n">
        <v>20953</v>
      </c>
      <c r="C78" s="6" t="n">
        <v>42404</v>
      </c>
      <c r="D78" s="2" t="s">
        <v>158</v>
      </c>
      <c r="E78" s="2" t="s">
        <v>159</v>
      </c>
      <c r="F78" s="8" t="n">
        <v>24</v>
      </c>
      <c r="G78" s="9" t="n">
        <v>8</v>
      </c>
      <c r="H78" s="10" t="n">
        <v>6</v>
      </c>
      <c r="I78" s="11" t="n">
        <f aca="false">J78*12.8</f>
        <v>614.4</v>
      </c>
      <c r="J78" s="12" t="n">
        <f aca="false">G78*H78</f>
        <v>48</v>
      </c>
    </row>
    <row r="79" customFormat="false" ht="15.75" hidden="false" customHeight="false" outlineLevel="0" collapsed="false">
      <c r="A79" s="2" t="n">
        <f aca="false">A78+1</f>
        <v>76</v>
      </c>
      <c r="B79" s="2" t="n">
        <v>14023</v>
      </c>
      <c r="C79" s="6" t="n">
        <v>42396</v>
      </c>
      <c r="D79" s="2" t="s">
        <v>160</v>
      </c>
      <c r="E79" s="2" t="s">
        <v>161</v>
      </c>
      <c r="F79" s="8" t="n">
        <v>36</v>
      </c>
      <c r="G79" s="9" t="n">
        <v>8</v>
      </c>
      <c r="H79" s="10" t="n">
        <v>4</v>
      </c>
      <c r="I79" s="11" t="n">
        <f aca="false">J79*12.8</f>
        <v>409.6</v>
      </c>
      <c r="J79" s="12" t="n">
        <f aca="false">G79*H79</f>
        <v>32</v>
      </c>
    </row>
    <row r="80" customFormat="false" ht="15.75" hidden="false" customHeight="false" outlineLevel="0" collapsed="false">
      <c r="A80" s="2" t="n">
        <f aca="false">A79+1</f>
        <v>77</v>
      </c>
      <c r="B80" s="2" t="n">
        <v>16117</v>
      </c>
      <c r="C80" s="6" t="n">
        <v>42398</v>
      </c>
      <c r="D80" s="2" t="s">
        <v>162</v>
      </c>
      <c r="E80" s="2" t="s">
        <v>163</v>
      </c>
      <c r="F80" s="8" t="n">
        <v>84</v>
      </c>
      <c r="G80" s="9" t="n">
        <v>6</v>
      </c>
      <c r="H80" s="10" t="n">
        <v>6</v>
      </c>
      <c r="I80" s="11" t="n">
        <f aca="false">J80*12.8</f>
        <v>460.8</v>
      </c>
      <c r="J80" s="12" t="n">
        <f aca="false">G80*H80</f>
        <v>36</v>
      </c>
    </row>
    <row r="81" customFormat="false" ht="15.75" hidden="false" customHeight="false" outlineLevel="0" collapsed="false">
      <c r="A81" s="2" t="n">
        <f aca="false">A80+1</f>
        <v>78</v>
      </c>
      <c r="B81" s="13" t="n">
        <v>16122</v>
      </c>
      <c r="C81" s="14" t="n">
        <v>42398</v>
      </c>
      <c r="D81" s="13" t="s">
        <v>164</v>
      </c>
      <c r="E81" s="13" t="s">
        <v>165</v>
      </c>
      <c r="F81" s="15" t="n">
        <v>60</v>
      </c>
      <c r="G81" s="9" t="n">
        <v>8</v>
      </c>
      <c r="H81" s="10" t="n">
        <v>6</v>
      </c>
      <c r="I81" s="11" t="n">
        <f aca="false">J81*12.8</f>
        <v>614.4</v>
      </c>
      <c r="J81" s="12" t="n">
        <f aca="false">G81*H81</f>
        <v>48</v>
      </c>
    </row>
    <row r="82" customFormat="false" ht="15.75" hidden="false" customHeight="false" outlineLevel="0" collapsed="false">
      <c r="A82" s="2" t="n">
        <f aca="false">A81+1</f>
        <v>79</v>
      </c>
      <c r="B82" s="2" t="n">
        <v>18654</v>
      </c>
      <c r="C82" s="6" t="n">
        <v>42402</v>
      </c>
      <c r="D82" s="2" t="s">
        <v>166</v>
      </c>
      <c r="E82" s="2" t="s">
        <v>167</v>
      </c>
      <c r="F82" s="19" t="n">
        <v>41</v>
      </c>
      <c r="G82" s="9" t="n">
        <v>8</v>
      </c>
      <c r="H82" s="10" t="n">
        <v>3</v>
      </c>
      <c r="I82" s="11" t="n">
        <f aca="false">J82*12.8</f>
        <v>307.2</v>
      </c>
      <c r="J82" s="12" t="n">
        <f aca="false">G82*H82</f>
        <v>24</v>
      </c>
    </row>
    <row r="83" customFormat="false" ht="15.75" hidden="false" customHeight="false" outlineLevel="0" collapsed="false">
      <c r="A83" s="2" t="n">
        <f aca="false">A82+1</f>
        <v>80</v>
      </c>
      <c r="B83" s="2" t="n">
        <v>12389</v>
      </c>
      <c r="C83" s="6" t="n">
        <v>42394</v>
      </c>
      <c r="D83" s="2" t="s">
        <v>168</v>
      </c>
      <c r="E83" s="7" t="s">
        <v>169</v>
      </c>
      <c r="F83" s="8" t="n">
        <v>12</v>
      </c>
      <c r="G83" s="9" t="n">
        <v>8</v>
      </c>
      <c r="H83" s="10" t="n">
        <v>2</v>
      </c>
      <c r="I83" s="11" t="n">
        <f aca="false">J83*12.8</f>
        <v>204.8</v>
      </c>
      <c r="J83" s="12" t="n">
        <f aca="false">G83*H83</f>
        <v>16</v>
      </c>
    </row>
    <row r="84" customFormat="false" ht="15.75" hidden="false" customHeight="false" outlineLevel="0" collapsed="false">
      <c r="A84" s="2" t="n">
        <f aca="false">A83+1</f>
        <v>81</v>
      </c>
      <c r="B84" s="2" t="n">
        <v>15693</v>
      </c>
      <c r="C84" s="6" t="n">
        <v>42397</v>
      </c>
      <c r="D84" s="2" t="s">
        <v>170</v>
      </c>
      <c r="E84" s="2" t="s">
        <v>171</v>
      </c>
      <c r="F84" s="8" t="n">
        <v>98</v>
      </c>
      <c r="G84" s="9" t="n">
        <v>6</v>
      </c>
      <c r="H84" s="10" t="n">
        <v>5</v>
      </c>
      <c r="I84" s="11" t="n">
        <f aca="false">J84*12.8</f>
        <v>384</v>
      </c>
      <c r="J84" s="12" t="n">
        <f aca="false">G84*H84</f>
        <v>30</v>
      </c>
    </row>
    <row r="85" customFormat="false" ht="15.75" hidden="false" customHeight="false" outlineLevel="0" collapsed="false">
      <c r="A85" s="13" t="n">
        <f aca="false">A84+1</f>
        <v>82</v>
      </c>
      <c r="B85" s="2" t="n">
        <v>19903</v>
      </c>
      <c r="C85" s="6" t="n">
        <v>42404</v>
      </c>
      <c r="D85" s="2" t="s">
        <v>172</v>
      </c>
      <c r="E85" s="2" t="s">
        <v>173</v>
      </c>
      <c r="F85" s="8" t="n">
        <v>71</v>
      </c>
      <c r="G85" s="9" t="n">
        <v>6</v>
      </c>
      <c r="H85" s="10" t="n">
        <v>3</v>
      </c>
      <c r="I85" s="11" t="n">
        <f aca="false">J85*12.8</f>
        <v>230.4</v>
      </c>
      <c r="J85" s="12" t="n">
        <f aca="false">G85*H85</f>
        <v>18</v>
      </c>
    </row>
    <row r="86" customFormat="false" ht="15.75" hidden="false" customHeight="false" outlineLevel="0" collapsed="false">
      <c r="A86" s="2" t="n">
        <f aca="false">A85+1</f>
        <v>83</v>
      </c>
      <c r="B86" s="2" t="n">
        <v>14891</v>
      </c>
      <c r="C86" s="6" t="n">
        <v>42397</v>
      </c>
      <c r="D86" s="2" t="s">
        <v>174</v>
      </c>
      <c r="E86" s="2" t="s">
        <v>175</v>
      </c>
      <c r="F86" s="8" t="n">
        <v>80</v>
      </c>
      <c r="G86" s="9" t="n">
        <v>8</v>
      </c>
      <c r="H86" s="10" t="n">
        <v>4</v>
      </c>
      <c r="I86" s="11" t="n">
        <f aca="false">J86*12.8</f>
        <v>409.6</v>
      </c>
      <c r="J86" s="12" t="n">
        <f aca="false">G86*H86</f>
        <v>32</v>
      </c>
    </row>
    <row r="87" customFormat="false" ht="15.75" hidden="false" customHeight="false" outlineLevel="0" collapsed="false">
      <c r="A87" s="2" t="n">
        <f aca="false">A86+1</f>
        <v>84</v>
      </c>
      <c r="B87" s="2" t="n">
        <v>19167</v>
      </c>
      <c r="C87" s="6" t="n">
        <v>42402</v>
      </c>
      <c r="D87" s="2" t="s">
        <v>176</v>
      </c>
      <c r="E87" s="2" t="s">
        <v>177</v>
      </c>
      <c r="F87" s="8" t="n">
        <v>64</v>
      </c>
      <c r="G87" s="9" t="n">
        <v>6</v>
      </c>
      <c r="H87" s="10" t="n">
        <v>3</v>
      </c>
      <c r="I87" s="11" t="n">
        <f aca="false">J87*12.8</f>
        <v>230.4</v>
      </c>
      <c r="J87" s="12" t="n">
        <f aca="false">G87*H87</f>
        <v>18</v>
      </c>
    </row>
    <row r="88" customFormat="false" ht="15.75" hidden="false" customHeight="false" outlineLevel="0" collapsed="false">
      <c r="A88" s="2" t="n">
        <f aca="false">A87+1</f>
        <v>85</v>
      </c>
      <c r="B88" s="2" t="n">
        <v>21011</v>
      </c>
      <c r="C88" s="6" t="n">
        <v>42404</v>
      </c>
      <c r="D88" s="2" t="s">
        <v>178</v>
      </c>
      <c r="E88" s="2" t="s">
        <v>179</v>
      </c>
      <c r="F88" s="8" t="n">
        <v>94</v>
      </c>
      <c r="G88" s="9" t="n">
        <v>8</v>
      </c>
      <c r="H88" s="10" t="n">
        <v>3</v>
      </c>
      <c r="I88" s="11" t="n">
        <f aca="false">J88*12.8</f>
        <v>307.2</v>
      </c>
      <c r="J88" s="12" t="n">
        <f aca="false">G88*H88</f>
        <v>24</v>
      </c>
    </row>
    <row r="89" customFormat="false" ht="15.75" hidden="false" customHeight="false" outlineLevel="0" collapsed="false">
      <c r="A89" s="2" t="n">
        <f aca="false">A88+1</f>
        <v>86</v>
      </c>
      <c r="B89" s="2" t="n">
        <v>14583</v>
      </c>
      <c r="C89" s="6" t="n">
        <v>42396</v>
      </c>
      <c r="D89" s="2" t="s">
        <v>180</v>
      </c>
      <c r="E89" s="2" t="s">
        <v>181</v>
      </c>
      <c r="F89" s="8" t="n">
        <v>90</v>
      </c>
      <c r="G89" s="9" t="n">
        <v>6</v>
      </c>
      <c r="H89" s="10" t="n">
        <v>3</v>
      </c>
      <c r="I89" s="11" t="n">
        <f aca="false">J89*12.8</f>
        <v>230.4</v>
      </c>
      <c r="J89" s="12" t="n">
        <f aca="false">G89*H89</f>
        <v>18</v>
      </c>
    </row>
    <row r="90" customFormat="false" ht="15.75" hidden="false" customHeight="false" outlineLevel="0" collapsed="false">
      <c r="A90" s="2" t="n">
        <f aca="false">A89+1</f>
        <v>87</v>
      </c>
      <c r="B90" s="2" t="n">
        <v>20619</v>
      </c>
      <c r="C90" s="6" t="n">
        <v>42404</v>
      </c>
      <c r="D90" s="2" t="s">
        <v>182</v>
      </c>
      <c r="E90" s="2" t="s">
        <v>183</v>
      </c>
      <c r="F90" s="8" t="n">
        <v>74</v>
      </c>
      <c r="G90" s="9" t="n">
        <v>8</v>
      </c>
      <c r="H90" s="10" t="n">
        <v>3</v>
      </c>
      <c r="I90" s="11" t="n">
        <f aca="false">J90*12.8</f>
        <v>307.2</v>
      </c>
      <c r="J90" s="12" t="n">
        <f aca="false">G90*H90</f>
        <v>24</v>
      </c>
    </row>
    <row r="91" customFormat="false" ht="15.75" hidden="false" customHeight="false" outlineLevel="0" collapsed="false">
      <c r="A91" s="2" t="n">
        <f aca="false">A90+1</f>
        <v>88</v>
      </c>
      <c r="B91" s="2" t="n">
        <v>15251</v>
      </c>
      <c r="C91" s="6" t="n">
        <v>42397</v>
      </c>
      <c r="D91" s="2" t="s">
        <v>184</v>
      </c>
      <c r="E91" s="7" t="s">
        <v>185</v>
      </c>
      <c r="F91" s="8" t="n">
        <v>11</v>
      </c>
      <c r="G91" s="9" t="n">
        <v>6</v>
      </c>
      <c r="H91" s="10" t="n">
        <v>3</v>
      </c>
      <c r="I91" s="11" t="n">
        <f aca="false">J91*12.8</f>
        <v>230.4</v>
      </c>
      <c r="J91" s="12" t="n">
        <f aca="false">G91*H91</f>
        <v>18</v>
      </c>
    </row>
    <row r="92" customFormat="false" ht="15.75" hidden="false" customHeight="false" outlineLevel="0" collapsed="false">
      <c r="A92" s="13" t="n">
        <f aca="false">A91+1</f>
        <v>89</v>
      </c>
      <c r="B92" s="2" t="n">
        <v>12282</v>
      </c>
      <c r="C92" s="6" t="n">
        <v>42394</v>
      </c>
      <c r="D92" s="2" t="s">
        <v>186</v>
      </c>
      <c r="E92" s="2" t="s">
        <v>187</v>
      </c>
      <c r="F92" s="8" t="n">
        <v>18</v>
      </c>
      <c r="G92" s="9" t="n">
        <v>8</v>
      </c>
      <c r="H92" s="10" t="n">
        <v>5</v>
      </c>
      <c r="I92" s="11" t="n">
        <f aca="false">J92*12.8</f>
        <v>512</v>
      </c>
      <c r="J92" s="12" t="n">
        <f aca="false">G92*H92</f>
        <v>40</v>
      </c>
    </row>
    <row r="93" customFormat="false" ht="15.75" hidden="false" customHeight="false" outlineLevel="0" collapsed="false">
      <c r="A93" s="2" t="n">
        <f aca="false">A92+1</f>
        <v>90</v>
      </c>
      <c r="B93" s="2" t="n">
        <v>14706</v>
      </c>
      <c r="C93" s="6" t="n">
        <v>42396</v>
      </c>
      <c r="D93" s="2" t="s">
        <v>188</v>
      </c>
      <c r="E93" s="2" t="s">
        <v>189</v>
      </c>
      <c r="F93" s="8" t="n">
        <v>91</v>
      </c>
      <c r="G93" s="9" t="n">
        <v>6</v>
      </c>
      <c r="H93" s="10" t="n">
        <v>2</v>
      </c>
      <c r="I93" s="11" t="n">
        <f aca="false">J93*12.8</f>
        <v>153.6</v>
      </c>
      <c r="J93" s="12" t="n">
        <f aca="false">G93*H93</f>
        <v>12</v>
      </c>
    </row>
    <row r="94" customFormat="false" ht="15.75" hidden="false" customHeight="false" outlineLevel="0" collapsed="false">
      <c r="A94" s="2" t="n">
        <f aca="false">A93+1</f>
        <v>91</v>
      </c>
      <c r="B94" s="2" t="n">
        <v>15937</v>
      </c>
      <c r="C94" s="6" t="n">
        <v>42398</v>
      </c>
      <c r="D94" s="2" t="s">
        <v>190</v>
      </c>
      <c r="E94" s="2" t="s">
        <v>191</v>
      </c>
      <c r="F94" s="8" t="n">
        <v>52</v>
      </c>
      <c r="G94" s="9" t="n">
        <v>7</v>
      </c>
      <c r="H94" s="10" t="n">
        <v>4</v>
      </c>
      <c r="I94" s="11" t="n">
        <f aca="false">J94*12.8</f>
        <v>358.4</v>
      </c>
      <c r="J94" s="12" t="n">
        <f aca="false">G94*H94</f>
        <v>28</v>
      </c>
    </row>
    <row r="95" customFormat="false" ht="15.75" hidden="false" customHeight="false" outlineLevel="0" collapsed="false">
      <c r="A95" s="2" t="n">
        <f aca="false">A94+1</f>
        <v>92</v>
      </c>
      <c r="B95" s="2" t="n">
        <v>21542</v>
      </c>
      <c r="C95" s="6" t="n">
        <v>42405</v>
      </c>
      <c r="D95" s="2" t="s">
        <v>192</v>
      </c>
      <c r="E95" s="2" t="s">
        <v>193</v>
      </c>
      <c r="F95" s="8" t="n">
        <v>44</v>
      </c>
      <c r="G95" s="9" t="n">
        <v>3</v>
      </c>
      <c r="H95" s="10" t="n">
        <v>2</v>
      </c>
      <c r="I95" s="11" t="n">
        <f aca="false">J95*12.8</f>
        <v>76.8</v>
      </c>
      <c r="J95" s="12" t="n">
        <f aca="false">G95*H95</f>
        <v>6</v>
      </c>
    </row>
    <row r="96" customFormat="false" ht="15.75" hidden="false" customHeight="false" outlineLevel="0" collapsed="false">
      <c r="A96" s="2" t="n">
        <f aca="false">A95+1</f>
        <v>93</v>
      </c>
      <c r="B96" s="2" t="n">
        <v>13817</v>
      </c>
      <c r="C96" s="6" t="n">
        <v>42395</v>
      </c>
      <c r="D96" s="2" t="s">
        <v>194</v>
      </c>
      <c r="E96" s="2" t="s">
        <v>195</v>
      </c>
      <c r="F96" s="8" t="n">
        <v>27</v>
      </c>
      <c r="G96" s="9" t="n">
        <v>8</v>
      </c>
      <c r="H96" s="10" t="n">
        <v>4</v>
      </c>
      <c r="I96" s="11" t="n">
        <f aca="false">J96*12.8</f>
        <v>409.6</v>
      </c>
      <c r="J96" s="12" t="n">
        <f aca="false">G96*H96</f>
        <v>32</v>
      </c>
    </row>
    <row r="97" customFormat="false" ht="15.75" hidden="false" customHeight="false" outlineLevel="0" collapsed="false">
      <c r="A97" s="2" t="n">
        <f aca="false">A96+1</f>
        <v>94</v>
      </c>
      <c r="B97" s="2" t="n">
        <v>12285</v>
      </c>
      <c r="C97" s="6" t="n">
        <v>42394</v>
      </c>
      <c r="D97" s="2" t="s">
        <v>196</v>
      </c>
      <c r="E97" s="2" t="s">
        <v>197</v>
      </c>
      <c r="F97" s="8" t="n">
        <v>77</v>
      </c>
      <c r="G97" s="9" t="n">
        <v>6</v>
      </c>
      <c r="H97" s="10" t="n">
        <v>3</v>
      </c>
      <c r="I97" s="11" t="n">
        <f aca="false">J97*12.8</f>
        <v>230.4</v>
      </c>
      <c r="J97" s="12" t="n">
        <f aca="false">G97*H97</f>
        <v>18</v>
      </c>
    </row>
    <row r="98" customFormat="false" ht="15.75" hidden="false" customHeight="false" outlineLevel="0" collapsed="false">
      <c r="A98" s="2" t="n">
        <f aca="false">A97+1</f>
        <v>95</v>
      </c>
      <c r="B98" s="2" t="n">
        <v>16101</v>
      </c>
      <c r="C98" s="6" t="n">
        <v>42398</v>
      </c>
      <c r="D98" s="2" t="s">
        <v>198</v>
      </c>
      <c r="E98" s="2" t="s">
        <v>199</v>
      </c>
      <c r="F98" s="8" t="n">
        <v>73</v>
      </c>
      <c r="G98" s="9" t="n">
        <v>6</v>
      </c>
      <c r="H98" s="10" t="n">
        <v>6</v>
      </c>
      <c r="I98" s="11" t="n">
        <f aca="false">J98*12.8</f>
        <v>460.8</v>
      </c>
      <c r="J98" s="12" t="n">
        <f aca="false">G98*H98</f>
        <v>36</v>
      </c>
    </row>
    <row r="99" customFormat="false" ht="15.75" hidden="false" customHeight="false" outlineLevel="0" collapsed="false">
      <c r="A99" s="2" t="n">
        <f aca="false">A98+1</f>
        <v>96</v>
      </c>
      <c r="B99" s="2" t="n">
        <v>13369</v>
      </c>
      <c r="C99" s="6" t="n">
        <v>42395</v>
      </c>
      <c r="D99" s="2" t="s">
        <v>200</v>
      </c>
      <c r="E99" s="2" t="s">
        <v>201</v>
      </c>
      <c r="F99" s="8" t="n">
        <v>87</v>
      </c>
      <c r="G99" s="9" t="n">
        <v>8</v>
      </c>
      <c r="H99" s="10" t="n">
        <v>6</v>
      </c>
      <c r="I99" s="11" t="n">
        <f aca="false">J99*12.8</f>
        <v>614.4</v>
      </c>
      <c r="J99" s="12" t="n">
        <f aca="false">G99*H99</f>
        <v>48</v>
      </c>
    </row>
    <row r="100" customFormat="false" ht="15.75" hidden="false" customHeight="false" outlineLevel="0" collapsed="false">
      <c r="A100" s="2" t="n">
        <f aca="false">A99+1</f>
        <v>97</v>
      </c>
      <c r="B100" s="2" t="n">
        <v>12332</v>
      </c>
      <c r="C100" s="6" t="n">
        <v>42394</v>
      </c>
      <c r="D100" s="2" t="s">
        <v>202</v>
      </c>
      <c r="E100" s="2" t="s">
        <v>203</v>
      </c>
      <c r="F100" s="8" t="n">
        <v>69</v>
      </c>
      <c r="G100" s="9" t="n">
        <v>4</v>
      </c>
      <c r="H100" s="10" t="n">
        <v>3</v>
      </c>
      <c r="I100" s="11" t="n">
        <f aca="false">J100*12.8</f>
        <v>153.6</v>
      </c>
      <c r="J100" s="12" t="n">
        <f aca="false">G100*H100</f>
        <v>12</v>
      </c>
    </row>
    <row r="101" customFormat="false" ht="15.75" hidden="false" customHeight="false" outlineLevel="0" collapsed="false">
      <c r="A101" s="2" t="n">
        <f aca="false">A100+1</f>
        <v>98</v>
      </c>
      <c r="B101" s="2" t="n">
        <v>12853</v>
      </c>
      <c r="C101" s="6" t="n">
        <v>42394</v>
      </c>
      <c r="D101" s="2" t="s">
        <v>204</v>
      </c>
      <c r="E101" s="2" t="s">
        <v>205</v>
      </c>
      <c r="F101" s="8" t="n">
        <v>68</v>
      </c>
      <c r="G101" s="9" t="n">
        <v>8</v>
      </c>
      <c r="H101" s="10" t="n">
        <v>3</v>
      </c>
      <c r="I101" s="11" t="n">
        <f aca="false">J101*12.8</f>
        <v>307.2</v>
      </c>
      <c r="J101" s="12" t="n">
        <f aca="false">G101*H101</f>
        <v>24</v>
      </c>
    </row>
    <row r="102" customFormat="false" ht="15.75" hidden="false" customHeight="false" outlineLevel="0" collapsed="false">
      <c r="A102" s="16" t="n">
        <f aca="false">A101+1</f>
        <v>99</v>
      </c>
      <c r="B102" s="2" t="n">
        <v>15053</v>
      </c>
      <c r="C102" s="6" t="n">
        <v>42397</v>
      </c>
      <c r="D102" s="2" t="s">
        <v>206</v>
      </c>
      <c r="E102" s="2" t="s">
        <v>207</v>
      </c>
      <c r="F102" s="8" t="n">
        <v>53</v>
      </c>
      <c r="G102" s="9" t="n">
        <v>8</v>
      </c>
      <c r="H102" s="10" t="n">
        <v>3</v>
      </c>
      <c r="I102" s="11" t="n">
        <f aca="false">J102*12.8</f>
        <v>307.2</v>
      </c>
      <c r="J102" s="12" t="n">
        <f aca="false">G102*H102</f>
        <v>24</v>
      </c>
    </row>
    <row r="103" customFormat="false" ht="15.75" hidden="false" customHeight="false" outlineLevel="0" collapsed="false">
      <c r="A103" s="16"/>
      <c r="B103" s="2"/>
      <c r="C103" s="6"/>
      <c r="D103" s="2"/>
      <c r="E103" s="2"/>
      <c r="F103" s="8"/>
      <c r="G103" s="9"/>
      <c r="H103" s="10"/>
      <c r="I103" s="22"/>
      <c r="J103" s="12"/>
    </row>
    <row r="104" customFormat="false" ht="13.5" hidden="false" customHeight="false" outlineLevel="0" collapsed="false">
      <c r="A104" s="23" t="s">
        <v>208</v>
      </c>
      <c r="B104" s="23"/>
      <c r="C104" s="23"/>
      <c r="D104" s="23"/>
      <c r="E104" s="24"/>
      <c r="F104" s="24"/>
      <c r="G104" s="24"/>
      <c r="H104" s="24"/>
      <c r="I104" s="24"/>
    </row>
    <row r="105" customFormat="false" ht="12.75" hidden="false" customHeight="false" outlineLevel="0" collapsed="false">
      <c r="A105" s="24"/>
      <c r="B105" s="24" t="s">
        <v>1</v>
      </c>
      <c r="C105" s="24" t="s">
        <v>2</v>
      </c>
      <c r="D105" s="24" t="s">
        <v>209</v>
      </c>
      <c r="E105" s="24"/>
      <c r="F105" s="24"/>
      <c r="G105" s="24"/>
      <c r="H105" s="24"/>
      <c r="I105" s="24"/>
    </row>
    <row r="106" customFormat="false" ht="12.75" hidden="false" customHeight="false" outlineLevel="0" collapsed="false">
      <c r="A106" s="2" t="n">
        <f aca="false">A105+1</f>
        <v>1</v>
      </c>
      <c r="B106" s="2" t="n">
        <v>23214</v>
      </c>
      <c r="C106" s="6" t="n">
        <v>42409</v>
      </c>
      <c r="D106" s="25" t="s">
        <v>210</v>
      </c>
      <c r="E106" s="2"/>
      <c r="F106" s="24"/>
      <c r="G106" s="24"/>
      <c r="H106" s="24"/>
      <c r="I106" s="24"/>
    </row>
    <row r="107" customFormat="false" ht="15.75" hidden="false" customHeight="false" outlineLevel="0" collapsed="false">
      <c r="A107" s="2" t="n">
        <f aca="false">A106+1</f>
        <v>2</v>
      </c>
      <c r="B107" s="2" t="n">
        <v>25259</v>
      </c>
      <c r="C107" s="6" t="n">
        <v>42412</v>
      </c>
      <c r="D107" s="25" t="s">
        <v>211</v>
      </c>
      <c r="E107" s="2"/>
      <c r="F107" s="2"/>
      <c r="G107" s="8"/>
      <c r="H107" s="24"/>
      <c r="I107" s="24"/>
    </row>
    <row r="108" customFormat="false" ht="12.75" hidden="false" customHeight="false" outlineLevel="0" collapsed="false">
      <c r="A108" s="2" t="n">
        <f aca="false">A107+1</f>
        <v>3</v>
      </c>
      <c r="B108" s="2" t="n">
        <v>23289</v>
      </c>
      <c r="C108" s="6" t="n">
        <v>42410</v>
      </c>
      <c r="D108" s="25" t="s">
        <v>212</v>
      </c>
      <c r="E108" s="2"/>
      <c r="F108" s="24"/>
      <c r="G108" s="24"/>
      <c r="H108" s="24"/>
      <c r="I108" s="24"/>
    </row>
    <row r="109" customFormat="false" ht="12.75" hidden="false" customHeight="false" outlineLevel="0" collapsed="false">
      <c r="A109" s="2" t="n">
        <f aca="false">A108+1</f>
        <v>4</v>
      </c>
      <c r="B109" s="2" t="n">
        <v>23708</v>
      </c>
      <c r="C109" s="6" t="n">
        <v>42410</v>
      </c>
      <c r="D109" s="25" t="s">
        <v>213</v>
      </c>
      <c r="E109" s="13"/>
      <c r="F109" s="24"/>
      <c r="G109" s="24"/>
      <c r="H109" s="24"/>
      <c r="I109" s="24"/>
    </row>
    <row r="110" customFormat="false" ht="12.75" hidden="false" customHeight="false" outlineLevel="0" collapsed="false">
      <c r="A110" s="2" t="n">
        <f aca="false">A109+1</f>
        <v>5</v>
      </c>
      <c r="B110" s="2" t="n">
        <v>26328</v>
      </c>
      <c r="C110" s="6" t="n">
        <v>42415</v>
      </c>
      <c r="D110" s="25" t="s">
        <v>214</v>
      </c>
      <c r="E110" s="2"/>
      <c r="F110" s="24"/>
      <c r="G110" s="24"/>
      <c r="H110" s="24"/>
      <c r="I110" s="24"/>
    </row>
    <row r="111" customFormat="false" ht="12.75" hidden="false" customHeight="false" outlineLevel="0" collapsed="false">
      <c r="A111" s="2" t="n">
        <f aca="false">A110+1</f>
        <v>6</v>
      </c>
      <c r="B111" s="2" t="n">
        <v>24060</v>
      </c>
      <c r="C111" s="6" t="n">
        <v>42410</v>
      </c>
      <c r="D111" s="25" t="s">
        <v>215</v>
      </c>
      <c r="E111" s="13"/>
      <c r="F111" s="24"/>
      <c r="G111" s="24"/>
      <c r="H111" s="24"/>
      <c r="I111" s="24"/>
    </row>
    <row r="112" customFormat="false" ht="12.75" hidden="false" customHeight="false" outlineLevel="0" collapsed="false">
      <c r="A112" s="2" t="n">
        <f aca="false">A111+1</f>
        <v>7</v>
      </c>
      <c r="B112" s="2" t="n">
        <v>25709</v>
      </c>
      <c r="C112" s="6" t="n">
        <v>42412</v>
      </c>
      <c r="D112" s="25" t="s">
        <v>216</v>
      </c>
      <c r="E112" s="2"/>
      <c r="F112" s="24"/>
      <c r="G112" s="24"/>
      <c r="H112" s="24"/>
      <c r="I112" s="24"/>
    </row>
    <row r="113" customFormat="false" ht="12.75" hidden="false" customHeight="false" outlineLevel="0" collapsed="false">
      <c r="A113" s="2" t="n">
        <f aca="false">A112+1</f>
        <v>8</v>
      </c>
      <c r="B113" s="2" t="n">
        <v>26229</v>
      </c>
      <c r="C113" s="6" t="n">
        <v>42415</v>
      </c>
      <c r="D113" s="25" t="s">
        <v>217</v>
      </c>
      <c r="E113" s="2"/>
      <c r="F113" s="24"/>
      <c r="G113" s="24"/>
      <c r="H113" s="24"/>
      <c r="I113" s="24"/>
    </row>
    <row r="114" customFormat="false" ht="12.75" hidden="false" customHeight="false" outlineLevel="0" collapsed="false">
      <c r="A114" s="2" t="n">
        <f aca="false">A113+1</f>
        <v>9</v>
      </c>
      <c r="B114" s="2" t="n">
        <v>26238</v>
      </c>
      <c r="C114" s="6" t="n">
        <v>42415</v>
      </c>
      <c r="D114" s="25" t="s">
        <v>218</v>
      </c>
      <c r="E114" s="2"/>
      <c r="F114" s="24"/>
      <c r="G114" s="24"/>
      <c r="H114" s="24"/>
      <c r="I114" s="24"/>
    </row>
    <row r="115" customFormat="false" ht="12.75" hidden="false" customHeight="false" outlineLevel="0" collapsed="false">
      <c r="A115" s="2" t="n">
        <f aca="false">A114+1</f>
        <v>10</v>
      </c>
      <c r="B115" s="2" t="n">
        <v>22067</v>
      </c>
      <c r="C115" s="6" t="n">
        <v>42408</v>
      </c>
      <c r="D115" s="25" t="s">
        <v>219</v>
      </c>
      <c r="E115" s="2"/>
      <c r="F115" s="24"/>
      <c r="G115" s="24"/>
      <c r="H115" s="24"/>
      <c r="I115" s="24"/>
    </row>
    <row r="116" customFormat="false" ht="12.75" hidden="false" customHeight="false" outlineLevel="0" collapsed="false">
      <c r="A116" s="13" t="n">
        <f aca="false">A115+1</f>
        <v>11</v>
      </c>
      <c r="B116" s="13" t="n">
        <v>24461</v>
      </c>
      <c r="C116" s="14" t="n">
        <v>42411</v>
      </c>
      <c r="D116" s="26" t="s">
        <v>220</v>
      </c>
      <c r="E116" s="2"/>
      <c r="F116" s="24"/>
      <c r="G116" s="24"/>
      <c r="H116" s="24"/>
      <c r="I116" s="24"/>
    </row>
    <row r="117" customFormat="false" ht="12.75" hidden="false" customHeight="false" outlineLevel="0" collapsed="false">
      <c r="A117" s="2" t="n">
        <f aca="false">A116+1</f>
        <v>12</v>
      </c>
      <c r="B117" s="2" t="n">
        <v>24984</v>
      </c>
      <c r="C117" s="6" t="n">
        <v>42411</v>
      </c>
      <c r="D117" s="25" t="s">
        <v>221</v>
      </c>
      <c r="E117" s="2"/>
      <c r="F117" s="24"/>
      <c r="G117" s="24"/>
      <c r="H117" s="24"/>
      <c r="I117" s="24"/>
    </row>
    <row r="118" customFormat="false" ht="12.75" hidden="false" customHeight="false" outlineLevel="0" collapsed="false">
      <c r="A118" s="2" t="n">
        <f aca="false">A117+1</f>
        <v>13</v>
      </c>
      <c r="B118" s="2" t="n">
        <v>24373</v>
      </c>
      <c r="C118" s="6" t="n">
        <v>42411</v>
      </c>
      <c r="D118" s="25" t="s">
        <v>222</v>
      </c>
      <c r="E118" s="13"/>
      <c r="F118" s="24"/>
      <c r="G118" s="24"/>
      <c r="H118" s="24"/>
      <c r="I118" s="24"/>
    </row>
    <row r="119" customFormat="false" ht="12.75" hidden="false" customHeight="false" outlineLevel="0" collapsed="false">
      <c r="A119" s="2" t="n">
        <f aca="false">A118+1</f>
        <v>14</v>
      </c>
      <c r="B119" s="2" t="n">
        <v>21851</v>
      </c>
      <c r="C119" s="6" t="n">
        <v>42408</v>
      </c>
      <c r="D119" s="25" t="s">
        <v>223</v>
      </c>
      <c r="E119" s="2"/>
      <c r="F119" s="24"/>
      <c r="G119" s="24"/>
      <c r="H119" s="24"/>
      <c r="I119" s="24"/>
    </row>
    <row r="120" customFormat="false" ht="12.75" hidden="false" customHeight="false" outlineLevel="0" collapsed="false">
      <c r="A120" s="13" t="n">
        <f aca="false">A119+1</f>
        <v>15</v>
      </c>
      <c r="B120" s="13" t="n">
        <v>22166</v>
      </c>
      <c r="C120" s="14" t="n">
        <v>42408</v>
      </c>
      <c r="D120" s="26" t="s">
        <v>224</v>
      </c>
      <c r="E120" s="2"/>
      <c r="F120" s="24"/>
      <c r="G120" s="24"/>
      <c r="H120" s="24"/>
      <c r="I120" s="24"/>
    </row>
    <row r="121" customFormat="false" ht="12.75" hidden="false" customHeight="false" outlineLevel="0" collapsed="false">
      <c r="A121" s="2" t="n">
        <f aca="false">A120+1</f>
        <v>16</v>
      </c>
      <c r="B121" s="2" t="n">
        <v>22296</v>
      </c>
      <c r="C121" s="6" t="n">
        <v>42408</v>
      </c>
      <c r="D121" s="25" t="s">
        <v>225</v>
      </c>
      <c r="E121" s="2"/>
      <c r="F121" s="24"/>
      <c r="G121" s="24"/>
      <c r="H121" s="24"/>
      <c r="I121" s="24"/>
    </row>
    <row r="122" customFormat="false" ht="12.75" hidden="false" customHeight="false" outlineLevel="0" collapsed="false">
      <c r="A122" s="13" t="n">
        <f aca="false">A121+1</f>
        <v>17</v>
      </c>
      <c r="B122" s="13" t="n">
        <v>23464</v>
      </c>
      <c r="C122" s="14" t="n">
        <v>42410</v>
      </c>
      <c r="D122" s="26" t="s">
        <v>226</v>
      </c>
      <c r="E122" s="13"/>
      <c r="F122" s="24"/>
      <c r="G122" s="24"/>
      <c r="H122" s="24"/>
      <c r="I122" s="24"/>
    </row>
    <row r="123" customFormat="false" ht="12.75" hidden="false" customHeight="false" outlineLevel="0" collapsed="false">
      <c r="A123" s="2" t="n">
        <f aca="false">A122+1</f>
        <v>18</v>
      </c>
      <c r="B123" s="2" t="n">
        <v>26425</v>
      </c>
      <c r="C123" s="6" t="n">
        <v>42415</v>
      </c>
      <c r="D123" s="25" t="s">
        <v>227</v>
      </c>
      <c r="E123" s="2"/>
      <c r="F123" s="24"/>
      <c r="G123" s="24"/>
      <c r="H123" s="24"/>
      <c r="I123" s="24"/>
    </row>
    <row r="124" customFormat="false" ht="12.75" hidden="false" customHeight="false" outlineLevel="0" collapsed="false">
      <c r="A124" s="2" t="n">
        <v>19</v>
      </c>
      <c r="B124" s="2" t="n">
        <v>26476</v>
      </c>
      <c r="C124" s="6" t="n">
        <v>42415</v>
      </c>
      <c r="D124" s="25" t="s">
        <v>228</v>
      </c>
      <c r="E124" s="2"/>
      <c r="F124" s="24"/>
      <c r="G124" s="24"/>
      <c r="H124" s="24"/>
      <c r="I124" s="24"/>
    </row>
    <row r="125" customFormat="false" ht="12.75" hidden="false" customHeight="false" outlineLevel="0" collapsed="false">
      <c r="A125" s="13" t="n">
        <f aca="false">A124+1</f>
        <v>20</v>
      </c>
      <c r="B125" s="13" t="n">
        <v>22298</v>
      </c>
      <c r="C125" s="14" t="n">
        <v>42408</v>
      </c>
      <c r="D125" s="26" t="s">
        <v>229</v>
      </c>
      <c r="E125" s="2"/>
      <c r="F125" s="24"/>
      <c r="G125" s="24"/>
      <c r="H125" s="24"/>
      <c r="I125" s="24"/>
    </row>
    <row r="126" customFormat="false" ht="12.75" hidden="false" customHeight="false" outlineLevel="0" collapsed="false">
      <c r="A126" s="2" t="n">
        <f aca="false">A125+1</f>
        <v>21</v>
      </c>
      <c r="B126" s="2" t="n">
        <v>23292</v>
      </c>
      <c r="C126" s="6" t="n">
        <v>42410</v>
      </c>
      <c r="D126" s="25" t="s">
        <v>230</v>
      </c>
      <c r="E126" s="2"/>
      <c r="F126" s="24"/>
      <c r="G126" s="24"/>
      <c r="H126" s="24"/>
      <c r="I126" s="24"/>
    </row>
    <row r="127" customFormat="false" ht="12.75" hidden="false" customHeight="false" outlineLevel="0" collapsed="false">
      <c r="A127" s="2" t="n">
        <f aca="false">A126+1</f>
        <v>22</v>
      </c>
      <c r="B127" s="2" t="n">
        <v>22932</v>
      </c>
      <c r="C127" s="6" t="n">
        <v>42409</v>
      </c>
      <c r="D127" s="25" t="s">
        <v>231</v>
      </c>
      <c r="E127" s="2"/>
      <c r="F127" s="24"/>
      <c r="G127" s="24"/>
      <c r="H127" s="24"/>
      <c r="I127" s="24"/>
    </row>
    <row r="128" customFormat="false" ht="12.75" hidden="false" customHeight="false" outlineLevel="0" collapsed="false">
      <c r="A128" s="2" t="n">
        <f aca="false">A127+1</f>
        <v>23</v>
      </c>
      <c r="B128" s="2" t="n">
        <v>25890</v>
      </c>
      <c r="C128" s="6" t="n">
        <v>42415</v>
      </c>
      <c r="D128" s="25" t="s">
        <v>232</v>
      </c>
      <c r="E128" s="2"/>
      <c r="F128" s="24"/>
      <c r="G128" s="24"/>
      <c r="H128" s="24"/>
      <c r="I128" s="24"/>
    </row>
    <row r="129" customFormat="false" ht="12.75" hidden="false" customHeight="false" outlineLevel="0" collapsed="false">
      <c r="A129" s="2" t="n">
        <f aca="false">A128+1</f>
        <v>24</v>
      </c>
      <c r="B129" s="2" t="n">
        <v>22299</v>
      </c>
      <c r="C129" s="6" t="n">
        <v>42408</v>
      </c>
      <c r="D129" s="25" t="s">
        <v>233</v>
      </c>
      <c r="E129" s="2"/>
      <c r="F129" s="24"/>
      <c r="G129" s="24"/>
      <c r="H129" s="24"/>
      <c r="I129" s="24"/>
    </row>
    <row r="130" customFormat="false" ht="12.75" hidden="false" customHeight="false" outlineLevel="0" collapsed="false">
      <c r="A130" s="2" t="n">
        <f aca="false">A129+1</f>
        <v>25</v>
      </c>
      <c r="B130" s="2" t="n">
        <v>23291</v>
      </c>
      <c r="C130" s="6" t="n">
        <v>42410</v>
      </c>
      <c r="D130" s="25" t="s">
        <v>234</v>
      </c>
      <c r="E130" s="2"/>
      <c r="F130" s="24"/>
      <c r="G130" s="24"/>
      <c r="H130" s="24"/>
      <c r="I130" s="24"/>
    </row>
    <row r="131" customFormat="false" ht="12.75" hidden="false" customHeight="false" outlineLevel="0" collapsed="false">
      <c r="A131" s="2" t="n">
        <f aca="false">A130+1</f>
        <v>26</v>
      </c>
      <c r="B131" s="2" t="n">
        <v>24648</v>
      </c>
      <c r="C131" s="6" t="n">
        <v>42411</v>
      </c>
      <c r="D131" s="25" t="s">
        <v>235</v>
      </c>
      <c r="E131" s="2"/>
      <c r="F131" s="24"/>
      <c r="G131" s="24"/>
      <c r="H131" s="24"/>
      <c r="I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3.5" hidden="false" customHeight="false" outlineLevel="0" collapsed="false">
      <c r="A133" s="23" t="s">
        <v>236</v>
      </c>
      <c r="B133" s="23"/>
      <c r="C133" s="23"/>
      <c r="D133" s="24"/>
      <c r="E133" s="24"/>
      <c r="F133" s="24"/>
      <c r="G133" s="24"/>
      <c r="H133" s="24"/>
      <c r="I133" s="24"/>
    </row>
    <row r="134" customFormat="false" ht="12.75" hidden="false" customHeight="false" outlineLevel="0" collapsed="false">
      <c r="A134" s="24"/>
      <c r="B134" s="24" t="s">
        <v>1</v>
      </c>
      <c r="C134" s="24" t="s">
        <v>2</v>
      </c>
      <c r="D134" s="24" t="s">
        <v>209</v>
      </c>
      <c r="E134" s="27" t="s">
        <v>237</v>
      </c>
      <c r="F134" s="27"/>
      <c r="G134" s="24"/>
      <c r="H134" s="24"/>
      <c r="I134" s="24"/>
    </row>
    <row r="135" customFormat="false" ht="12.75" hidden="false" customHeight="false" outlineLevel="0" collapsed="false">
      <c r="A135" s="2" t="n">
        <f aca="false">A134+1</f>
        <v>1</v>
      </c>
      <c r="B135" s="2" t="n">
        <v>12464</v>
      </c>
      <c r="C135" s="6" t="n">
        <v>42394</v>
      </c>
      <c r="D135" s="2" t="s">
        <v>238</v>
      </c>
      <c r="E135" s="2" t="s">
        <v>239</v>
      </c>
      <c r="F135" s="2"/>
      <c r="G135" s="24"/>
      <c r="H135" s="24"/>
      <c r="I135" s="24"/>
    </row>
    <row r="136" customFormat="false" ht="12.75" hidden="false" customHeight="false" outlineLevel="0" collapsed="false">
      <c r="A136" s="16" t="n">
        <f aca="false">A135+1</f>
        <v>2</v>
      </c>
      <c r="B136" s="16" t="n">
        <v>17999</v>
      </c>
      <c r="C136" s="17" t="n">
        <v>42402</v>
      </c>
      <c r="D136" s="16" t="s">
        <v>240</v>
      </c>
      <c r="E136" s="16" t="s">
        <v>241</v>
      </c>
      <c r="F136" s="16"/>
      <c r="G136" s="16"/>
      <c r="H136" s="24"/>
      <c r="I136" s="24"/>
    </row>
    <row r="137" customFormat="false" ht="12.75" hidden="false" customHeight="false" outlineLevel="0" collapsed="false">
      <c r="A137" s="13" t="n">
        <f aca="false">A136+1</f>
        <v>3</v>
      </c>
      <c r="B137" s="13" t="n">
        <v>20624</v>
      </c>
      <c r="C137" s="14" t="n">
        <v>42404</v>
      </c>
      <c r="D137" s="13" t="s">
        <v>242</v>
      </c>
      <c r="E137" s="28" t="s">
        <v>239</v>
      </c>
      <c r="F137" s="28"/>
      <c r="G137" s="28"/>
      <c r="H137" s="24"/>
      <c r="I137" s="24"/>
    </row>
    <row r="138" customFormat="false" ht="12.75" hidden="false" customHeight="false" outlineLevel="0" collapsed="false">
      <c r="A138" s="2" t="n">
        <f aca="false">A137+1</f>
        <v>4</v>
      </c>
      <c r="B138" s="2" t="n">
        <v>25708</v>
      </c>
      <c r="C138" s="6" t="n">
        <v>42412</v>
      </c>
      <c r="D138" s="25" t="s">
        <v>243</v>
      </c>
      <c r="E138" s="2" t="s">
        <v>244</v>
      </c>
      <c r="F138" s="2"/>
      <c r="G138" s="2"/>
      <c r="H138" s="2"/>
      <c r="I138" s="2"/>
    </row>
    <row r="139" customFormat="false" ht="12.75" hidden="false" customHeight="false" outlineLevel="0" collapsed="false">
      <c r="A139" s="2" t="n">
        <f aca="false">A138+1</f>
        <v>5</v>
      </c>
      <c r="B139" s="2" t="n">
        <v>16452</v>
      </c>
      <c r="C139" s="6" t="n">
        <v>42398</v>
      </c>
      <c r="D139" s="2" t="s">
        <v>245</v>
      </c>
      <c r="E139" s="2" t="s">
        <v>239</v>
      </c>
      <c r="F139" s="2"/>
      <c r="G139" s="24"/>
      <c r="H139" s="24"/>
      <c r="I139" s="24"/>
    </row>
    <row r="140" customFormat="false" ht="12.75" hidden="false" customHeight="false" outlineLevel="0" collapsed="false">
      <c r="A140" s="2" t="n">
        <f aca="false">A139+1</f>
        <v>6</v>
      </c>
      <c r="B140" s="2" t="n">
        <v>25813</v>
      </c>
      <c r="C140" s="6" t="n">
        <v>42415</v>
      </c>
      <c r="D140" s="25" t="s">
        <v>246</v>
      </c>
      <c r="E140" s="2" t="s">
        <v>239</v>
      </c>
      <c r="F140" s="2"/>
      <c r="G140" s="2"/>
      <c r="H140" s="2"/>
      <c r="I140" s="2"/>
    </row>
    <row r="141" customFormat="false" ht="12.75" hidden="false" customHeight="false" outlineLevel="0" collapsed="false">
      <c r="A141" s="29" t="n">
        <f aca="false">A140+1</f>
        <v>7</v>
      </c>
      <c r="B141" s="29" t="n">
        <v>12838</v>
      </c>
      <c r="C141" s="30" t="n">
        <v>42394</v>
      </c>
      <c r="D141" s="29" t="s">
        <v>247</v>
      </c>
      <c r="E141" s="31" t="s">
        <v>239</v>
      </c>
      <c r="F141" s="31"/>
      <c r="G141" s="31"/>
      <c r="H141" s="24"/>
      <c r="I141" s="24"/>
    </row>
    <row r="142" customFormat="false" ht="12.75" hidden="false" customHeight="false" outlineLevel="0" collapsed="false">
      <c r="A142" s="13" t="n">
        <f aca="false">A141+1</f>
        <v>8</v>
      </c>
      <c r="B142" s="13" t="n">
        <v>13752</v>
      </c>
      <c r="C142" s="14" t="n">
        <v>42395</v>
      </c>
      <c r="D142" s="13" t="s">
        <v>248</v>
      </c>
      <c r="E142" s="2" t="s">
        <v>239</v>
      </c>
      <c r="F142" s="2"/>
      <c r="G142" s="24"/>
      <c r="H142" s="24"/>
      <c r="I142" s="24"/>
    </row>
    <row r="143" customFormat="false" ht="12.75" hidden="false" customHeight="false" outlineLevel="0" collapsed="false">
      <c r="A143" s="2" t="n">
        <v>9</v>
      </c>
      <c r="B143" s="2" t="n">
        <v>6327</v>
      </c>
      <c r="C143" s="6" t="n">
        <v>42383</v>
      </c>
      <c r="D143" s="2" t="s">
        <v>219</v>
      </c>
      <c r="E143" s="32" t="s">
        <v>249</v>
      </c>
      <c r="F143" s="32"/>
      <c r="G143" s="24"/>
      <c r="H143" s="24"/>
      <c r="I143" s="24"/>
    </row>
    <row r="144" customFormat="false" ht="12.75" hidden="false" customHeight="false" outlineLevel="0" collapsed="false">
      <c r="A144" s="29" t="n">
        <f aca="false">A143+1</f>
        <v>10</v>
      </c>
      <c r="B144" s="29" t="n">
        <v>20504</v>
      </c>
      <c r="C144" s="30" t="n">
        <v>42404</v>
      </c>
      <c r="D144" s="29" t="s">
        <v>250</v>
      </c>
      <c r="E144" s="2" t="s">
        <v>239</v>
      </c>
      <c r="F144" s="2"/>
      <c r="G144" s="24"/>
      <c r="H144" s="24"/>
      <c r="I144" s="24"/>
    </row>
    <row r="145" customFormat="false" ht="12.75" hidden="false" customHeight="false" outlineLevel="0" collapsed="false">
      <c r="A145" s="2" t="n">
        <f aca="false">A144+1</f>
        <v>11</v>
      </c>
      <c r="B145" s="2" t="n">
        <v>20500</v>
      </c>
      <c r="C145" s="6" t="n">
        <v>42404</v>
      </c>
      <c r="D145" s="2" t="s">
        <v>251</v>
      </c>
      <c r="E145" s="2" t="s">
        <v>239</v>
      </c>
      <c r="F145" s="2"/>
      <c r="G145" s="24"/>
      <c r="H145" s="24"/>
      <c r="I145" s="24"/>
    </row>
    <row r="146" customFormat="false" ht="12.75" hidden="false" customHeight="false" outlineLevel="0" collapsed="false">
      <c r="A146" s="2" t="n">
        <f aca="false">A145+1</f>
        <v>12</v>
      </c>
      <c r="B146" s="2" t="n">
        <v>16103</v>
      </c>
      <c r="C146" s="6" t="n">
        <v>42398</v>
      </c>
      <c r="D146" s="2" t="s">
        <v>252</v>
      </c>
      <c r="E146" s="2" t="s">
        <v>239</v>
      </c>
      <c r="F146" s="2"/>
      <c r="G146" s="24"/>
      <c r="H146" s="24"/>
      <c r="I146" s="24"/>
    </row>
    <row r="147" customFormat="false" ht="12.75" hidden="false" customHeight="false" outlineLevel="0" collapsed="false">
      <c r="A147" s="2" t="n">
        <v>13</v>
      </c>
      <c r="B147" s="2" t="n">
        <v>5320</v>
      </c>
      <c r="C147" s="6" t="n">
        <v>42382</v>
      </c>
      <c r="D147" s="2" t="s">
        <v>253</v>
      </c>
      <c r="E147" s="32" t="s">
        <v>249</v>
      </c>
      <c r="F147" s="32"/>
      <c r="G147" s="24"/>
      <c r="H147" s="24"/>
      <c r="I147" s="24"/>
    </row>
    <row r="148" customFormat="false" ht="12.75" hidden="false" customHeight="false" outlineLevel="0" collapsed="false">
      <c r="A148" s="29" t="n">
        <v>14</v>
      </c>
      <c r="B148" s="29" t="n">
        <v>27192</v>
      </c>
      <c r="C148" s="30" t="n">
        <v>42416</v>
      </c>
      <c r="D148" s="29" t="s">
        <v>254</v>
      </c>
      <c r="E148" s="32" t="s">
        <v>255</v>
      </c>
      <c r="F148" s="32"/>
      <c r="G148" s="24"/>
      <c r="H148" s="24"/>
      <c r="I148" s="24"/>
    </row>
    <row r="149" customFormat="false" ht="12.75" hidden="false" customHeight="false" outlineLevel="0" collapsed="false">
      <c r="A149" s="2" t="n">
        <f aca="false">A148+1</f>
        <v>15</v>
      </c>
      <c r="B149" s="2" t="n">
        <v>24627</v>
      </c>
      <c r="C149" s="6" t="n">
        <v>42411</v>
      </c>
      <c r="D149" s="25" t="s">
        <v>256</v>
      </c>
      <c r="E149" s="2" t="s">
        <v>239</v>
      </c>
      <c r="F149" s="2"/>
      <c r="G149" s="24"/>
      <c r="H149" s="24"/>
      <c r="I149" s="24"/>
    </row>
    <row r="150" customFormat="false" ht="12.75" hidden="false" customHeight="false" outlineLevel="0" collapsed="false">
      <c r="A150" s="2" t="n">
        <f aca="false">A149+1</f>
        <v>16</v>
      </c>
      <c r="B150" s="2" t="n">
        <v>24625</v>
      </c>
      <c r="C150" s="6" t="n">
        <v>42411</v>
      </c>
      <c r="D150" s="25" t="s">
        <v>257</v>
      </c>
      <c r="E150" s="2" t="s">
        <v>258</v>
      </c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 t="n">
        <f aca="false">A150+1</f>
        <v>17</v>
      </c>
      <c r="B151" s="2" t="n">
        <v>11800</v>
      </c>
      <c r="C151" s="6" t="n">
        <v>42391</v>
      </c>
      <c r="D151" s="2" t="s">
        <v>259</v>
      </c>
      <c r="E151" s="2" t="s">
        <v>239</v>
      </c>
      <c r="F151" s="2"/>
      <c r="G151" s="2"/>
      <c r="H151" s="24"/>
      <c r="I151" s="24"/>
    </row>
    <row r="152" customFormat="false" ht="12.75" hidden="false" customHeight="false" outlineLevel="0" collapsed="false">
      <c r="A152" s="2" t="n">
        <f aca="false">A151+1</f>
        <v>18</v>
      </c>
      <c r="B152" s="2" t="n">
        <v>11173</v>
      </c>
      <c r="C152" s="6" t="n">
        <v>42390</v>
      </c>
      <c r="D152" s="2" t="s">
        <v>260</v>
      </c>
      <c r="E152" s="2" t="s">
        <v>239</v>
      </c>
      <c r="F152" s="2"/>
      <c r="G152" s="2"/>
      <c r="H152" s="24"/>
      <c r="I152" s="24"/>
    </row>
    <row r="153" customFormat="false" ht="12.75" hidden="false" customHeight="false" outlineLevel="0" collapsed="false">
      <c r="A153" s="2" t="n">
        <f aca="false">A152+1</f>
        <v>19</v>
      </c>
      <c r="B153" s="2" t="n">
        <v>25812</v>
      </c>
      <c r="C153" s="6" t="n">
        <v>42415</v>
      </c>
      <c r="D153" s="2" t="s">
        <v>261</v>
      </c>
      <c r="E153" s="2" t="s">
        <v>239</v>
      </c>
      <c r="F153" s="2"/>
      <c r="G153" s="2"/>
      <c r="H153" s="24"/>
      <c r="I153" s="24"/>
    </row>
    <row r="154" customFormat="false" ht="12.75" hidden="false" customHeight="false" outlineLevel="0" collapsed="false">
      <c r="A154" s="2" t="n">
        <v>20</v>
      </c>
      <c r="B154" s="2" t="n">
        <v>10939</v>
      </c>
      <c r="C154" s="6" t="n">
        <v>42390</v>
      </c>
      <c r="D154" s="2" t="s">
        <v>262</v>
      </c>
      <c r="E154" s="2" t="s">
        <v>239</v>
      </c>
      <c r="F154" s="2"/>
      <c r="G154" s="2"/>
      <c r="H154" s="24"/>
      <c r="I154" s="24"/>
    </row>
    <row r="155" customFormat="false" ht="12.75" hidden="false" customHeight="false" outlineLevel="0" collapsed="false">
      <c r="A155" s="2" t="n">
        <f aca="false">A154+1</f>
        <v>21</v>
      </c>
      <c r="B155" s="2" t="n">
        <v>16565</v>
      </c>
      <c r="C155" s="6" t="n">
        <v>42398</v>
      </c>
      <c r="D155" s="2" t="s">
        <v>263</v>
      </c>
      <c r="E155" s="2" t="s">
        <v>239</v>
      </c>
      <c r="F155" s="2"/>
      <c r="G155" s="2"/>
      <c r="H155" s="2"/>
      <c r="I155" s="2"/>
    </row>
    <row r="156" customFormat="false" ht="12.75" hidden="false" customHeight="false" outlineLevel="0" collapsed="false">
      <c r="A156" s="2" t="n">
        <f aca="false">A155+1</f>
        <v>22</v>
      </c>
      <c r="B156" s="2" t="n">
        <v>12087</v>
      </c>
      <c r="C156" s="6" t="n">
        <v>42394</v>
      </c>
      <c r="D156" s="2" t="s">
        <v>264</v>
      </c>
      <c r="E156" s="2" t="s">
        <v>239</v>
      </c>
      <c r="F156" s="2"/>
      <c r="G156" s="24"/>
      <c r="H156" s="24"/>
      <c r="I156" s="24"/>
    </row>
    <row r="157" customFormat="false" ht="12.75" hidden="false" customHeight="false" outlineLevel="0" collapsed="false">
      <c r="A157" s="2" t="n">
        <f aca="false">A156+1</f>
        <v>23</v>
      </c>
      <c r="B157" s="2" t="n">
        <v>11796</v>
      </c>
      <c r="C157" s="6" t="n">
        <v>42391</v>
      </c>
      <c r="D157" s="2" t="s">
        <v>265</v>
      </c>
      <c r="E157" s="2" t="s">
        <v>239</v>
      </c>
      <c r="F157" s="2"/>
      <c r="G157" s="24"/>
      <c r="H157" s="24"/>
      <c r="I157" s="24"/>
    </row>
    <row r="158" customFormat="false" ht="12.75" hidden="false" customHeight="false" outlineLevel="0" collapsed="false">
      <c r="A158" s="2" t="n">
        <f aca="false">A157+1</f>
        <v>24</v>
      </c>
      <c r="B158" s="2" t="n">
        <v>12045</v>
      </c>
      <c r="C158" s="6" t="n">
        <v>42394</v>
      </c>
      <c r="D158" s="2" t="s">
        <v>266</v>
      </c>
      <c r="E158" s="2" t="s">
        <v>239</v>
      </c>
      <c r="F158" s="2"/>
      <c r="G158" s="24"/>
      <c r="H158" s="24"/>
      <c r="I158" s="24"/>
    </row>
    <row r="159" customFormat="false" ht="12.75" hidden="false" customHeight="false" outlineLevel="0" collapsed="false">
      <c r="A159" s="2" t="n">
        <f aca="false">A158+1</f>
        <v>25</v>
      </c>
      <c r="B159" s="2" t="n">
        <v>22613</v>
      </c>
      <c r="C159" s="6" t="n">
        <v>42409</v>
      </c>
      <c r="D159" s="25" t="s">
        <v>267</v>
      </c>
      <c r="E159" s="2" t="s">
        <v>239</v>
      </c>
      <c r="F159" s="2"/>
      <c r="G159" s="2"/>
      <c r="H159" s="2"/>
      <c r="I159" s="2"/>
    </row>
  </sheetData>
  <mergeCells count="27">
    <mergeCell ref="A2:C2"/>
    <mergeCell ref="E134:F134"/>
    <mergeCell ref="E135:F135"/>
    <mergeCell ref="E136:G136"/>
    <mergeCell ref="E137:G137"/>
    <mergeCell ref="E138:I138"/>
    <mergeCell ref="E139:F139"/>
    <mergeCell ref="E140:I140"/>
    <mergeCell ref="E141:G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J150"/>
    <mergeCell ref="E151:G151"/>
    <mergeCell ref="E152:G152"/>
    <mergeCell ref="E153:G153"/>
    <mergeCell ref="E154:G154"/>
    <mergeCell ref="E155:I155"/>
    <mergeCell ref="E156:F156"/>
    <mergeCell ref="E157:F157"/>
    <mergeCell ref="E158:F158"/>
    <mergeCell ref="E159:I159"/>
  </mergeCells>
  <printOptions headings="false" gridLines="false" gridLinesSet="true" horizontalCentered="false" verticalCentered="false"/>
  <pageMargins left="0.196527777777778" right="0.118055555555556" top="0.540972222222222" bottom="0.540972222222222" header="0.275694444444444" footer="0.275694444444444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6540899</vt:r8>
  </property>
  <property fmtid="{D5CDD505-2E9C-101B-9397-08002B2CF9AE}" pid="3" name="_AuthorEmail">
    <vt:lpwstr>ant.nobile@comune.salerno.it</vt:lpwstr>
  </property>
  <property fmtid="{D5CDD505-2E9C-101B-9397-08002B2CF9AE}" pid="4" name="_AuthorEmailDisplayName">
    <vt:lpwstr>Nobile Antonella</vt:lpwstr>
  </property>
  <property fmtid="{D5CDD505-2E9C-101B-9397-08002B2CF9AE}" pid="5" name="_EmailSubject">
    <vt:lpwstr>Richestea pubblicazione graduatoria assegnatari Fiera del Crocifisso 2016 </vt:lpwstr>
  </property>
</Properties>
</file>