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definedNames>
    <definedName function="false" hidden="false" localSheetId="0" name="_xlnm.Print_Area" vbProcedure="false">Foglio1!$A$1:$R$31</definedName>
    <definedName function="false" hidden="false" localSheetId="3" name="_xlnm.Print_Area" vbProcedure="false">Foglio4!$A$1:$C$39</definedName>
    <definedName function="false" hidden="false" localSheetId="0" name="Excel_BuiltIn_Print_Area" vbProcedure="false">Foglio1!$A$1:$Q$28</definedName>
    <definedName function="false" hidden="false" localSheetId="3" name="Excel_BuiltIn_Print_Area" vbProcedure="false">Foglio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5">
  <si>
    <t xml:space="preserve">N.</t>
  </si>
  <si>
    <t xml:space="preserve">PROTOCOLLO</t>
  </si>
  <si>
    <t xml:space="preserve">DATA</t>
  </si>
  <si>
    <t xml:space="preserve">MITTENTE</t>
  </si>
  <si>
    <t xml:space="preserve">Nascita Data</t>
  </si>
  <si>
    <t xml:space="preserve">Nascita Luogo</t>
  </si>
  <si>
    <t xml:space="preserve">Codice Fiscale</t>
  </si>
  <si>
    <t xml:space="preserve">Residenza</t>
  </si>
  <si>
    <t xml:space="preserve">Domicilio</t>
  </si>
  <si>
    <t xml:space="preserve">Posteggio</t>
  </si>
  <si>
    <t xml:space="preserve">Auto
Num</t>
  </si>
  <si>
    <t xml:space="preserve">Auto
Data</t>
  </si>
  <si>
    <t xml:space="preserve">PEC/EMAIL</t>
  </si>
  <si>
    <t xml:space="preserve">TELEFONO</t>
  </si>
  <si>
    <t xml:space="preserve">GIORNATE TOT. Escluso Dicembre</t>
  </si>
  <si>
    <t xml:space="preserve">ELENCO GIORNATE</t>
  </si>
  <si>
    <t xml:space="preserve">trasmessa</t>
  </si>
  <si>
    <t xml:space="preserve">D'ANGELO ANTONIO</t>
  </si>
  <si>
    <t xml:space="preserve">22/11/54</t>
  </si>
  <si>
    <t xml:space="preserve">SALERNO</t>
  </si>
  <si>
    <t xml:space="preserve">DNG NTT 54S22 H703M</t>
  </si>
  <si>
    <t xml:space="preserve">VIA G.B. VITALIANO,20</t>
  </si>
  <si>
    <t xml:space="preserve">1</t>
  </si>
  <si>
    <t xml:space="preserve">nino_d'angelo@tiscali.it</t>
  </si>
  <si>
    <t xml:space="preserve">GIUGNO/SETT.OTT.NOV. E DICEMBRE</t>
  </si>
  <si>
    <t xml:space="preserve">A Mano</t>
  </si>
  <si>
    <t xml:space="preserve">FASULO SARA</t>
  </si>
  <si>
    <t xml:space="preserve">02/07/1968</t>
  </si>
  <si>
    <t xml:space="preserve">FSL SRA 68L42 H703Y</t>
  </si>
  <si>
    <t xml:space="preserve">VIA POSIDONIA,55</t>
  </si>
  <si>
    <t xml:space="preserve">2</t>
  </si>
  <si>
    <t xml:space="preserve">sarafasulo@libero.it</t>
  </si>
  <si>
    <t xml:space="preserve">DA GIUGNO A NOVEMBRE E IL 10 DICEMBRE </t>
  </si>
  <si>
    <t xml:space="preserve">RIPPA CARLO</t>
  </si>
  <si>
    <t xml:space="preserve">NAPOLI</t>
  </si>
  <si>
    <t xml:space="preserve">RPP CRL 64R02 F839X</t>
  </si>
  <si>
    <t xml:space="preserve">PONTECAGNANO</t>
  </si>
  <si>
    <t xml:space="preserve">VIA TRENTO,3</t>
  </si>
  <si>
    <t xml:space="preserve">kakorippa@alice.it</t>
  </si>
  <si>
    <t xml:space="preserve">D'ESPOSITO MARIA</t>
  </si>
  <si>
    <t xml:space="preserve">SCAFATI</t>
  </si>
  <si>
    <t xml:space="preserve">DSP MRA 59E50 I483N </t>
  </si>
  <si>
    <t xml:space="preserve">VIA DE LEO ANDREA,18</t>
  </si>
  <si>
    <t xml:space="preserve">GIUGNO-LUG-SETT.-OTT,-.-NOV.</t>
  </si>
  <si>
    <t xml:space="preserve">POLICANE ELVIRA</t>
  </si>
  <si>
    <t xml:space="preserve">SCALA</t>
  </si>
  <si>
    <t xml:space="preserve">PLC LVR 60A50 I486P</t>
  </si>
  <si>
    <t xml:space="preserve">VIA LUCIO PETRONE,18</t>
  </si>
  <si>
    <t xml:space="preserve">GINEPRO LEONARDO</t>
  </si>
  <si>
    <t xml:space="preserve">16/05/1959</t>
  </si>
  <si>
    <t xml:space="preserve">GNP LRD 59E16 H703B</t>
  </si>
  <si>
    <t xml:space="preserve">VIA ANTONIO IANNUZZI,35</t>
  </si>
  <si>
    <t xml:space="preserve">6</t>
  </si>
  <si>
    <t xml:space="preserve">SORRENTINO GABRIELLA</t>
  </si>
  <si>
    <t xml:space="preserve">26/02/1985</t>
  </si>
  <si>
    <t xml:space="preserve">BATTIPAGLIA</t>
  </si>
  <si>
    <t xml:space="preserve">SRR GRL 85B66 A717M</t>
  </si>
  <si>
    <t xml:space="preserve">CAVA DEI TIRRENI</t>
  </si>
  <si>
    <t xml:space="preserve">VIA DI GIORDANO,28</t>
  </si>
  <si>
    <t xml:space="preserve">7</t>
  </si>
  <si>
    <t xml:space="preserve">gabriellasorrentino@me.com</t>
  </si>
  <si>
    <t xml:space="preserve">SETT/OTT E NOV.</t>
  </si>
  <si>
    <t xml:space="preserve">Via pec</t>
  </si>
  <si>
    <t xml:space="preserve">MAZZEO LUCA</t>
  </si>
  <si>
    <t xml:space="preserve">18/10/1957</t>
  </si>
  <si>
    <t xml:space="preserve">MZZ LCU 57R18 C361J</t>
  </si>
  <si>
    <t xml:space="preserve">VIA G.B. AMENDOLA,70</t>
  </si>
  <si>
    <t xml:space="preserve">8</t>
  </si>
  <si>
    <t xml:space="preserve">mazzeomarco@live.it</t>
  </si>
  <si>
    <t xml:space="preserve">VITTORELLI MARGHERITA</t>
  </si>
  <si>
    <t xml:space="preserve">17/07/1965</t>
  </si>
  <si>
    <t xml:space="preserve">VTT MGH 65L57 H703Y</t>
  </si>
  <si>
    <t xml:space="preserve">VIA R.SCHIAVONE,11</t>
  </si>
  <si>
    <t xml:space="preserve">9</t>
  </si>
  <si>
    <t xml:space="preserve">DA GIUGNO A NOVEMBRE</t>
  </si>
  <si>
    <t xml:space="preserve">LECCE CINZIA</t>
  </si>
  <si>
    <t xml:space="preserve">09/03/1968</t>
  </si>
  <si>
    <t xml:space="preserve">LCC CNZ 68C49 H703M</t>
  </si>
  <si>
    <t xml:space="preserve">VIA BENEVENTO,8</t>
  </si>
  <si>
    <t xml:space="preserve">10</t>
  </si>
  <si>
    <t xml:space="preserve">DELLA ROCCA FRANCESCO</t>
  </si>
  <si>
    <t xml:space="preserve">CAVA DE' TIRRENI</t>
  </si>
  <si>
    <t xml:space="preserve">DLL FNC 60E07 C361B</t>
  </si>
  <si>
    <t xml:space="preserve">VIA MARTIRI DELLA LIBERTA',14</t>
  </si>
  <si>
    <t xml:space="preserve">089 342885</t>
  </si>
  <si>
    <t xml:space="preserve">ALVIGGI MAURIZIO</t>
  </si>
  <si>
    <t xml:space="preserve">LVG MRZ 60H15 H703G</t>
  </si>
  <si>
    <t xml:space="preserve">VIA VERDI,12/N</t>
  </si>
  <si>
    <t xml:space="preserve">GIUGNO/SETT/OTT/NOV</t>
  </si>
  <si>
    <t xml:space="preserve">VUOCOLO MAURO</t>
  </si>
  <si>
    <t xml:space="preserve">VCL MRA 74M08 H703V</t>
  </si>
  <si>
    <t xml:space="preserve">VAI G.V. DE RUGGIERO,8</t>
  </si>
  <si>
    <t xml:space="preserve">GIUGNO/LUGLIO/SETT./OTT.</t>
  </si>
  <si>
    <t xml:space="preserve">DONATO GIUSEPPE</t>
  </si>
  <si>
    <t xml:space="preserve">DNT GPP 46C27 F839P</t>
  </si>
  <si>
    <t xml:space="preserve">VIA M.IANNICELLI,11</t>
  </si>
  <si>
    <t xml:space="preserve">MEZZOMO GIACOMO</t>
  </si>
  <si>
    <t xml:space="preserve">13/04/1953</t>
  </si>
  <si>
    <t xml:space="preserve">MZZ GCM 53D13 H703V</t>
  </si>
  <si>
    <t xml:space="preserve">VIA LUIGI LIGUORI,55</t>
  </si>
  <si>
    <t xml:space="preserve">15</t>
  </si>
  <si>
    <t xml:space="preserve">25/06-9/07-13/08-10/09-8/10-12/11</t>
  </si>
  <si>
    <t xml:space="preserve">FILIZZOLA BRUNO</t>
  </si>
  <si>
    <t xml:space="preserve">20/05/1945</t>
  </si>
  <si>
    <t xml:space="preserve">FLZ BRN 45E20 H703W</t>
  </si>
  <si>
    <t xml:space="preserve">VIA B. CROCE,94</t>
  </si>
  <si>
    <t xml:space="preserve">16</t>
  </si>
  <si>
    <t xml:space="preserve">COSTANZO LAURA</t>
  </si>
  <si>
    <t xml:space="preserve">06/10/1979</t>
  </si>
  <si>
    <t xml:space="preserve">CST LRA 79R46 A662F</t>
  </si>
  <si>
    <t xml:space="preserve">VIA SALVATORE CALENDA,55</t>
  </si>
  <si>
    <t xml:space="preserve">17</t>
  </si>
  <si>
    <t xml:space="preserve">PELUSO ALFONSO</t>
  </si>
  <si>
    <t xml:space="preserve">06/07/1949</t>
  </si>
  <si>
    <t xml:space="preserve">MONTANO ANTILIA</t>
  </si>
  <si>
    <t xml:space="preserve">PLS LNS 49L06 F426N</t>
  </si>
  <si>
    <t xml:space="preserve">VIA BAGLIVO ANTONIO,11</t>
  </si>
  <si>
    <t xml:space="preserve">18</t>
  </si>
  <si>
    <t xml:space="preserve">DA LUGLIO A DICEMBRE</t>
  </si>
  <si>
    <t xml:space="preserve">TRANCHINO LUCIA</t>
  </si>
  <si>
    <t xml:space="preserve">30/04/1961</t>
  </si>
  <si>
    <t xml:space="preserve">TRN LCU 61D70 H703T</t>
  </si>
  <si>
    <t xml:space="preserve">VIA MARTIN LUTHER KING,13</t>
  </si>
  <si>
    <t xml:space="preserve">19</t>
  </si>
  <si>
    <t xml:space="preserve">347922_223</t>
  </si>
  <si>
    <t xml:space="preserve">PASSERO BASILIO</t>
  </si>
  <si>
    <t xml:space="preserve">03/12/1946</t>
  </si>
  <si>
    <t xml:space="preserve">PELLEZZANO</t>
  </si>
  <si>
    <t xml:space="preserve">PSS BSL 46T03 G426V</t>
  </si>
  <si>
    <t xml:space="preserve">BARONISSI</t>
  </si>
  <si>
    <t xml:space="preserve">VIA G. FALCONE,69</t>
  </si>
  <si>
    <t xml:space="preserve">20</t>
  </si>
  <si>
    <t xml:space="preserve">DA GIUGNO A NOVEMBRE </t>
  </si>
  <si>
    <t xml:space="preserve">BOGGI PASQUALE</t>
  </si>
  <si>
    <t xml:space="preserve">08/12/1961</t>
  </si>
  <si>
    <t xml:space="preserve">CAMPAGNA</t>
  </si>
  <si>
    <t xml:space="preserve">BGG PQL 61T08 B492W</t>
  </si>
  <si>
    <t xml:space="preserve">VIA ARCE,110</t>
  </si>
  <si>
    <t xml:space="preserve">21</t>
  </si>
  <si>
    <t xml:space="preserve">GIUGNO/SETT/OTT</t>
  </si>
  <si>
    <t xml:space="preserve">ADELIZZI BARBARA</t>
  </si>
  <si>
    <t xml:space="preserve">01/04/1970</t>
  </si>
  <si>
    <t xml:space="preserve">DLZ BBR 70D41 H703O</t>
  </si>
  <si>
    <t xml:space="preserve">FISCIANO</t>
  </si>
  <si>
    <t xml:space="preserve">VIA DEL CENTENARIO,83</t>
  </si>
  <si>
    <t xml:space="preserve">22</t>
  </si>
  <si>
    <t xml:space="preserve">GIU./LUG./SETT./OTT./NOV.</t>
  </si>
  <si>
    <t xml:space="preserve">PETROSINA DOMENICA</t>
  </si>
  <si>
    <t xml:space="preserve">09/07/1969</t>
  </si>
  <si>
    <t xml:space="preserve">PTR DNC 69L49 H703J</t>
  </si>
  <si>
    <t xml:space="preserve">MONTECASINO DI OGLIARA,8</t>
  </si>
  <si>
    <t xml:space="preserve">23</t>
  </si>
  <si>
    <t xml:space="preserve">SETARO ROSALIA</t>
  </si>
  <si>
    <t xml:space="preserve">19/05/1975</t>
  </si>
  <si>
    <t xml:space="preserve">STR RSL 75E59 H703L</t>
  </si>
  <si>
    <t xml:space="preserve">VIA OGLIARA,182</t>
  </si>
  <si>
    <t xml:space="preserve">24</t>
  </si>
  <si>
    <t xml:space="preserve">FORTUNATO MARIA</t>
  </si>
  <si>
    <t xml:space="preserve">17/02/1967</t>
  </si>
  <si>
    <t xml:space="preserve">FRT MRA 67B57 H703J</t>
  </si>
  <si>
    <t xml:space="preserve">VIA POSIDONIA,301</t>
  </si>
  <si>
    <t xml:space="preserve">25</t>
  </si>
  <si>
    <t xml:space="preserve">CIRILLO NICOLA</t>
  </si>
  <si>
    <t xml:space="preserve">28/01/1996</t>
  </si>
  <si>
    <t xml:space="preserve">CRL NCL 96A28 H703F</t>
  </si>
  <si>
    <t xml:space="preserve">VIA GIOVANNI BERTA,30</t>
  </si>
  <si>
    <t xml:space="preserve">26</t>
  </si>
  <si>
    <t xml:space="preserve">25/06-09/07-24/09-08/10-22/10-12/11-26/11-10/12</t>
  </si>
  <si>
    <t xml:space="preserve">FLORIMONTE ROSA CLAUDIA</t>
  </si>
  <si>
    <t xml:space="preserve">26/03/1960</t>
  </si>
  <si>
    <t xml:space="preserve">CASELLE IN PITTARI</t>
  </si>
  <si>
    <t xml:space="preserve">FLR RCL 60C66 B959Y</t>
  </si>
  <si>
    <t xml:space="preserve">VIA R.RICCI,36</t>
  </si>
  <si>
    <t xml:space="preserve">27</t>
  </si>
  <si>
    <t xml:space="preserve">CAMERINI GIUSEPPA MARIA</t>
  </si>
  <si>
    <t xml:space="preserve">SAN DONACI</t>
  </si>
  <si>
    <t xml:space="preserve">CMR GPP 44E57 H822W</t>
  </si>
  <si>
    <t xml:space="preserve">VIA M. PIRONTI,16</t>
  </si>
  <si>
    <t xml:space="preserve">GIUGNO-23/07-SETT-OTT-NOV.</t>
  </si>
  <si>
    <t xml:space="preserve">AVALLONE MARIA LOREDANA</t>
  </si>
  <si>
    <t xml:space="preserve">MIERCUREA </t>
  </si>
  <si>
    <t xml:space="preserve">VLL MLR 86C48 Z129D</t>
  </si>
  <si>
    <t xml:space="preserve">VIA PAOLO DE GRANITA,31</t>
  </si>
  <si>
    <t xml:space="preserve">FORTINO VINCENZA</t>
  </si>
  <si>
    <t xml:space="preserve">FRT VCN 64C55 H703A</t>
  </si>
  <si>
    <t xml:space="preserve">VIA ALBERTO ALI,7</t>
  </si>
  <si>
    <t xml:space="preserve">MAZZEO ALFREDO</t>
  </si>
  <si>
    <t xml:space="preserve">MZZ LRD 68H07 C361E</t>
  </si>
  <si>
    <t xml:space="preserve">DA SETT. A NOVEMBRE</t>
  </si>
  <si>
    <t xml:space="preserve">DONNARUMMA GIUDITTA</t>
  </si>
  <si>
    <t xml:space="preserve">DNN GTT 71B68 I483Y</t>
  </si>
  <si>
    <t xml:space="preserve">VIA BONADUCE,14</t>
  </si>
  <si>
    <t xml:space="preserve">0818505433</t>
  </si>
  <si>
    <t xml:space="preserve">SCHIRRU MARIA</t>
  </si>
  <si>
    <t xml:space="preserve">VALLO DELLA LUCANIA</t>
  </si>
  <si>
    <t xml:space="preserve">SCH MRA 61R57 L628O</t>
  </si>
  <si>
    <t xml:space="preserve">VIA G. BUONGIORNO,5</t>
  </si>
  <si>
    <t xml:space="preserve">MILIONE IMMACOLATA</t>
  </si>
  <si>
    <t xml:space="preserve">MLN MCL 57T51 C361B</t>
  </si>
  <si>
    <t xml:space="preserve">NOCERA SUPERIORE</t>
  </si>
  <si>
    <t xml:space="preserve">VIA VINCENZO RUSSO,99</t>
  </si>
  <si>
    <t xml:space="preserve">DA GIUGNO A NOVEMBRE ESCLUSA 27/08</t>
  </si>
  <si>
    <t xml:space="preserve">BOCCUTI MASSIMO</t>
  </si>
  <si>
    <t xml:space="preserve">AVELLINO</t>
  </si>
  <si>
    <t xml:space="preserve">BCC MSM 57P07 A509N</t>
  </si>
  <si>
    <t xml:space="preserve">VIETRI SUL MARE</t>
  </si>
  <si>
    <t xml:space="preserve">VIA SCIALLI,3</t>
  </si>
  <si>
    <t xml:space="preserve">PEC</t>
  </si>
  <si>
    <t xml:space="preserve">APICELLA MARIA PIA</t>
  </si>
  <si>
    <t xml:space="preserve">PCL MRP 63L51 C361I</t>
  </si>
  <si>
    <t xml:space="preserve">VIA ALESSANDRO DELLA CORTE,38</t>
  </si>
  <si>
    <t xml:space="preserve">MONTEFUSCO CARMINE</t>
  </si>
  <si>
    <t xml:space="preserve">MNT CMN 67R13 H703R</t>
  </si>
  <si>
    <t xml:space="preserve">VIA R. SINISCALCHI,33B</t>
  </si>
  <si>
    <t xml:space="preserve">PROT.</t>
  </si>
  <si>
    <t xml:space="preserve">OPERATORE</t>
  </si>
  <si>
    <t xml:space="preserve">GIORNATE TOT.</t>
  </si>
  <si>
    <t xml:space="preserve">Importo Tosap Escluso Dicembre</t>
  </si>
  <si>
    <t xml:space="preserve">ELENCO AMMESSI MERCATINI USATO FAMILIARE</t>
  </si>
  <si>
    <t xml:space="preserve">SCALA                              10/01/1960</t>
  </si>
  <si>
    <t xml:space="preserve">PROT. N. 106179 DEL 12.06.2018</t>
  </si>
  <si>
    <t xml:space="preserve">NAPOLI                             02/10/1964</t>
  </si>
  <si>
    <t xml:space="preserve">PRTO. N. 106189 DEL 12.06.2018</t>
  </si>
  <si>
    <t xml:space="preserve">SALERNO                         15/03/1964</t>
  </si>
  <si>
    <t xml:space="preserve">PROT. N. 106196 DEL 12.06.2018</t>
  </si>
  <si>
    <t xml:space="preserve">VALLO DELLA LUCANIA    17/10/1961</t>
  </si>
  <si>
    <t xml:space="preserve">PROT. N. 106199 DEL 12.06.2018</t>
  </si>
  <si>
    <t xml:space="preserve">SALERNO                         02/07/1968</t>
  </si>
  <si>
    <t xml:space="preserve">PROT. N. 106217 DEL 12.06.2018</t>
  </si>
  <si>
    <t xml:space="preserve">PELLEZZANO                    03/12/1946</t>
  </si>
  <si>
    <t xml:space="preserve">PROT. N. 106241 DEL 12.06.2018</t>
  </si>
  <si>
    <t xml:space="preserve">SALERNO                         09/03/1968</t>
  </si>
  <si>
    <t xml:space="preserve">PROT. N. 106258 DEL 12.06.2018</t>
  </si>
  <si>
    <t xml:space="preserve">SCARPETTA ANNA</t>
  </si>
  <si>
    <t xml:space="preserve">SALERNO                         14/05/1957</t>
  </si>
  <si>
    <t xml:space="preserve">PROT. N. 106362 DEL 12.06.2018</t>
  </si>
  <si>
    <t xml:space="preserve">BARI                                  06/10/1979</t>
  </si>
  <si>
    <t xml:space="preserve">PROT. N. 106409 DEL 12.06.2018</t>
  </si>
  <si>
    <t xml:space="preserve">CAVA DE' TIRRENI             07/05/1960</t>
  </si>
  <si>
    <t xml:space="preserve">PROT. N. 106440 DEL 12.06.2018</t>
  </si>
  <si>
    <t xml:space="preserve">SALERNO                          15/06/1960</t>
  </si>
  <si>
    <t xml:space="preserve">PROT. N. 106462 DEL 12.06.2018</t>
  </si>
  <si>
    <t xml:space="preserve">CAVA DE' TIRRENI             18/10/1957</t>
  </si>
  <si>
    <t xml:space="preserve">13</t>
  </si>
  <si>
    <t xml:space="preserve">PROT. N. 106495 DEL 12.06.2018</t>
  </si>
  <si>
    <t xml:space="preserve">FERRARA LUCIA</t>
  </si>
  <si>
    <t xml:space="preserve">BUCCINO                           11/04/1957</t>
  </si>
  <si>
    <t xml:space="preserve">14</t>
  </si>
  <si>
    <t xml:space="preserve">PROT. N. 106575 DEL 12.06.2018</t>
  </si>
  <si>
    <t xml:space="preserve">CALABRESE GIUSEPPINA</t>
  </si>
  <si>
    <t xml:space="preserve">SALERNO                          25/09/1962</t>
  </si>
  <si>
    <t xml:space="preserve">PROT. N. 106622 DEL 12.06.2018</t>
  </si>
  <si>
    <t xml:space="preserve">RISPO VIRGINIA</t>
  </si>
  <si>
    <t xml:space="preserve">SALERNO                          10/11/1963</t>
  </si>
  <si>
    <t xml:space="preserve">PROT. N. 106675 DEL 12.06.2018</t>
  </si>
  <si>
    <t xml:space="preserve">SALERNO                          20/05/1945</t>
  </si>
  <si>
    <t xml:space="preserve">PROT. N. 106818 DEL 12.06.2018</t>
  </si>
  <si>
    <t xml:space="preserve">SALERNO                          16/05/1959</t>
  </si>
  <si>
    <t xml:space="preserve">PROT. N. 107044 DEL 12.06.2018</t>
  </si>
  <si>
    <t xml:space="preserve">SALERNO                          17/07/1965</t>
  </si>
  <si>
    <t xml:space="preserve">PROT. N. 107076 DEL 12.06.2018</t>
  </si>
  <si>
    <t xml:space="preserve">MAIORANO MARIANGELA</t>
  </si>
  <si>
    <t xml:space="preserve">SALERNO                          04/04/1994</t>
  </si>
  <si>
    <t xml:space="preserve">PROT. N. 107077 DEL 12.06.2018</t>
  </si>
  <si>
    <t xml:space="preserve">CAVA DE' TIRRENI             11/12/1957</t>
  </si>
  <si>
    <t xml:space="preserve">PROT. N. 107132  DEL 12.06.2018</t>
  </si>
  <si>
    <t xml:space="preserve">DI DOMENICO CONCETTA</t>
  </si>
  <si>
    <t xml:space="preserve">ROCCAPIEMONTE             09/07/1950</t>
  </si>
  <si>
    <t xml:space="preserve">PROT. N. 107137 DEL 12.06.2018</t>
  </si>
  <si>
    <t xml:space="preserve">NAPOLI                             27/03/1946</t>
  </si>
  <si>
    <t xml:space="preserve">PROT. N. 107169 DEL 12.06.2018</t>
  </si>
  <si>
    <t xml:space="preserve">GIORDANO MARIALUCIA</t>
  </si>
  <si>
    <t xml:space="preserve">NOCERA INFERIORE         15/09/1969</t>
  </si>
  <si>
    <t xml:space="preserve">PROT. N. 107179 DEL 12.06.2018</t>
  </si>
  <si>
    <t xml:space="preserve">MAGLIANO ENRICO</t>
  </si>
  <si>
    <t xml:space="preserve">CAVA DE' TIRRENI             01/01/1952</t>
  </si>
  <si>
    <t xml:space="preserve">PROT. N. 107658 DEL 13.06.2018</t>
  </si>
  <si>
    <t xml:space="preserve">MANGIERI MARIANGELA</t>
  </si>
  <si>
    <t xml:space="preserve">SALERNO                          22/06/1972</t>
  </si>
  <si>
    <t xml:space="preserve">PROT. N. 107776 DEL 13.06.2018</t>
  </si>
  <si>
    <t xml:space="preserve">GIANNATTASIO MARIA</t>
  </si>
  <si>
    <t xml:space="preserve">BATTIPAGLIA                     16/11/1995</t>
  </si>
  <si>
    <t xml:space="preserve">PROT. N. 107795 DEL 13.06.2018</t>
  </si>
  <si>
    <t xml:space="preserve">CARRANO NICOLA</t>
  </si>
  <si>
    <t xml:space="preserve">BRACIGLIANO                    05/01/1957</t>
  </si>
  <si>
    <t xml:space="preserve">PROT. N. 107823 DEL 13.06.2018</t>
  </si>
  <si>
    <t xml:space="preserve">GALDERISI GERARDO</t>
  </si>
  <si>
    <t xml:space="preserve">CALVANICO                       03/09/1953</t>
  </si>
  <si>
    <t xml:space="preserve">PROT. N. 107826 DEL 13.06.2018</t>
  </si>
  <si>
    <t xml:space="preserve">NOCE ROSA</t>
  </si>
  <si>
    <t xml:space="preserve">PIETRAGALLA                   02/06/1964</t>
  </si>
  <si>
    <t xml:space="preserve">PROT. N  108393 DEL 14.05.2018</t>
  </si>
  <si>
    <t xml:space="preserve">DE VIVO MATTEO</t>
  </si>
  <si>
    <t xml:space="preserve">PAGANI                            05/11/1963</t>
  </si>
  <si>
    <t xml:space="preserve">PROT. N. 108427 DEL 14.05.2018</t>
  </si>
  <si>
    <t xml:space="preserve">SANTAMARIA MADDALENA</t>
  </si>
  <si>
    <t xml:space="preserve">SALERNO                          23/11/1952</t>
  </si>
  <si>
    <t xml:space="preserve">PROT. N. 108499 DEL 14.05.2018</t>
  </si>
  <si>
    <t xml:space="preserve">SALERNO                          17/02/1967</t>
  </si>
  <si>
    <t xml:space="preserve">PROT. N. 108527 DEL 14.06.2018</t>
  </si>
  <si>
    <t xml:space="preserve">APICELLA MARIAPIA</t>
  </si>
  <si>
    <t xml:space="preserve">CAVA DE' TIRRENI             11/07/1963</t>
  </si>
  <si>
    <t xml:space="preserve">PROT. N  108532 DEL 14.05.2018</t>
  </si>
  <si>
    <t xml:space="preserve">FERRANTE ANNAMARIA</t>
  </si>
  <si>
    <t xml:space="preserve">SALERNO                          02/09/1995</t>
  </si>
  <si>
    <t xml:space="preserve">PRTO. N. 108602 DEL 14.06.2018</t>
  </si>
  <si>
    <t xml:space="preserve">SCAFATI                            10/05/1959</t>
  </si>
  <si>
    <t xml:space="preserve">PROT. N  108619 DEL 14.05.2018</t>
  </si>
  <si>
    <t xml:space="preserve">TREZZA GIUSEPPE</t>
  </si>
  <si>
    <t xml:space="preserve">ROCCAPIEMONTE             21/06/1957</t>
  </si>
  <si>
    <t xml:space="preserve">37</t>
  </si>
  <si>
    <t xml:space="preserve">PROT. N. 109132 DEL 14.06.2018</t>
  </si>
  <si>
    <t xml:space="preserve">CAMPAGNA                       08/12/1961</t>
  </si>
  <si>
    <t xml:space="preserve">PROT. N. 109140 DEL 14.06.2018</t>
  </si>
  <si>
    <t xml:space="preserve">LANDI MATTEO</t>
  </si>
  <si>
    <t xml:space="preserve">CAVA DE' TIRRENI             07/01/1949</t>
  </si>
  <si>
    <t xml:space="preserve">39</t>
  </si>
  <si>
    <t xml:space="preserve">PROT. N. 109175 DEL 14.06.2018</t>
  </si>
  <si>
    <t xml:space="preserve">SAN DONATI                      17/05/1944</t>
  </si>
  <si>
    <t xml:space="preserve">PROT. N. 110472 DEL 18.06.2018</t>
  </si>
  <si>
    <t xml:space="preserve">SALERNO                          01/04/1970</t>
  </si>
  <si>
    <t xml:space="preserve">PROT. N  110492  DEL 18.06.2018</t>
  </si>
  <si>
    <t xml:space="preserve">SALERNO                          19/05/1975   </t>
  </si>
  <si>
    <t xml:space="preserve">PROT. N  110499 DEL  18.06.2018</t>
  </si>
  <si>
    <t xml:space="preserve">PETROSINO DOMENICA</t>
  </si>
  <si>
    <t xml:space="preserve">SALERNO                          09/07/1969</t>
  </si>
  <si>
    <t xml:space="preserve">PROT. N  110511 DEL 18.06.2018</t>
  </si>
  <si>
    <t xml:space="preserve">PERSICO ELVIRA</t>
  </si>
  <si>
    <t xml:space="preserve">PELLEZZANO                    28/03/1971</t>
  </si>
  <si>
    <t xml:space="preserve">44</t>
  </si>
  <si>
    <t xml:space="preserve">PROT. N  110667 DEL 18.06.2018</t>
  </si>
  <si>
    <t xml:space="preserve">TRAMONTANO SALVATORE</t>
  </si>
  <si>
    <t xml:space="preserve">NAPOLI                             20/12/1961</t>
  </si>
  <si>
    <t xml:space="preserve">PROT. N  1113195 DEL 20.06.2018 </t>
  </si>
  <si>
    <t xml:space="preserve">pervenuta via PEC il 13.06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General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040</xdr:colOff>
      <xdr:row>0</xdr:row>
      <xdr:rowOff>29520</xdr:rowOff>
    </xdr:from>
    <xdr:to>
      <xdr:col>7</xdr:col>
      <xdr:colOff>545040</xdr:colOff>
      <xdr:row>0</xdr:row>
      <xdr:rowOff>177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040</xdr:colOff>
      <xdr:row>0</xdr:row>
      <xdr:rowOff>28800</xdr:rowOff>
    </xdr:from>
    <xdr:to>
      <xdr:col>7</xdr:col>
      <xdr:colOff>530640</xdr:colOff>
      <xdr:row>0</xdr:row>
      <xdr:rowOff>177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040</xdr:colOff>
      <xdr:row>1</xdr:row>
      <xdr:rowOff>7200</xdr:rowOff>
    </xdr:from>
    <xdr:to>
      <xdr:col>3</xdr:col>
      <xdr:colOff>550080</xdr:colOff>
      <xdr:row>1</xdr:row>
      <xdr:rowOff>153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o_d&apos;angelo@tiscali.it" TargetMode="External"/><Relationship Id="rId2" Type="http://schemas.openxmlformats.org/officeDocument/2006/relationships/hyperlink" Target="mailto:sarafasulo@libero.it" TargetMode="External"/><Relationship Id="rId3" Type="http://schemas.openxmlformats.org/officeDocument/2006/relationships/hyperlink" Target="mailto:kakorippa@alice.it" TargetMode="External"/><Relationship Id="rId4" Type="http://schemas.openxmlformats.org/officeDocument/2006/relationships/hyperlink" Target="mailto:gabriellasorrentino@me.com" TargetMode="External"/><Relationship Id="rId5" Type="http://schemas.openxmlformats.org/officeDocument/2006/relationships/hyperlink" Target="mailto:mazzeomarco@live.it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E27" colorId="64" zoomScale="100" zoomScaleNormal="100" zoomScalePageLayoutView="100" workbookViewId="0">
      <selection pane="topLeft" activeCell="D1" activeCellId="0" sqref="D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4.28"/>
    <col collapsed="false" customWidth="true" hidden="false" outlineLevel="0" max="4" min="4" style="0" width="28.54"/>
    <col collapsed="false" customWidth="true" hidden="false" outlineLevel="0" max="5" min="5" style="0" width="11.05"/>
    <col collapsed="false" customWidth="true" hidden="false" outlineLevel="0" max="6" min="6" style="0" width="20.04"/>
    <col collapsed="false" customWidth="true" hidden="false" outlineLevel="0" max="7" min="7" style="0" width="22.89"/>
    <col collapsed="false" customWidth="true" hidden="false" outlineLevel="0" max="8" min="8" style="0" width="26.13"/>
    <col collapsed="false" customWidth="true" hidden="false" outlineLevel="0" max="9" min="9" style="0" width="33.62"/>
    <col collapsed="false" customWidth="true" hidden="false" outlineLevel="0" max="11" min="11" style="0" width="3.09"/>
    <col collapsed="false" customWidth="true" hidden="false" outlineLevel="0" max="12" min="12" style="0" width="3.23"/>
    <col collapsed="false" customWidth="true" hidden="false" outlineLevel="0" max="13" min="13" style="0" width="25.15"/>
    <col collapsed="false" customWidth="true" hidden="false" outlineLevel="0" max="15" min="15" style="0" width="12.87"/>
    <col collapsed="false" customWidth="true" hidden="false" outlineLevel="0" max="17" min="17" style="0" width="43.62"/>
  </cols>
  <sheetData>
    <row r="1" customFormat="false" ht="42.5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3" t="s">
        <v>12</v>
      </c>
      <c r="N1" s="0" t="s">
        <v>13</v>
      </c>
      <c r="O1" s="4" t="s">
        <v>14</v>
      </c>
      <c r="P1" s="0" t="n">
        <v>5.46</v>
      </c>
      <c r="Q1" s="0" t="s">
        <v>15</v>
      </c>
      <c r="R1" s="0" t="s">
        <v>16</v>
      </c>
    </row>
    <row r="2" customFormat="false" ht="42.5" hidden="false" customHeight="true" outlineLevel="0" collapsed="false">
      <c r="A2" s="0" t="n">
        <v>1</v>
      </c>
      <c r="B2" s="5" t="n">
        <v>97733</v>
      </c>
      <c r="C2" s="6" t="n">
        <v>42893</v>
      </c>
      <c r="D2" s="5" t="s">
        <v>17</v>
      </c>
      <c r="E2" s="7" t="s">
        <v>18</v>
      </c>
      <c r="F2" s="8" t="s">
        <v>19</v>
      </c>
      <c r="G2" s="9" t="s">
        <v>20</v>
      </c>
      <c r="H2" s="9" t="s">
        <v>19</v>
      </c>
      <c r="I2" s="9" t="s">
        <v>21</v>
      </c>
      <c r="J2" s="10" t="s">
        <v>22</v>
      </c>
      <c r="K2" s="11"/>
      <c r="L2" s="11"/>
      <c r="M2" s="12" t="s">
        <v>23</v>
      </c>
      <c r="N2" s="5" t="n">
        <v>3497648939</v>
      </c>
      <c r="O2" s="5" t="n">
        <v>7</v>
      </c>
      <c r="P2" s="5" t="n">
        <f aca="false">O2*$P$1</f>
        <v>38.22</v>
      </c>
      <c r="Q2" s="5" t="s">
        <v>24</v>
      </c>
      <c r="R2" s="0" t="s">
        <v>25</v>
      </c>
    </row>
    <row r="3" customFormat="false" ht="42.5" hidden="false" customHeight="true" outlineLevel="0" collapsed="false">
      <c r="A3" s="0" t="n">
        <f aca="false">A2+1</f>
        <v>2</v>
      </c>
      <c r="B3" s="0" t="n">
        <v>98681</v>
      </c>
      <c r="C3" s="13" t="n">
        <v>42894</v>
      </c>
      <c r="D3" s="0" t="s">
        <v>26</v>
      </c>
      <c r="E3" s="14" t="s">
        <v>27</v>
      </c>
      <c r="F3" s="15" t="s">
        <v>19</v>
      </c>
      <c r="G3" s="15" t="s">
        <v>28</v>
      </c>
      <c r="H3" s="15" t="s">
        <v>19</v>
      </c>
      <c r="I3" s="15" t="s">
        <v>29</v>
      </c>
      <c r="J3" s="10" t="s">
        <v>30</v>
      </c>
      <c r="K3" s="16"/>
      <c r="L3" s="16"/>
      <c r="M3" s="17" t="s">
        <v>31</v>
      </c>
      <c r="N3" s="0" t="n">
        <v>3475845772</v>
      </c>
      <c r="O3" s="0" t="n">
        <v>11</v>
      </c>
      <c r="P3" s="5" t="n">
        <f aca="false">O3*$P$1</f>
        <v>60.06</v>
      </c>
      <c r="Q3" s="5" t="s">
        <v>32</v>
      </c>
      <c r="R3" s="0" t="s">
        <v>25</v>
      </c>
    </row>
    <row r="4" customFormat="false" ht="42.5" hidden="false" customHeight="true" outlineLevel="0" collapsed="false">
      <c r="A4" s="0" t="n">
        <f aca="false">A3+1</f>
        <v>3</v>
      </c>
      <c r="B4" s="0" t="n">
        <v>98686</v>
      </c>
      <c r="C4" s="13" t="n">
        <v>42894</v>
      </c>
      <c r="D4" s="0" t="s">
        <v>33</v>
      </c>
      <c r="E4" s="18" t="n">
        <v>23652</v>
      </c>
      <c r="F4" s="0" t="s">
        <v>34</v>
      </c>
      <c r="G4" s="0" t="s">
        <v>35</v>
      </c>
      <c r="H4" s="0" t="s">
        <v>36</v>
      </c>
      <c r="I4" s="0" t="s">
        <v>37</v>
      </c>
      <c r="J4" s="19" t="n">
        <v>3</v>
      </c>
      <c r="M4" s="17" t="s">
        <v>38</v>
      </c>
      <c r="N4" s="0" t="n">
        <v>3280631588</v>
      </c>
      <c r="O4" s="0" t="n">
        <v>11</v>
      </c>
      <c r="P4" s="5" t="n">
        <f aca="false">O4*$P$1</f>
        <v>60.06</v>
      </c>
      <c r="Q4" s="5" t="s">
        <v>32</v>
      </c>
      <c r="R4" s="0" t="s">
        <v>25</v>
      </c>
    </row>
    <row r="5" customFormat="false" ht="42.5" hidden="false" customHeight="true" outlineLevel="0" collapsed="false">
      <c r="A5" s="0" t="n">
        <f aca="false">A4+1</f>
        <v>4</v>
      </c>
      <c r="B5" s="0" t="n">
        <v>98712</v>
      </c>
      <c r="C5" s="13" t="n">
        <v>42894</v>
      </c>
      <c r="D5" s="0" t="s">
        <v>39</v>
      </c>
      <c r="E5" s="18" t="n">
        <v>21680</v>
      </c>
      <c r="F5" s="0" t="s">
        <v>40</v>
      </c>
      <c r="G5" s="20" t="s">
        <v>41</v>
      </c>
      <c r="H5" s="0" t="s">
        <v>19</v>
      </c>
      <c r="I5" s="0" t="s">
        <v>42</v>
      </c>
      <c r="J5" s="19" t="n">
        <v>4</v>
      </c>
      <c r="N5" s="0" t="n">
        <v>3291343497</v>
      </c>
      <c r="O5" s="0" t="n">
        <v>9</v>
      </c>
      <c r="P5" s="5" t="n">
        <f aca="false">O5*$P$1</f>
        <v>49.14</v>
      </c>
      <c r="Q5" s="5" t="s">
        <v>43</v>
      </c>
      <c r="R5" s="0" t="s">
        <v>25</v>
      </c>
    </row>
    <row r="6" customFormat="false" ht="42.5" hidden="false" customHeight="true" outlineLevel="0" collapsed="false">
      <c r="A6" s="0" t="n">
        <f aca="false">A5+1</f>
        <v>5</v>
      </c>
      <c r="B6" s="0" t="n">
        <v>101057</v>
      </c>
      <c r="C6" s="13" t="n">
        <v>42898</v>
      </c>
      <c r="D6" s="21" t="s">
        <v>44</v>
      </c>
      <c r="E6" s="18" t="n">
        <v>21925</v>
      </c>
      <c r="F6" s="0" t="s">
        <v>45</v>
      </c>
      <c r="G6" s="0" t="s">
        <v>46</v>
      </c>
      <c r="H6" s="0" t="s">
        <v>19</v>
      </c>
      <c r="I6" s="0" t="s">
        <v>47</v>
      </c>
      <c r="J6" s="19" t="n">
        <v>5</v>
      </c>
      <c r="N6" s="0" t="n">
        <v>3475979216</v>
      </c>
      <c r="O6" s="0" t="n">
        <v>11</v>
      </c>
      <c r="P6" s="5" t="n">
        <f aca="false">O6*$P$1</f>
        <v>60.06</v>
      </c>
      <c r="Q6" s="5" t="s">
        <v>32</v>
      </c>
      <c r="R6" s="0" t="s">
        <v>25</v>
      </c>
    </row>
    <row r="7" customFormat="false" ht="42.5" hidden="false" customHeight="true" outlineLevel="0" collapsed="false">
      <c r="A7" s="0" t="n">
        <f aca="false">A6+1</f>
        <v>6</v>
      </c>
      <c r="B7" s="0" t="n">
        <v>101062</v>
      </c>
      <c r="C7" s="13" t="n">
        <v>42898</v>
      </c>
      <c r="D7" s="21" t="s">
        <v>48</v>
      </c>
      <c r="E7" s="22" t="s">
        <v>49</v>
      </c>
      <c r="F7" s="23" t="s">
        <v>19</v>
      </c>
      <c r="G7" s="20" t="s">
        <v>50</v>
      </c>
      <c r="H7" s="23" t="s">
        <v>19</v>
      </c>
      <c r="I7" s="23" t="s">
        <v>51</v>
      </c>
      <c r="J7" s="24" t="s">
        <v>52</v>
      </c>
      <c r="K7" s="25"/>
      <c r="L7" s="25"/>
      <c r="N7" s="0" t="n">
        <v>3297204162</v>
      </c>
      <c r="O7" s="0" t="n">
        <v>11</v>
      </c>
      <c r="P7" s="5" t="n">
        <f aca="false">O7*$P$1</f>
        <v>60.06</v>
      </c>
      <c r="Q7" s="5" t="s">
        <v>32</v>
      </c>
      <c r="R7" s="0" t="s">
        <v>25</v>
      </c>
    </row>
    <row r="8" customFormat="false" ht="42.5" hidden="false" customHeight="true" outlineLevel="0" collapsed="false">
      <c r="A8" s="0" t="n">
        <f aca="false">A7+1</f>
        <v>7</v>
      </c>
      <c r="B8" s="0" t="n">
        <v>101068</v>
      </c>
      <c r="C8" s="13" t="n">
        <v>42898</v>
      </c>
      <c r="D8" s="21" t="s">
        <v>53</v>
      </c>
      <c r="E8" s="14" t="s">
        <v>54</v>
      </c>
      <c r="F8" s="15" t="s">
        <v>55</v>
      </c>
      <c r="G8" s="15" t="s">
        <v>56</v>
      </c>
      <c r="H8" s="15" t="s">
        <v>57</v>
      </c>
      <c r="I8" s="15" t="s">
        <v>58</v>
      </c>
      <c r="J8" s="10" t="s">
        <v>59</v>
      </c>
      <c r="K8" s="16"/>
      <c r="L8" s="16"/>
      <c r="M8" s="17" t="s">
        <v>60</v>
      </c>
      <c r="N8" s="0" t="n">
        <v>3925204849</v>
      </c>
      <c r="O8" s="0" t="n">
        <v>6</v>
      </c>
      <c r="P8" s="5" t="n">
        <f aca="false">O8*$P$1</f>
        <v>32.76</v>
      </c>
      <c r="Q8" s="5" t="s">
        <v>61</v>
      </c>
      <c r="R8" s="0" t="s">
        <v>62</v>
      </c>
    </row>
    <row r="9" customFormat="false" ht="42.5" hidden="false" customHeight="true" outlineLevel="0" collapsed="false">
      <c r="A9" s="0" t="n">
        <f aca="false">A8+1</f>
        <v>8</v>
      </c>
      <c r="B9" s="0" t="n">
        <v>101126</v>
      </c>
      <c r="C9" s="13" t="n">
        <v>42898</v>
      </c>
      <c r="D9" s="21" t="s">
        <v>63</v>
      </c>
      <c r="E9" s="22" t="s">
        <v>64</v>
      </c>
      <c r="F9" s="23" t="s">
        <v>57</v>
      </c>
      <c r="G9" s="23" t="s">
        <v>65</v>
      </c>
      <c r="H9" s="23" t="s">
        <v>19</v>
      </c>
      <c r="I9" s="23" t="s">
        <v>66</v>
      </c>
      <c r="J9" s="24" t="s">
        <v>67</v>
      </c>
      <c r="K9" s="25"/>
      <c r="L9" s="25"/>
      <c r="M9" s="17" t="s">
        <v>68</v>
      </c>
      <c r="N9" s="0" t="n">
        <v>3201654213</v>
      </c>
      <c r="O9" s="0" t="n">
        <v>11</v>
      </c>
      <c r="P9" s="5" t="n">
        <f aca="false">O9*$P$1</f>
        <v>60.06</v>
      </c>
      <c r="Q9" s="5" t="s">
        <v>32</v>
      </c>
      <c r="R9" s="0" t="s">
        <v>25</v>
      </c>
    </row>
    <row r="10" customFormat="false" ht="42.5" hidden="false" customHeight="true" outlineLevel="0" collapsed="false">
      <c r="A10" s="0" t="n">
        <f aca="false">A9+1</f>
        <v>9</v>
      </c>
      <c r="B10" s="0" t="n">
        <v>101549</v>
      </c>
      <c r="C10" s="13" t="n">
        <v>42899</v>
      </c>
      <c r="D10" s="21" t="s">
        <v>69</v>
      </c>
      <c r="E10" s="22" t="s">
        <v>70</v>
      </c>
      <c r="F10" s="23" t="s">
        <v>19</v>
      </c>
      <c r="G10" s="23" t="s">
        <v>71</v>
      </c>
      <c r="H10" s="23" t="s">
        <v>19</v>
      </c>
      <c r="I10" s="23" t="s">
        <v>72</v>
      </c>
      <c r="J10" s="24" t="s">
        <v>73</v>
      </c>
      <c r="K10" s="25"/>
      <c r="L10" s="25"/>
      <c r="N10" s="0" t="n">
        <v>3392163921</v>
      </c>
      <c r="O10" s="0" t="n">
        <v>11</v>
      </c>
      <c r="P10" s="5" t="n">
        <f aca="false">O10*$P$1</f>
        <v>60.06</v>
      </c>
      <c r="Q10" s="5" t="s">
        <v>74</v>
      </c>
      <c r="R10" s="0" t="s">
        <v>25</v>
      </c>
    </row>
    <row r="11" customFormat="false" ht="42.5" hidden="false" customHeight="true" outlineLevel="0" collapsed="false">
      <c r="A11" s="0" t="n">
        <f aca="false">A10+1</f>
        <v>10</v>
      </c>
      <c r="B11" s="0" t="n">
        <v>101558</v>
      </c>
      <c r="C11" s="13" t="n">
        <v>42899</v>
      </c>
      <c r="D11" s="21" t="s">
        <v>75</v>
      </c>
      <c r="E11" s="14" t="s">
        <v>76</v>
      </c>
      <c r="F11" s="15" t="s">
        <v>19</v>
      </c>
      <c r="G11" s="15" t="s">
        <v>77</v>
      </c>
      <c r="H11" s="15" t="s">
        <v>55</v>
      </c>
      <c r="I11" s="15" t="s">
        <v>78</v>
      </c>
      <c r="J11" s="10" t="s">
        <v>79</v>
      </c>
      <c r="K11" s="16"/>
      <c r="L11" s="16"/>
      <c r="N11" s="0" t="n">
        <v>3389061621</v>
      </c>
      <c r="O11" s="0" t="n">
        <v>11</v>
      </c>
      <c r="P11" s="5" t="n">
        <f aca="false">O11*$P$1</f>
        <v>60.06</v>
      </c>
      <c r="Q11" s="5" t="s">
        <v>74</v>
      </c>
      <c r="R11" s="0" t="s">
        <v>25</v>
      </c>
    </row>
    <row r="12" customFormat="false" ht="42.5" hidden="false" customHeight="true" outlineLevel="0" collapsed="false">
      <c r="A12" s="0" t="n">
        <f aca="false">A11+1</f>
        <v>11</v>
      </c>
      <c r="B12" s="0" t="n">
        <v>101621</v>
      </c>
      <c r="C12" s="13" t="n">
        <v>42899</v>
      </c>
      <c r="D12" s="21" t="s">
        <v>80</v>
      </c>
      <c r="E12" s="18" t="n">
        <v>22043</v>
      </c>
      <c r="F12" s="0" t="s">
        <v>81</v>
      </c>
      <c r="G12" s="0" t="s">
        <v>82</v>
      </c>
      <c r="H12" s="0" t="s">
        <v>81</v>
      </c>
      <c r="I12" s="0" t="s">
        <v>83</v>
      </c>
      <c r="J12" s="19" t="n">
        <v>11</v>
      </c>
      <c r="N12" s="0" t="s">
        <v>84</v>
      </c>
      <c r="O12" s="0" t="n">
        <v>11</v>
      </c>
      <c r="P12" s="5" t="n">
        <f aca="false">O12*$P$1</f>
        <v>60.06</v>
      </c>
      <c r="Q12" s="5" t="s">
        <v>32</v>
      </c>
      <c r="R12" s="0" t="s">
        <v>25</v>
      </c>
    </row>
    <row r="13" customFormat="false" ht="42.5" hidden="false" customHeight="true" outlineLevel="0" collapsed="false">
      <c r="A13" s="0" t="n">
        <f aca="false">A12+1</f>
        <v>12</v>
      </c>
      <c r="B13" s="0" t="n">
        <v>101660</v>
      </c>
      <c r="C13" s="13" t="n">
        <v>42899</v>
      </c>
      <c r="D13" s="21" t="s">
        <v>85</v>
      </c>
      <c r="E13" s="18" t="n">
        <v>22082</v>
      </c>
      <c r="F13" s="0" t="s">
        <v>19</v>
      </c>
      <c r="G13" s="0" t="s">
        <v>86</v>
      </c>
      <c r="H13" s="0" t="s">
        <v>19</v>
      </c>
      <c r="I13" s="0" t="s">
        <v>87</v>
      </c>
      <c r="J13" s="19" t="n">
        <v>12</v>
      </c>
      <c r="N13" s="0" t="n">
        <v>3384072084</v>
      </c>
      <c r="O13" s="0" t="n">
        <v>7</v>
      </c>
      <c r="P13" s="5" t="n">
        <f aca="false">O13*$P$1</f>
        <v>38.22</v>
      </c>
      <c r="Q13" s="5" t="s">
        <v>88</v>
      </c>
      <c r="R13" s="0" t="s">
        <v>25</v>
      </c>
    </row>
    <row r="14" customFormat="false" ht="42.5" hidden="false" customHeight="true" outlineLevel="0" collapsed="false">
      <c r="A14" s="0" t="n">
        <f aca="false">A13+1</f>
        <v>13</v>
      </c>
      <c r="B14" s="0" t="n">
        <v>101699</v>
      </c>
      <c r="C14" s="13" t="n">
        <v>42899</v>
      </c>
      <c r="D14" s="21" t="s">
        <v>89</v>
      </c>
      <c r="E14" s="18" t="n">
        <v>27249</v>
      </c>
      <c r="F14" s="0" t="s">
        <v>19</v>
      </c>
      <c r="G14" s="0" t="s">
        <v>90</v>
      </c>
      <c r="H14" s="0" t="s">
        <v>19</v>
      </c>
      <c r="I14" s="0" t="s">
        <v>91</v>
      </c>
      <c r="J14" s="19" t="n">
        <v>13</v>
      </c>
      <c r="N14" s="0" t="n">
        <v>3286883476</v>
      </c>
      <c r="O14" s="0" t="n">
        <v>7</v>
      </c>
      <c r="P14" s="5" t="n">
        <f aca="false">O14*$P$1</f>
        <v>38.22</v>
      </c>
      <c r="Q14" s="5" t="s">
        <v>92</v>
      </c>
      <c r="R14" s="0" t="s">
        <v>25</v>
      </c>
    </row>
    <row r="15" customFormat="false" ht="42.5" hidden="false" customHeight="true" outlineLevel="0" collapsed="false">
      <c r="A15" s="0" t="n">
        <f aca="false">A14+1</f>
        <v>14</v>
      </c>
      <c r="B15" s="0" t="n">
        <v>101769</v>
      </c>
      <c r="C15" s="13" t="n">
        <v>42899</v>
      </c>
      <c r="D15" s="26" t="s">
        <v>93</v>
      </c>
      <c r="E15" s="18" t="n">
        <v>16888</v>
      </c>
      <c r="F15" s="0" t="s">
        <v>34</v>
      </c>
      <c r="G15" s="0" t="s">
        <v>94</v>
      </c>
      <c r="H15" s="0" t="s">
        <v>19</v>
      </c>
      <c r="I15" s="0" t="s">
        <v>95</v>
      </c>
      <c r="J15" s="19" t="n">
        <v>14</v>
      </c>
      <c r="N15" s="0" t="n">
        <v>3278167001</v>
      </c>
      <c r="O15" s="0" t="n">
        <v>11</v>
      </c>
      <c r="P15" s="5" t="n">
        <f aca="false">O15*$P$1</f>
        <v>60.06</v>
      </c>
      <c r="Q15" s="5" t="s">
        <v>32</v>
      </c>
      <c r="R15" s="0" t="s">
        <v>25</v>
      </c>
    </row>
    <row r="16" customFormat="false" ht="42.5" hidden="false" customHeight="true" outlineLevel="0" collapsed="false">
      <c r="A16" s="0" t="n">
        <f aca="false">A15+1</f>
        <v>15</v>
      </c>
      <c r="B16" s="0" t="n">
        <v>101811</v>
      </c>
      <c r="C16" s="13" t="n">
        <v>42899</v>
      </c>
      <c r="D16" s="26" t="s">
        <v>96</v>
      </c>
      <c r="E16" s="14" t="s">
        <v>97</v>
      </c>
      <c r="F16" s="15" t="s">
        <v>19</v>
      </c>
      <c r="G16" s="15" t="s">
        <v>98</v>
      </c>
      <c r="H16" s="15" t="s">
        <v>19</v>
      </c>
      <c r="I16" s="15" t="s">
        <v>99</v>
      </c>
      <c r="J16" s="10" t="s">
        <v>100</v>
      </c>
      <c r="K16" s="16"/>
      <c r="L16" s="16"/>
      <c r="N16" s="0" t="n">
        <v>3395013708</v>
      </c>
      <c r="O16" s="0" t="n">
        <v>6</v>
      </c>
      <c r="P16" s="5" t="n">
        <f aca="false">O16*$P$1</f>
        <v>32.76</v>
      </c>
      <c r="Q16" s="5" t="s">
        <v>101</v>
      </c>
      <c r="R16" s="0" t="s">
        <v>25</v>
      </c>
    </row>
    <row r="17" customFormat="false" ht="42.5" hidden="false" customHeight="true" outlineLevel="0" collapsed="false">
      <c r="A17" s="0" t="n">
        <f aca="false">A16+1</f>
        <v>16</v>
      </c>
      <c r="B17" s="0" t="n">
        <v>101819</v>
      </c>
      <c r="C17" s="13" t="n">
        <v>43264</v>
      </c>
      <c r="D17" s="26" t="s">
        <v>102</v>
      </c>
      <c r="E17" s="16" t="s">
        <v>103</v>
      </c>
      <c r="F17" s="15" t="s">
        <v>19</v>
      </c>
      <c r="G17" s="15" t="s">
        <v>104</v>
      </c>
      <c r="H17" s="15" t="s">
        <v>19</v>
      </c>
      <c r="I17" s="15" t="s">
        <v>105</v>
      </c>
      <c r="J17" s="10" t="s">
        <v>106</v>
      </c>
      <c r="K17" s="16"/>
      <c r="L17" s="16"/>
      <c r="N17" s="0" t="n">
        <v>3336393306</v>
      </c>
      <c r="O17" s="0" t="n">
        <v>11</v>
      </c>
      <c r="P17" s="5" t="n">
        <f aca="false">O17*$P$1</f>
        <v>60.06</v>
      </c>
      <c r="Q17" s="5" t="s">
        <v>32</v>
      </c>
      <c r="R17" s="0" t="s">
        <v>25</v>
      </c>
    </row>
    <row r="18" customFormat="false" ht="42.5" hidden="false" customHeight="true" outlineLevel="0" collapsed="false">
      <c r="A18" s="0" t="n">
        <f aca="false">A17+1</f>
        <v>17</v>
      </c>
      <c r="B18" s="0" t="n">
        <v>101902</v>
      </c>
      <c r="C18" s="13" t="n">
        <v>42899</v>
      </c>
      <c r="D18" s="26" t="s">
        <v>107</v>
      </c>
      <c r="E18" s="16" t="s">
        <v>108</v>
      </c>
      <c r="F18" s="15" t="s">
        <v>19</v>
      </c>
      <c r="G18" s="15" t="s">
        <v>109</v>
      </c>
      <c r="H18" s="15" t="s">
        <v>19</v>
      </c>
      <c r="I18" s="15" t="s">
        <v>110</v>
      </c>
      <c r="J18" s="10" t="s">
        <v>111</v>
      </c>
      <c r="K18" s="16"/>
      <c r="L18" s="16"/>
      <c r="N18" s="0" t="n">
        <v>3490857953</v>
      </c>
      <c r="O18" s="0" t="n">
        <v>11</v>
      </c>
      <c r="P18" s="5" t="n">
        <f aca="false">O18*$P$1</f>
        <v>60.06</v>
      </c>
      <c r="Q18" s="5" t="s">
        <v>74</v>
      </c>
      <c r="R18" s="0" t="s">
        <v>25</v>
      </c>
    </row>
    <row r="19" customFormat="false" ht="42.5" hidden="false" customHeight="true" outlineLevel="0" collapsed="false">
      <c r="A19" s="0" t="n">
        <f aca="false">A18+1</f>
        <v>18</v>
      </c>
      <c r="B19" s="0" t="n">
        <v>101952</v>
      </c>
      <c r="C19" s="13" t="n">
        <v>42899</v>
      </c>
      <c r="D19" s="26" t="s">
        <v>112</v>
      </c>
      <c r="E19" s="16" t="s">
        <v>113</v>
      </c>
      <c r="F19" s="15" t="s">
        <v>114</v>
      </c>
      <c r="G19" s="15" t="s">
        <v>115</v>
      </c>
      <c r="H19" s="15" t="s">
        <v>19</v>
      </c>
      <c r="I19" s="15" t="s">
        <v>116</v>
      </c>
      <c r="J19" s="10" t="s">
        <v>117</v>
      </c>
      <c r="K19" s="16"/>
      <c r="L19" s="16"/>
      <c r="N19" s="0" t="n">
        <v>3297481883</v>
      </c>
      <c r="O19" s="0" t="n">
        <v>10</v>
      </c>
      <c r="P19" s="5" t="n">
        <f aca="false">O19*$P$1</f>
        <v>54.6</v>
      </c>
      <c r="Q19" s="5" t="s">
        <v>118</v>
      </c>
      <c r="R19" s="0" t="s">
        <v>25</v>
      </c>
    </row>
    <row r="20" customFormat="false" ht="42.5" hidden="false" customHeight="true" outlineLevel="0" collapsed="false">
      <c r="A20" s="0" t="n">
        <f aca="false">A19+1</f>
        <v>19</v>
      </c>
      <c r="B20" s="0" t="n">
        <v>102328</v>
      </c>
      <c r="C20" s="13" t="n">
        <v>42899</v>
      </c>
      <c r="D20" s="26" t="s">
        <v>119</v>
      </c>
      <c r="E20" s="16" t="s">
        <v>120</v>
      </c>
      <c r="F20" s="15" t="s">
        <v>19</v>
      </c>
      <c r="G20" s="15" t="s">
        <v>121</v>
      </c>
      <c r="H20" s="15" t="s">
        <v>19</v>
      </c>
      <c r="I20" s="15" t="s">
        <v>122</v>
      </c>
      <c r="J20" s="10" t="s">
        <v>123</v>
      </c>
      <c r="K20" s="16"/>
      <c r="L20" s="16"/>
      <c r="N20" s="0" t="s">
        <v>124</v>
      </c>
      <c r="O20" s="0" t="n">
        <v>11</v>
      </c>
      <c r="P20" s="5" t="n">
        <f aca="false">O20*$P$1</f>
        <v>60.06</v>
      </c>
      <c r="Q20" s="5" t="s">
        <v>32</v>
      </c>
      <c r="R20" s="0" t="s">
        <v>25</v>
      </c>
    </row>
    <row r="21" customFormat="false" ht="42.5" hidden="false" customHeight="true" outlineLevel="0" collapsed="false">
      <c r="A21" s="0" t="n">
        <f aca="false">A20+1</f>
        <v>20</v>
      </c>
      <c r="B21" s="0" t="n">
        <v>102332</v>
      </c>
      <c r="C21" s="13" t="n">
        <v>42899</v>
      </c>
      <c r="D21" s="26" t="s">
        <v>125</v>
      </c>
      <c r="E21" s="16" t="s">
        <v>126</v>
      </c>
      <c r="F21" s="15" t="s">
        <v>127</v>
      </c>
      <c r="G21" s="15" t="s">
        <v>128</v>
      </c>
      <c r="H21" s="15" t="s">
        <v>129</v>
      </c>
      <c r="I21" s="15" t="s">
        <v>130</v>
      </c>
      <c r="J21" s="10" t="s">
        <v>131</v>
      </c>
      <c r="K21" s="16"/>
      <c r="L21" s="16"/>
      <c r="N21" s="0" t="n">
        <v>3207656931</v>
      </c>
      <c r="O21" s="0" t="n">
        <v>11</v>
      </c>
      <c r="P21" s="5" t="n">
        <f aca="false">O21*$P$1</f>
        <v>60.06</v>
      </c>
      <c r="Q21" s="5" t="s">
        <v>132</v>
      </c>
      <c r="R21" s="0" t="s">
        <v>25</v>
      </c>
    </row>
    <row r="22" customFormat="false" ht="42.5" hidden="false" customHeight="true" outlineLevel="0" collapsed="false">
      <c r="A22" s="0" t="n">
        <f aca="false">A21+1</f>
        <v>21</v>
      </c>
      <c r="B22" s="0" t="n">
        <v>102344</v>
      </c>
      <c r="C22" s="13" t="n">
        <v>42899</v>
      </c>
      <c r="D22" s="0" t="s">
        <v>133</v>
      </c>
      <c r="E22" s="25" t="s">
        <v>134</v>
      </c>
      <c r="F22" s="23" t="s">
        <v>135</v>
      </c>
      <c r="G22" s="23" t="s">
        <v>136</v>
      </c>
      <c r="H22" s="23" t="s">
        <v>19</v>
      </c>
      <c r="I22" s="23" t="s">
        <v>137</v>
      </c>
      <c r="J22" s="24" t="s">
        <v>138</v>
      </c>
      <c r="K22" s="25"/>
      <c r="L22" s="25"/>
      <c r="N22" s="0" t="n">
        <v>3332090412</v>
      </c>
      <c r="O22" s="0" t="n">
        <v>5</v>
      </c>
      <c r="P22" s="5" t="n">
        <f aca="false">O22*$P$1</f>
        <v>27.3</v>
      </c>
      <c r="Q22" s="5" t="s">
        <v>139</v>
      </c>
      <c r="R22" s="0" t="s">
        <v>25</v>
      </c>
    </row>
    <row r="23" customFormat="false" ht="42.5" hidden="false" customHeight="true" outlineLevel="0" collapsed="false">
      <c r="A23" s="0" t="n">
        <f aca="false">A22+1</f>
        <v>22</v>
      </c>
      <c r="B23" s="0" t="n">
        <v>102813</v>
      </c>
      <c r="C23" s="13" t="n">
        <v>42900</v>
      </c>
      <c r="D23" s="0" t="s">
        <v>140</v>
      </c>
      <c r="E23" s="16" t="s">
        <v>141</v>
      </c>
      <c r="F23" s="15" t="s">
        <v>19</v>
      </c>
      <c r="G23" s="15" t="s">
        <v>142</v>
      </c>
      <c r="H23" s="15" t="s">
        <v>143</v>
      </c>
      <c r="I23" s="15" t="s">
        <v>144</v>
      </c>
      <c r="J23" s="10" t="s">
        <v>145</v>
      </c>
      <c r="K23" s="16"/>
      <c r="L23" s="16"/>
      <c r="N23" s="0" t="n">
        <v>3476878426</v>
      </c>
      <c r="O23" s="0" t="n">
        <v>9</v>
      </c>
      <c r="P23" s="5" t="n">
        <f aca="false">O23*$P$1</f>
        <v>49.14</v>
      </c>
      <c r="Q23" s="5" t="s">
        <v>146</v>
      </c>
      <c r="R23" s="0" t="s">
        <v>25</v>
      </c>
    </row>
    <row r="24" customFormat="false" ht="42.5" hidden="false" customHeight="true" outlineLevel="0" collapsed="false">
      <c r="A24" s="0" t="n">
        <f aca="false">A23+1</f>
        <v>23</v>
      </c>
      <c r="B24" s="0" t="n">
        <v>102820</v>
      </c>
      <c r="C24" s="13" t="n">
        <v>42900</v>
      </c>
      <c r="D24" s="0" t="s">
        <v>147</v>
      </c>
      <c r="E24" s="16" t="s">
        <v>148</v>
      </c>
      <c r="F24" s="15" t="s">
        <v>19</v>
      </c>
      <c r="G24" s="14" t="s">
        <v>149</v>
      </c>
      <c r="H24" s="15" t="s">
        <v>19</v>
      </c>
      <c r="I24" s="15" t="s">
        <v>150</v>
      </c>
      <c r="J24" s="10" t="s">
        <v>151</v>
      </c>
      <c r="K24" s="15"/>
      <c r="L24" s="16"/>
      <c r="N24" s="0" t="n">
        <v>3292618159</v>
      </c>
      <c r="O24" s="0" t="n">
        <v>9</v>
      </c>
      <c r="P24" s="5" t="n">
        <f aca="false">O24*$P$1</f>
        <v>49.14</v>
      </c>
      <c r="Q24" s="5" t="s">
        <v>146</v>
      </c>
      <c r="R24" s="0" t="s">
        <v>25</v>
      </c>
    </row>
    <row r="25" customFormat="false" ht="42.5" hidden="false" customHeight="true" outlineLevel="0" collapsed="false">
      <c r="A25" s="0" t="n">
        <f aca="false">A24+1</f>
        <v>24</v>
      </c>
      <c r="B25" s="0" t="n">
        <v>102826</v>
      </c>
      <c r="C25" s="13" t="n">
        <v>42900</v>
      </c>
      <c r="D25" s="26" t="s">
        <v>152</v>
      </c>
      <c r="E25" s="25" t="s">
        <v>153</v>
      </c>
      <c r="F25" s="23" t="s">
        <v>19</v>
      </c>
      <c r="G25" s="23" t="s">
        <v>154</v>
      </c>
      <c r="H25" s="23" t="s">
        <v>19</v>
      </c>
      <c r="I25" s="23" t="s">
        <v>155</v>
      </c>
      <c r="J25" s="24" t="s">
        <v>156</v>
      </c>
      <c r="K25" s="25"/>
      <c r="L25" s="25"/>
      <c r="N25" s="0" t="n">
        <v>3493659298</v>
      </c>
      <c r="O25" s="0" t="n">
        <v>9</v>
      </c>
      <c r="P25" s="5" t="n">
        <f aca="false">O25*$P$1</f>
        <v>49.14</v>
      </c>
      <c r="Q25" s="5" t="s">
        <v>146</v>
      </c>
      <c r="R25" s="0" t="s">
        <v>25</v>
      </c>
    </row>
    <row r="26" customFormat="false" ht="42.5" hidden="false" customHeight="true" outlineLevel="0" collapsed="false">
      <c r="A26" s="0" t="n">
        <f aca="false">A25+1</f>
        <v>25</v>
      </c>
      <c r="B26" s="0" t="n">
        <v>103511</v>
      </c>
      <c r="C26" s="13" t="n">
        <v>42901</v>
      </c>
      <c r="D26" s="0" t="s">
        <v>157</v>
      </c>
      <c r="E26" s="25" t="s">
        <v>158</v>
      </c>
      <c r="F26" s="23" t="s">
        <v>19</v>
      </c>
      <c r="G26" s="23" t="s">
        <v>159</v>
      </c>
      <c r="H26" s="23" t="s">
        <v>19</v>
      </c>
      <c r="I26" s="23" t="s">
        <v>160</v>
      </c>
      <c r="J26" s="24" t="s">
        <v>161</v>
      </c>
      <c r="K26" s="25"/>
      <c r="L26" s="25"/>
      <c r="N26" s="0" t="n">
        <v>3477308746</v>
      </c>
      <c r="O26" s="0" t="n">
        <v>11</v>
      </c>
      <c r="P26" s="5" t="n">
        <f aca="false">O26*$P$1</f>
        <v>60.06</v>
      </c>
      <c r="Q26" s="5" t="s">
        <v>74</v>
      </c>
      <c r="R26" s="0" t="s">
        <v>25</v>
      </c>
    </row>
    <row r="27" customFormat="false" ht="42.5" hidden="false" customHeight="true" outlineLevel="0" collapsed="false">
      <c r="A27" s="0" t="n">
        <f aca="false">A26+1</f>
        <v>26</v>
      </c>
      <c r="B27" s="0" t="n">
        <v>103519</v>
      </c>
      <c r="C27" s="13" t="n">
        <v>42901</v>
      </c>
      <c r="D27" s="0" t="s">
        <v>162</v>
      </c>
      <c r="E27" s="16" t="s">
        <v>163</v>
      </c>
      <c r="F27" s="15" t="s">
        <v>19</v>
      </c>
      <c r="G27" s="15" t="s">
        <v>164</v>
      </c>
      <c r="H27" s="15" t="s">
        <v>19</v>
      </c>
      <c r="I27" s="15" t="s">
        <v>165</v>
      </c>
      <c r="J27" s="10" t="s">
        <v>166</v>
      </c>
      <c r="K27" s="16"/>
      <c r="L27" s="16"/>
      <c r="N27" s="0" t="n">
        <v>3201908487</v>
      </c>
      <c r="O27" s="0" t="n">
        <v>7</v>
      </c>
      <c r="P27" s="5" t="n">
        <f aca="false">O27*$P$1</f>
        <v>38.22</v>
      </c>
      <c r="Q27" s="5" t="s">
        <v>167</v>
      </c>
      <c r="R27" s="0" t="s">
        <v>25</v>
      </c>
    </row>
    <row r="28" customFormat="false" ht="42.5" hidden="false" customHeight="true" outlineLevel="0" collapsed="false">
      <c r="A28" s="0" t="n">
        <f aca="false">A27+1</f>
        <v>27</v>
      </c>
      <c r="B28" s="0" t="n">
        <v>103764</v>
      </c>
      <c r="C28" s="13" t="n">
        <v>42901</v>
      </c>
      <c r="D28" s="0" t="s">
        <v>168</v>
      </c>
      <c r="E28" s="16" t="s">
        <v>169</v>
      </c>
      <c r="F28" s="15" t="s">
        <v>170</v>
      </c>
      <c r="G28" s="15" t="s">
        <v>171</v>
      </c>
      <c r="H28" s="15" t="s">
        <v>19</v>
      </c>
      <c r="I28" s="15" t="s">
        <v>172</v>
      </c>
      <c r="J28" s="10" t="s">
        <v>173</v>
      </c>
      <c r="K28" s="16"/>
      <c r="L28" s="16"/>
      <c r="N28" s="0" t="n">
        <v>3202656536</v>
      </c>
      <c r="O28" s="0" t="n">
        <v>1</v>
      </c>
      <c r="P28" s="5" t="n">
        <f aca="false">O28*$P$1</f>
        <v>5.46</v>
      </c>
      <c r="Q28" s="27" t="n">
        <v>43030</v>
      </c>
      <c r="R28" s="0" t="s">
        <v>25</v>
      </c>
    </row>
    <row r="29" customFormat="false" ht="42.5" hidden="false" customHeight="true" outlineLevel="0" collapsed="false">
      <c r="A29" s="0" t="n">
        <f aca="false">A28+1</f>
        <v>28</v>
      </c>
      <c r="B29" s="0" t="n">
        <v>104055</v>
      </c>
      <c r="C29" s="13" t="n">
        <v>42901</v>
      </c>
      <c r="D29" s="0" t="s">
        <v>174</v>
      </c>
      <c r="E29" s="13" t="n">
        <v>16209</v>
      </c>
      <c r="F29" s="0" t="s">
        <v>175</v>
      </c>
      <c r="G29" s="0" t="s">
        <v>176</v>
      </c>
      <c r="H29" s="0" t="s">
        <v>19</v>
      </c>
      <c r="I29" s="0" t="s">
        <v>177</v>
      </c>
      <c r="J29" s="19" t="n">
        <v>28</v>
      </c>
      <c r="N29" s="0" t="n">
        <v>3471648874</v>
      </c>
      <c r="O29" s="0" t="n">
        <v>8</v>
      </c>
      <c r="P29" s="5" t="n">
        <f aca="false">O29*$P$1</f>
        <v>43.68</v>
      </c>
      <c r="Q29" s="5" t="s">
        <v>178</v>
      </c>
      <c r="R29" s="0" t="s">
        <v>25</v>
      </c>
    </row>
    <row r="30" customFormat="false" ht="42.5" hidden="false" customHeight="true" outlineLevel="0" collapsed="false">
      <c r="A30" s="0" t="n">
        <f aca="false">A29+1</f>
        <v>29</v>
      </c>
      <c r="B30" s="0" t="n">
        <v>104063</v>
      </c>
      <c r="C30" s="13" t="n">
        <v>42901</v>
      </c>
      <c r="D30" s="0" t="s">
        <v>179</v>
      </c>
      <c r="E30" s="13" t="n">
        <v>31479</v>
      </c>
      <c r="F30" s="0" t="s">
        <v>180</v>
      </c>
      <c r="G30" s="0" t="s">
        <v>181</v>
      </c>
      <c r="H30" s="0" t="s">
        <v>19</v>
      </c>
      <c r="I30" s="0" t="s">
        <v>182</v>
      </c>
      <c r="J30" s="19" t="n">
        <v>29</v>
      </c>
      <c r="N30" s="0" t="n">
        <v>3281218058</v>
      </c>
      <c r="O30" s="0" t="n">
        <v>9</v>
      </c>
      <c r="P30" s="5" t="n">
        <f aca="false">O30*$P$1</f>
        <v>49.14</v>
      </c>
      <c r="Q30" s="5" t="s">
        <v>146</v>
      </c>
      <c r="R30" s="0" t="s">
        <v>25</v>
      </c>
    </row>
    <row r="31" customFormat="false" ht="42.5" hidden="false" customHeight="true" outlineLevel="0" collapsed="false">
      <c r="A31" s="0" t="n">
        <f aca="false">A30+1</f>
        <v>30</v>
      </c>
      <c r="B31" s="0" t="n">
        <v>104091</v>
      </c>
      <c r="C31" s="13" t="n">
        <v>42901</v>
      </c>
      <c r="D31" s="0" t="s">
        <v>183</v>
      </c>
      <c r="E31" s="13" t="n">
        <v>23451</v>
      </c>
      <c r="F31" s="0" t="s">
        <v>19</v>
      </c>
      <c r="G31" s="0" t="s">
        <v>184</v>
      </c>
      <c r="H31" s="0" t="s">
        <v>19</v>
      </c>
      <c r="I31" s="0" t="s">
        <v>185</v>
      </c>
      <c r="J31" s="19" t="n">
        <v>30</v>
      </c>
      <c r="N31" s="0" t="n">
        <v>3496353353</v>
      </c>
      <c r="O31" s="0" t="n">
        <v>11</v>
      </c>
      <c r="P31" s="5" t="n">
        <f aca="false">O31*$P$1</f>
        <v>60.06</v>
      </c>
      <c r="Q31" s="5" t="s">
        <v>74</v>
      </c>
      <c r="R31" s="0" t="s">
        <v>25</v>
      </c>
    </row>
    <row r="32" customFormat="false" ht="42.5" hidden="false" customHeight="true" outlineLevel="0" collapsed="false">
      <c r="A32" s="0" t="n">
        <f aca="false">A31+1</f>
        <v>31</v>
      </c>
      <c r="B32" s="0" t="n">
        <v>104409</v>
      </c>
      <c r="C32" s="13" t="n">
        <v>42901</v>
      </c>
      <c r="D32" s="0" t="s">
        <v>186</v>
      </c>
      <c r="E32" s="13" t="n">
        <v>24996</v>
      </c>
      <c r="F32" s="0" t="s">
        <v>81</v>
      </c>
      <c r="G32" s="0" t="s">
        <v>187</v>
      </c>
      <c r="H32" s="0" t="s">
        <v>19</v>
      </c>
      <c r="I32" s="0" t="s">
        <v>72</v>
      </c>
      <c r="J32" s="19" t="n">
        <v>31</v>
      </c>
      <c r="N32" s="0" t="n">
        <v>3394104864</v>
      </c>
      <c r="O32" s="0" t="n">
        <v>6</v>
      </c>
      <c r="P32" s="5" t="n">
        <f aca="false">O32*$P$1</f>
        <v>32.76</v>
      </c>
      <c r="Q32" s="5" t="s">
        <v>188</v>
      </c>
      <c r="R32" s="0" t="s">
        <v>25</v>
      </c>
    </row>
    <row r="33" customFormat="false" ht="42.5" hidden="false" customHeight="true" outlineLevel="0" collapsed="false">
      <c r="A33" s="0" t="n">
        <f aca="false">A32+1</f>
        <v>32</v>
      </c>
      <c r="B33" s="0" t="n">
        <v>104453</v>
      </c>
      <c r="C33" s="13" t="n">
        <v>42901</v>
      </c>
      <c r="D33" s="0" t="s">
        <v>189</v>
      </c>
      <c r="E33" s="13" t="n">
        <v>25992</v>
      </c>
      <c r="F33" s="0" t="s">
        <v>40</v>
      </c>
      <c r="G33" s="0" t="s">
        <v>190</v>
      </c>
      <c r="H33" s="0" t="s">
        <v>40</v>
      </c>
      <c r="I33" s="0" t="s">
        <v>191</v>
      </c>
      <c r="J33" s="19" t="n">
        <v>32</v>
      </c>
      <c r="N33" s="23" t="s">
        <v>192</v>
      </c>
      <c r="O33" s="0" t="n">
        <v>9</v>
      </c>
      <c r="P33" s="5" t="n">
        <f aca="false">O33*$P$1</f>
        <v>49.14</v>
      </c>
      <c r="Q33" s="5" t="s">
        <v>146</v>
      </c>
      <c r="R33" s="0" t="s">
        <v>25</v>
      </c>
    </row>
    <row r="34" customFormat="false" ht="42.5" hidden="false" customHeight="true" outlineLevel="0" collapsed="false">
      <c r="A34" s="0" t="n">
        <f aca="false">A33+1</f>
        <v>33</v>
      </c>
      <c r="B34" s="0" t="n">
        <v>104677</v>
      </c>
      <c r="C34" s="13" t="n">
        <v>42902</v>
      </c>
      <c r="D34" s="0" t="s">
        <v>193</v>
      </c>
      <c r="E34" s="13" t="n">
        <v>22571</v>
      </c>
      <c r="F34" s="0" t="s">
        <v>194</v>
      </c>
      <c r="G34" s="0" t="s">
        <v>195</v>
      </c>
      <c r="H34" s="0" t="s">
        <v>19</v>
      </c>
      <c r="I34" s="0" t="s">
        <v>196</v>
      </c>
      <c r="J34" s="19" t="n">
        <v>33</v>
      </c>
      <c r="N34" s="0" t="n">
        <v>3277816468</v>
      </c>
      <c r="O34" s="0" t="n">
        <v>11</v>
      </c>
      <c r="P34" s="5" t="n">
        <f aca="false">O34*$P$1</f>
        <v>60.06</v>
      </c>
      <c r="Q34" s="5" t="s">
        <v>74</v>
      </c>
      <c r="R34" s="0" t="s">
        <v>25</v>
      </c>
    </row>
    <row r="35" customFormat="false" ht="42.5" hidden="false" customHeight="true" outlineLevel="0" collapsed="false">
      <c r="A35" s="0" t="n">
        <f aca="false">A34+1</f>
        <v>34</v>
      </c>
      <c r="B35" s="0" t="n">
        <v>104684</v>
      </c>
      <c r="C35" s="13" t="n">
        <v>42902</v>
      </c>
      <c r="D35" s="0" t="s">
        <v>197</v>
      </c>
      <c r="E35" s="13" t="n">
        <v>21165</v>
      </c>
      <c r="F35" s="0" t="s">
        <v>81</v>
      </c>
      <c r="G35" s="0" t="s">
        <v>198</v>
      </c>
      <c r="H35" s="0" t="s">
        <v>199</v>
      </c>
      <c r="I35" s="0" t="s">
        <v>200</v>
      </c>
      <c r="J35" s="19" t="n">
        <v>34</v>
      </c>
      <c r="N35" s="0" t="n">
        <v>3396698345</v>
      </c>
      <c r="O35" s="0" t="n">
        <v>10</v>
      </c>
      <c r="P35" s="5" t="n">
        <f aca="false">O35*$P$1</f>
        <v>54.6</v>
      </c>
      <c r="Q35" s="5" t="s">
        <v>201</v>
      </c>
      <c r="R35" s="0" t="s">
        <v>25</v>
      </c>
    </row>
    <row r="36" customFormat="false" ht="42.5" hidden="false" customHeight="true" outlineLevel="0" collapsed="false">
      <c r="A36" s="0" t="n">
        <f aca="false">A35+1</f>
        <v>35</v>
      </c>
      <c r="B36" s="0" t="n">
        <v>105103</v>
      </c>
      <c r="C36" s="13" t="n">
        <v>42902</v>
      </c>
      <c r="D36" s="0" t="s">
        <v>202</v>
      </c>
      <c r="E36" s="13" t="n">
        <v>21070</v>
      </c>
      <c r="F36" s="0" t="s">
        <v>203</v>
      </c>
      <c r="G36" s="0" t="s">
        <v>204</v>
      </c>
      <c r="H36" s="0" t="s">
        <v>205</v>
      </c>
      <c r="I36" s="0" t="s">
        <v>206</v>
      </c>
      <c r="J36" s="19" t="n">
        <v>35</v>
      </c>
      <c r="N36" s="0" t="n">
        <v>3338087182</v>
      </c>
      <c r="O36" s="0" t="n">
        <v>11</v>
      </c>
      <c r="P36" s="5" t="n">
        <f aca="false">O36*$P$1</f>
        <v>60.06</v>
      </c>
      <c r="Q36" s="5" t="s">
        <v>32</v>
      </c>
      <c r="R36" s="0" t="s">
        <v>207</v>
      </c>
    </row>
    <row r="37" customFormat="false" ht="42.5" hidden="false" customHeight="true" outlineLevel="0" collapsed="false">
      <c r="A37" s="0" t="n">
        <v>36</v>
      </c>
      <c r="B37" s="0" t="n">
        <v>105170</v>
      </c>
      <c r="C37" s="13" t="n">
        <v>43998</v>
      </c>
      <c r="D37" s="0" t="s">
        <v>208</v>
      </c>
      <c r="E37" s="13" t="n">
        <v>23203</v>
      </c>
      <c r="F37" s="0" t="s">
        <v>81</v>
      </c>
      <c r="G37" s="0" t="s">
        <v>209</v>
      </c>
      <c r="H37" s="0" t="s">
        <v>81</v>
      </c>
      <c r="I37" s="0" t="s">
        <v>210</v>
      </c>
      <c r="J37" s="19" t="n">
        <v>36</v>
      </c>
      <c r="N37" s="0" t="n">
        <v>3279431141</v>
      </c>
      <c r="O37" s="0" t="n">
        <v>11</v>
      </c>
      <c r="P37" s="5" t="n">
        <f aca="false">O37*$P$1</f>
        <v>60.06</v>
      </c>
      <c r="Q37" s="5" t="s">
        <v>74</v>
      </c>
      <c r="R37" s="0" t="s">
        <v>25</v>
      </c>
    </row>
    <row r="38" customFormat="false" ht="42.5" hidden="false" customHeight="true" outlineLevel="0" collapsed="false">
      <c r="A38" s="0" t="n">
        <f aca="false">A37+1</f>
        <v>37</v>
      </c>
      <c r="B38" s="0" t="n">
        <v>105284</v>
      </c>
      <c r="C38" s="13" t="n">
        <v>42902</v>
      </c>
      <c r="D38" s="0" t="s">
        <v>211</v>
      </c>
      <c r="E38" s="13" t="n">
        <v>24758</v>
      </c>
      <c r="F38" s="0" t="s">
        <v>19</v>
      </c>
      <c r="G38" s="0" t="s">
        <v>212</v>
      </c>
      <c r="H38" s="0" t="s">
        <v>143</v>
      </c>
      <c r="I38" s="0" t="s">
        <v>213</v>
      </c>
      <c r="J38" s="19" t="n">
        <v>37</v>
      </c>
      <c r="N38" s="0" t="n">
        <v>3392601906</v>
      </c>
      <c r="O38" s="0" t="n">
        <v>11</v>
      </c>
      <c r="P38" s="5" t="n">
        <f aca="false">O38*$P$1</f>
        <v>60.06</v>
      </c>
      <c r="Q38" s="5" t="s">
        <v>32</v>
      </c>
      <c r="R38" s="0" t="s">
        <v>25</v>
      </c>
    </row>
    <row r="39" customFormat="false" ht="42.5" hidden="false" customHeight="true" outlineLevel="0" collapsed="false">
      <c r="A39" s="0" t="n">
        <f aca="false">A38+1</f>
        <v>38</v>
      </c>
      <c r="J39" s="19"/>
    </row>
    <row r="40" customFormat="false" ht="42.5" hidden="false" customHeight="true" outlineLevel="0" collapsed="false">
      <c r="A40" s="0" t="n">
        <f aca="false">A39+1</f>
        <v>39</v>
      </c>
      <c r="J40" s="19"/>
    </row>
    <row r="41" customFormat="false" ht="42.5" hidden="false" customHeight="true" outlineLevel="0" collapsed="false">
      <c r="A41" s="0" t="n">
        <f aca="false">A40+1</f>
        <v>40</v>
      </c>
    </row>
    <row r="42" customFormat="false" ht="42.5" hidden="false" customHeight="true" outlineLevel="0" collapsed="false">
      <c r="A42" s="0" t="n">
        <f aca="false">A41+1</f>
        <v>41</v>
      </c>
    </row>
    <row r="43" customFormat="false" ht="42.5" hidden="false" customHeight="true" outlineLevel="0" collapsed="false">
      <c r="A43" s="0" t="n">
        <f aca="false">A42+1</f>
        <v>42</v>
      </c>
    </row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</sheetData>
  <hyperlinks>
    <hyperlink ref="M2" r:id="rId1" display="nino_d'angelo@tiscali.it"/>
    <hyperlink ref="M3" r:id="rId2" display="sarafasulo@libero.it"/>
    <hyperlink ref="M4" r:id="rId3" display="kakorippa@alice.it"/>
    <hyperlink ref="M8" r:id="rId4" display="gabriellasorrentino@me.com"/>
    <hyperlink ref="M9" r:id="rId5" display="mazzeomarco@live.it"/>
  </hyperlinks>
  <printOptions headings="false" gridLines="true" gridLinesSet="true" horizontalCentered="false" verticalCentered="false"/>
  <pageMargins left="0.7875" right="0" top="1.05277777777778" bottom="1.05277777777778" header="0.7875" footer="0.7875"/>
  <pageSetup paperSize="8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234375" defaultRowHeight="14.65" zeroHeight="false" outlineLevelRow="0" outlineLevelCol="0"/>
  <cols>
    <col collapsed="false" customWidth="true" hidden="false" outlineLevel="0" max="2" min="2" style="0" width="9.73"/>
    <col collapsed="false" customWidth="true" hidden="false" outlineLevel="0" max="4" min="4" style="0" width="28.54"/>
    <col collapsed="false" customWidth="true" hidden="false" outlineLevel="0" max="6" min="6" style="0" width="17.95"/>
    <col collapsed="false" customWidth="true" hidden="false" outlineLevel="0" max="7" min="7" style="0" width="29.21"/>
    <col collapsed="false" customWidth="true" hidden="false" outlineLevel="0" max="8" min="8" style="0" width="17.24"/>
    <col collapsed="false" customWidth="true" hidden="false" outlineLevel="0" max="9" min="9" style="0" width="24.44"/>
    <col collapsed="false" customWidth="true" hidden="false" outlineLevel="0" max="11" min="11" style="0" width="12.84"/>
    <col collapsed="false" customWidth="true" hidden="false" outlineLevel="0" max="12" min="12" style="0" width="13.43"/>
    <col collapsed="false" customWidth="true" hidden="false" outlineLevel="0" max="13" min="13" style="0" width="43.06"/>
  </cols>
  <sheetData>
    <row r="1" customFormat="false" ht="38.8" hidden="false" customHeight="false" outlineLevel="0" collapsed="false">
      <c r="A1" s="0" t="s">
        <v>0</v>
      </c>
      <c r="B1" s="0" t="s">
        <v>214</v>
      </c>
      <c r="C1" s="0" t="s">
        <v>2</v>
      </c>
      <c r="D1" s="0" t="s">
        <v>215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8" t="s">
        <v>216</v>
      </c>
      <c r="L1" s="20" t="s">
        <v>217</v>
      </c>
      <c r="M1" s="0" t="s">
        <v>15</v>
      </c>
    </row>
    <row r="2" customFormat="false" ht="14.65" hidden="false" customHeight="false" outlineLevel="0" collapsed="false">
      <c r="A2" s="0" t="n">
        <f aca="false">Foglio1!A2</f>
        <v>1</v>
      </c>
      <c r="B2" s="29" t="n">
        <f aca="false">Foglio1!B2</f>
        <v>97733</v>
      </c>
      <c r="C2" s="18" t="n">
        <f aca="false">Foglio1!C2</f>
        <v>42893</v>
      </c>
      <c r="D2" s="0" t="str">
        <f aca="false">Foglio1!D2</f>
        <v>D'ANGELO ANTONIO</v>
      </c>
      <c r="E2" s="29" t="str">
        <f aca="false">Foglio1!E2</f>
        <v>22/11/54</v>
      </c>
      <c r="F2" s="0" t="str">
        <f aca="false">Foglio1!F2</f>
        <v>SALERNO</v>
      </c>
      <c r="G2" s="0" t="str">
        <f aca="false">Foglio1!G2</f>
        <v>DNG NTT 54S22 H703M</v>
      </c>
      <c r="H2" s="0" t="str">
        <f aca="false">Foglio1!H2</f>
        <v>SALERNO</v>
      </c>
      <c r="I2" s="0" t="str">
        <f aca="false">Foglio1!I2</f>
        <v>VIA G.B. VITALIANO,20</v>
      </c>
      <c r="J2" s="30" t="str">
        <f aca="false">Foglio1!J2</f>
        <v>1</v>
      </c>
      <c r="K2" s="30" t="n">
        <f aca="false">Foglio1!O2</f>
        <v>7</v>
      </c>
      <c r="L2" s="30" t="n">
        <f aca="false">Foglio1!P2</f>
        <v>38.22</v>
      </c>
      <c r="M2" s="0" t="str">
        <f aca="false">Foglio1!Q2</f>
        <v>GIUGNO/SETT.OTT.NOV. E DICEMBRE</v>
      </c>
    </row>
    <row r="3" customFormat="false" ht="14.65" hidden="false" customHeight="false" outlineLevel="0" collapsed="false">
      <c r="A3" s="0" t="n">
        <f aca="false">Foglio1!A3</f>
        <v>2</v>
      </c>
      <c r="B3" s="29" t="n">
        <f aca="false">Foglio1!B3</f>
        <v>98681</v>
      </c>
      <c r="C3" s="18" t="n">
        <f aca="false">Foglio1!C3</f>
        <v>42894</v>
      </c>
      <c r="D3" s="0" t="str">
        <f aca="false">Foglio1!D3</f>
        <v>FASULO SARA</v>
      </c>
      <c r="E3" s="29" t="str">
        <f aca="false">Foglio1!E3</f>
        <v>02/07/1968</v>
      </c>
      <c r="F3" s="0" t="str">
        <f aca="false">Foglio1!F3</f>
        <v>SALERNO</v>
      </c>
      <c r="G3" s="0" t="str">
        <f aca="false">Foglio1!G3</f>
        <v>FSL SRA 68L42 H703Y</v>
      </c>
      <c r="H3" s="0" t="str">
        <f aca="false">Foglio1!H3</f>
        <v>SALERNO</v>
      </c>
      <c r="I3" s="0" t="str">
        <f aca="false">Foglio1!I3</f>
        <v>VIA POSIDONIA,55</v>
      </c>
      <c r="J3" s="30" t="str">
        <f aca="false">Foglio1!J3</f>
        <v>2</v>
      </c>
      <c r="K3" s="30" t="n">
        <f aca="false">Foglio1!O3</f>
        <v>11</v>
      </c>
      <c r="L3" s="30" t="n">
        <f aca="false">Foglio1!P3</f>
        <v>60.06</v>
      </c>
      <c r="M3" s="0" t="str">
        <f aca="false">Foglio1!Q3</f>
        <v>DA GIUGNO A NOVEMBRE E IL 10 DICEMBRE </v>
      </c>
    </row>
    <row r="4" customFormat="false" ht="14.65" hidden="false" customHeight="false" outlineLevel="0" collapsed="false">
      <c r="A4" s="0" t="n">
        <f aca="false">Foglio1!A4</f>
        <v>3</v>
      </c>
      <c r="B4" s="29" t="n">
        <f aca="false">Foglio1!B4</f>
        <v>98686</v>
      </c>
      <c r="C4" s="18" t="n">
        <f aca="false">Foglio1!C4</f>
        <v>42894</v>
      </c>
      <c r="D4" s="0" t="str">
        <f aca="false">Foglio1!D4</f>
        <v>RIPPA CARLO</v>
      </c>
      <c r="E4" s="18" t="n">
        <f aca="false">Foglio1!E4</f>
        <v>23652</v>
      </c>
      <c r="F4" s="0" t="str">
        <f aca="false">Foglio1!F4</f>
        <v>NAPOLI</v>
      </c>
      <c r="G4" s="0" t="str">
        <f aca="false">Foglio1!G4</f>
        <v>RPP CRL 64R02 F839X</v>
      </c>
      <c r="H4" s="0" t="str">
        <f aca="false">Foglio1!H4</f>
        <v>PONTECAGNANO</v>
      </c>
      <c r="I4" s="0" t="str">
        <f aca="false">Foglio1!I4</f>
        <v>VIA TRENTO,3</v>
      </c>
      <c r="J4" s="30" t="n">
        <f aca="false">Foglio1!J4</f>
        <v>3</v>
      </c>
      <c r="K4" s="30" t="n">
        <f aca="false">Foglio1!O4</f>
        <v>11</v>
      </c>
      <c r="L4" s="30" t="n">
        <f aca="false">Foglio1!P4</f>
        <v>60.06</v>
      </c>
      <c r="M4" s="0" t="str">
        <f aca="false">Foglio1!Q4</f>
        <v>DA GIUGNO A NOVEMBRE E IL 10 DICEMBRE </v>
      </c>
    </row>
    <row r="5" customFormat="false" ht="14.65" hidden="false" customHeight="false" outlineLevel="0" collapsed="false">
      <c r="A5" s="0" t="n">
        <f aca="false">Foglio1!A5</f>
        <v>4</v>
      </c>
      <c r="B5" s="29" t="n">
        <f aca="false">Foglio1!B5</f>
        <v>98712</v>
      </c>
      <c r="C5" s="18" t="n">
        <f aca="false">Foglio1!C5</f>
        <v>42894</v>
      </c>
      <c r="D5" s="0" t="str">
        <f aca="false">Foglio1!D5</f>
        <v>D'ESPOSITO MARIA</v>
      </c>
      <c r="E5" s="18" t="n">
        <f aca="false">Foglio1!E5</f>
        <v>21680</v>
      </c>
      <c r="F5" s="0" t="str">
        <f aca="false">Foglio1!F5</f>
        <v>SCAFATI</v>
      </c>
      <c r="G5" s="0" t="str">
        <f aca="false">Foglio1!G5</f>
        <v>DSP MRA 59E50 I483N </v>
      </c>
      <c r="H5" s="0" t="str">
        <f aca="false">Foglio1!H5</f>
        <v>SALERNO</v>
      </c>
      <c r="I5" s="0" t="str">
        <f aca="false">Foglio1!I5</f>
        <v>VIA DE LEO ANDREA,18</v>
      </c>
      <c r="J5" s="30" t="n">
        <f aca="false">Foglio1!J5</f>
        <v>4</v>
      </c>
      <c r="K5" s="30" t="n">
        <f aca="false">Foglio1!O5</f>
        <v>9</v>
      </c>
      <c r="L5" s="30" t="n">
        <f aca="false">Foglio1!P5</f>
        <v>49.14</v>
      </c>
      <c r="M5" s="0" t="str">
        <f aca="false">Foglio1!Q5</f>
        <v>GIUGNO-LUG-SETT.-OTT,-.-NOV.</v>
      </c>
    </row>
    <row r="6" customFormat="false" ht="14.65" hidden="false" customHeight="false" outlineLevel="0" collapsed="false">
      <c r="A6" s="0" t="n">
        <f aca="false">Foglio1!A6</f>
        <v>5</v>
      </c>
      <c r="B6" s="29" t="n">
        <f aca="false">Foglio1!B6</f>
        <v>101057</v>
      </c>
      <c r="C6" s="18" t="n">
        <f aca="false">Foglio1!C6</f>
        <v>42898</v>
      </c>
      <c r="D6" s="0" t="str">
        <f aca="false">Foglio1!D6</f>
        <v>POLICANE ELVIRA</v>
      </c>
      <c r="E6" s="18" t="n">
        <f aca="false">Foglio1!E6</f>
        <v>21925</v>
      </c>
      <c r="F6" s="0" t="str">
        <f aca="false">Foglio1!F6</f>
        <v>SCALA</v>
      </c>
      <c r="G6" s="0" t="str">
        <f aca="false">Foglio1!G6</f>
        <v>PLC LVR 60A50 I486P</v>
      </c>
      <c r="H6" s="0" t="str">
        <f aca="false">Foglio1!H6</f>
        <v>SALERNO</v>
      </c>
      <c r="I6" s="0" t="str">
        <f aca="false">Foglio1!I6</f>
        <v>VIA LUCIO PETRONE,18</v>
      </c>
      <c r="J6" s="30" t="n">
        <f aca="false">Foglio1!J6</f>
        <v>5</v>
      </c>
      <c r="K6" s="30" t="n">
        <f aca="false">Foglio1!O6</f>
        <v>11</v>
      </c>
      <c r="L6" s="30" t="n">
        <f aca="false">Foglio1!P6</f>
        <v>60.06</v>
      </c>
      <c r="M6" s="0" t="str">
        <f aca="false">Foglio1!Q6</f>
        <v>DA GIUGNO A NOVEMBRE E IL 10 DICEMBRE </v>
      </c>
    </row>
    <row r="7" customFormat="false" ht="14.65" hidden="false" customHeight="false" outlineLevel="0" collapsed="false">
      <c r="A7" s="0" t="n">
        <f aca="false">Foglio1!A7</f>
        <v>6</v>
      </c>
      <c r="B7" s="29" t="n">
        <f aca="false">Foglio1!B7</f>
        <v>101062</v>
      </c>
      <c r="C7" s="18" t="n">
        <f aca="false">Foglio1!C7</f>
        <v>42898</v>
      </c>
      <c r="D7" s="0" t="str">
        <f aca="false">Foglio1!D7</f>
        <v>GINEPRO LEONARDO</v>
      </c>
      <c r="E7" s="18" t="str">
        <f aca="false">Foglio1!E7</f>
        <v>16/05/1959</v>
      </c>
      <c r="F7" s="0" t="str">
        <f aca="false">Foglio1!F7</f>
        <v>SALERNO</v>
      </c>
      <c r="G7" s="0" t="str">
        <f aca="false">Foglio1!G7</f>
        <v>GNP LRD 59E16 H703B</v>
      </c>
      <c r="H7" s="0" t="str">
        <f aca="false">Foglio1!H7</f>
        <v>SALERNO</v>
      </c>
      <c r="I7" s="0" t="str">
        <f aca="false">Foglio1!I7</f>
        <v>VIA ANTONIO IANNUZZI,35</v>
      </c>
      <c r="J7" s="30" t="str">
        <f aca="false">Foglio1!J7</f>
        <v>6</v>
      </c>
      <c r="K7" s="30" t="n">
        <f aca="false">Foglio1!O7</f>
        <v>11</v>
      </c>
      <c r="L7" s="30" t="n">
        <f aca="false">Foglio1!P7</f>
        <v>60.06</v>
      </c>
      <c r="M7" s="0" t="str">
        <f aca="false">Foglio1!Q7</f>
        <v>DA GIUGNO A NOVEMBRE E IL 10 DICEMBRE </v>
      </c>
    </row>
    <row r="8" customFormat="false" ht="14.65" hidden="false" customHeight="false" outlineLevel="0" collapsed="false">
      <c r="A8" s="0" t="n">
        <f aca="false">Foglio1!A8</f>
        <v>7</v>
      </c>
      <c r="B8" s="29" t="n">
        <f aca="false">Foglio1!B8</f>
        <v>101068</v>
      </c>
      <c r="C8" s="18" t="n">
        <f aca="false">Foglio1!C8</f>
        <v>42898</v>
      </c>
      <c r="D8" s="0" t="str">
        <f aca="false">Foglio1!D8</f>
        <v>SORRENTINO GABRIELLA</v>
      </c>
      <c r="E8" s="18" t="str">
        <f aca="false">Foglio1!E8</f>
        <v>26/02/1985</v>
      </c>
      <c r="F8" s="0" t="str">
        <f aca="false">Foglio1!F8</f>
        <v>BATTIPAGLIA</v>
      </c>
      <c r="G8" s="0" t="str">
        <f aca="false">Foglio1!G8</f>
        <v>SRR GRL 85B66 A717M</v>
      </c>
      <c r="H8" s="0" t="str">
        <f aca="false">Foglio1!H8</f>
        <v>CAVA DEI TIRRENI</v>
      </c>
      <c r="I8" s="0" t="str">
        <f aca="false">Foglio1!I8</f>
        <v>VIA DI GIORDANO,28</v>
      </c>
      <c r="J8" s="30" t="str">
        <f aca="false">Foglio1!J8</f>
        <v>7</v>
      </c>
      <c r="K8" s="30" t="n">
        <f aca="false">Foglio1!O8</f>
        <v>6</v>
      </c>
      <c r="L8" s="30" t="n">
        <f aca="false">Foglio1!P8</f>
        <v>32.76</v>
      </c>
      <c r="M8" s="0" t="str">
        <f aca="false">Foglio1!Q8</f>
        <v>SETT/OTT E NOV.</v>
      </c>
    </row>
    <row r="9" customFormat="false" ht="14.65" hidden="false" customHeight="false" outlineLevel="0" collapsed="false">
      <c r="A9" s="0" t="n">
        <f aca="false">Foglio1!A9</f>
        <v>8</v>
      </c>
      <c r="B9" s="29" t="n">
        <f aca="false">Foglio1!B9</f>
        <v>101126</v>
      </c>
      <c r="C9" s="18" t="n">
        <f aca="false">Foglio1!C9</f>
        <v>42898</v>
      </c>
      <c r="D9" s="0" t="str">
        <f aca="false">Foglio1!D9</f>
        <v>MAZZEO LUCA</v>
      </c>
      <c r="E9" s="18" t="str">
        <f aca="false">Foglio1!E9</f>
        <v>18/10/1957</v>
      </c>
      <c r="F9" s="0" t="str">
        <f aca="false">Foglio1!F9</f>
        <v>CAVA DEI TIRRENI</v>
      </c>
      <c r="G9" s="0" t="str">
        <f aca="false">Foglio1!G9</f>
        <v>MZZ LCU 57R18 C361J</v>
      </c>
      <c r="H9" s="0" t="str">
        <f aca="false">Foglio1!H9</f>
        <v>SALERNO</v>
      </c>
      <c r="I9" s="0" t="str">
        <f aca="false">Foglio1!I9</f>
        <v>VIA G.B. AMENDOLA,70</v>
      </c>
      <c r="J9" s="30" t="str">
        <f aca="false">Foglio1!J9</f>
        <v>8</v>
      </c>
      <c r="K9" s="30" t="n">
        <f aca="false">Foglio1!O9</f>
        <v>11</v>
      </c>
      <c r="L9" s="30" t="n">
        <f aca="false">Foglio1!P9</f>
        <v>60.06</v>
      </c>
      <c r="M9" s="0" t="str">
        <f aca="false">Foglio1!Q9</f>
        <v>DA GIUGNO A NOVEMBRE E IL 10 DICEMBRE </v>
      </c>
    </row>
    <row r="10" customFormat="false" ht="14.65" hidden="false" customHeight="false" outlineLevel="0" collapsed="false">
      <c r="A10" s="0" t="n">
        <f aca="false">Foglio1!A10</f>
        <v>9</v>
      </c>
      <c r="B10" s="29" t="n">
        <f aca="false">Foglio1!B10</f>
        <v>101549</v>
      </c>
      <c r="C10" s="18" t="n">
        <f aca="false">Foglio1!C10</f>
        <v>42899</v>
      </c>
      <c r="D10" s="0" t="str">
        <f aca="false">Foglio1!D10</f>
        <v>VITTORELLI MARGHERITA</v>
      </c>
      <c r="E10" s="18" t="str">
        <f aca="false">Foglio1!E10</f>
        <v>17/07/1965</v>
      </c>
      <c r="F10" s="0" t="str">
        <f aca="false">Foglio1!F10</f>
        <v>SALERNO</v>
      </c>
      <c r="G10" s="0" t="str">
        <f aca="false">Foglio1!G10</f>
        <v>VTT MGH 65L57 H703Y</v>
      </c>
      <c r="H10" s="0" t="str">
        <f aca="false">Foglio1!H10</f>
        <v>SALERNO</v>
      </c>
      <c r="I10" s="0" t="str">
        <f aca="false">Foglio1!I10</f>
        <v>VIA R.SCHIAVONE,11</v>
      </c>
      <c r="J10" s="30" t="str">
        <f aca="false">Foglio1!J10</f>
        <v>9</v>
      </c>
      <c r="K10" s="30" t="n">
        <f aca="false">Foglio1!O10</f>
        <v>11</v>
      </c>
      <c r="L10" s="30" t="n">
        <f aca="false">Foglio1!P10</f>
        <v>60.06</v>
      </c>
      <c r="M10" s="0" t="str">
        <f aca="false">Foglio1!Q10</f>
        <v>DA GIUGNO A NOVEMBRE</v>
      </c>
    </row>
    <row r="11" customFormat="false" ht="14.65" hidden="false" customHeight="false" outlineLevel="0" collapsed="false">
      <c r="A11" s="0" t="n">
        <f aca="false">Foglio1!A11</f>
        <v>10</v>
      </c>
      <c r="B11" s="29" t="n">
        <f aca="false">Foglio1!B11</f>
        <v>101558</v>
      </c>
      <c r="C11" s="18" t="n">
        <f aca="false">Foglio1!C11</f>
        <v>42899</v>
      </c>
      <c r="D11" s="0" t="str">
        <f aca="false">Foglio1!D11</f>
        <v>LECCE CINZIA</v>
      </c>
      <c r="E11" s="18" t="str">
        <f aca="false">Foglio1!E11</f>
        <v>09/03/1968</v>
      </c>
      <c r="F11" s="0" t="str">
        <f aca="false">Foglio1!F11</f>
        <v>SALERNO</v>
      </c>
      <c r="G11" s="0" t="str">
        <f aca="false">Foglio1!G11</f>
        <v>LCC CNZ 68C49 H703M</v>
      </c>
      <c r="H11" s="0" t="str">
        <f aca="false">Foglio1!H11</f>
        <v>BATTIPAGLIA</v>
      </c>
      <c r="I11" s="0" t="str">
        <f aca="false">Foglio1!I11</f>
        <v>VIA BENEVENTO,8</v>
      </c>
      <c r="J11" s="30" t="str">
        <f aca="false">Foglio1!J11</f>
        <v>10</v>
      </c>
      <c r="K11" s="30" t="n">
        <f aca="false">Foglio1!O11</f>
        <v>11</v>
      </c>
      <c r="L11" s="30" t="n">
        <f aca="false">Foglio1!P11</f>
        <v>60.06</v>
      </c>
      <c r="M11" s="0" t="str">
        <f aca="false">Foglio1!Q11</f>
        <v>DA GIUGNO A NOVEMBRE</v>
      </c>
    </row>
    <row r="12" customFormat="false" ht="14.65" hidden="false" customHeight="false" outlineLevel="0" collapsed="false">
      <c r="A12" s="0" t="n">
        <f aca="false">Foglio1!A12</f>
        <v>11</v>
      </c>
      <c r="B12" s="29" t="n">
        <f aca="false">Foglio1!B12</f>
        <v>101621</v>
      </c>
      <c r="C12" s="18" t="n">
        <f aca="false">Foglio1!C12</f>
        <v>42899</v>
      </c>
      <c r="D12" s="0" t="str">
        <f aca="false">Foglio1!D12</f>
        <v>DELLA ROCCA FRANCESCO</v>
      </c>
      <c r="E12" s="18" t="n">
        <f aca="false">Foglio1!E12</f>
        <v>22043</v>
      </c>
      <c r="F12" s="0" t="str">
        <f aca="false">Foglio1!F12</f>
        <v>CAVA DE' TIRRENI</v>
      </c>
      <c r="G12" s="0" t="str">
        <f aca="false">Foglio1!G12</f>
        <v>DLL FNC 60E07 C361B</v>
      </c>
      <c r="H12" s="0" t="str">
        <f aca="false">Foglio1!H12</f>
        <v>CAVA DE' TIRRENI</v>
      </c>
      <c r="I12" s="0" t="str">
        <f aca="false">Foglio1!I12</f>
        <v>VIA MARTIRI DELLA LIBERTA',14</v>
      </c>
      <c r="J12" s="30" t="n">
        <f aca="false">Foglio1!J12</f>
        <v>11</v>
      </c>
      <c r="K12" s="30" t="n">
        <f aca="false">Foglio1!O12</f>
        <v>11</v>
      </c>
      <c r="L12" s="30" t="n">
        <f aca="false">Foglio1!P12</f>
        <v>60.06</v>
      </c>
      <c r="M12" s="0" t="str">
        <f aca="false">Foglio1!Q12</f>
        <v>DA GIUGNO A NOVEMBRE E IL 10 DICEMBRE </v>
      </c>
    </row>
    <row r="13" customFormat="false" ht="14.65" hidden="false" customHeight="false" outlineLevel="0" collapsed="false">
      <c r="A13" s="0" t="n">
        <f aca="false">Foglio1!A13</f>
        <v>12</v>
      </c>
      <c r="B13" s="29" t="n">
        <f aca="false">Foglio1!B13</f>
        <v>101660</v>
      </c>
      <c r="C13" s="18" t="n">
        <f aca="false">Foglio1!C13</f>
        <v>42899</v>
      </c>
      <c r="D13" s="0" t="str">
        <f aca="false">Foglio1!D13</f>
        <v>ALVIGGI MAURIZIO</v>
      </c>
      <c r="E13" s="18" t="n">
        <f aca="false">Foglio1!E13</f>
        <v>22082</v>
      </c>
      <c r="F13" s="0" t="str">
        <f aca="false">Foglio1!F13</f>
        <v>SALERNO</v>
      </c>
      <c r="G13" s="0" t="str">
        <f aca="false">Foglio1!G13</f>
        <v>LVG MRZ 60H15 H703G</v>
      </c>
      <c r="H13" s="0" t="str">
        <f aca="false">Foglio1!H13</f>
        <v>SALERNO</v>
      </c>
      <c r="I13" s="0" t="str">
        <f aca="false">Foglio1!I13</f>
        <v>VIA VERDI,12/N</v>
      </c>
      <c r="J13" s="30" t="n">
        <f aca="false">Foglio1!J13</f>
        <v>12</v>
      </c>
      <c r="K13" s="30" t="n">
        <f aca="false">Foglio1!O13</f>
        <v>7</v>
      </c>
      <c r="L13" s="30" t="n">
        <f aca="false">Foglio1!P13</f>
        <v>38.22</v>
      </c>
      <c r="M13" s="0" t="str">
        <f aca="false">Foglio1!Q13</f>
        <v>GIUGNO/SETT/OTT/NOV</v>
      </c>
    </row>
    <row r="14" customFormat="false" ht="14.65" hidden="false" customHeight="false" outlineLevel="0" collapsed="false">
      <c r="A14" s="0" t="n">
        <f aca="false">Foglio1!A14</f>
        <v>13</v>
      </c>
      <c r="B14" s="29" t="n">
        <f aca="false">Foglio1!B14</f>
        <v>101699</v>
      </c>
      <c r="C14" s="18" t="n">
        <f aca="false">Foglio1!C14</f>
        <v>42899</v>
      </c>
      <c r="D14" s="0" t="str">
        <f aca="false">Foglio1!D14</f>
        <v>VUOCOLO MAURO</v>
      </c>
      <c r="E14" s="18" t="n">
        <f aca="false">Foglio1!E14</f>
        <v>27249</v>
      </c>
      <c r="F14" s="0" t="str">
        <f aca="false">Foglio1!F14</f>
        <v>SALERNO</v>
      </c>
      <c r="G14" s="0" t="str">
        <f aca="false">Foglio1!G14</f>
        <v>VCL MRA 74M08 H703V</v>
      </c>
      <c r="H14" s="0" t="str">
        <f aca="false">Foglio1!H14</f>
        <v>SALERNO</v>
      </c>
      <c r="I14" s="0" t="str">
        <f aca="false">Foglio1!I14</f>
        <v>VAI G.V. DE RUGGIERO,8</v>
      </c>
      <c r="J14" s="30" t="n">
        <f aca="false">Foglio1!J14</f>
        <v>13</v>
      </c>
      <c r="K14" s="30" t="n">
        <f aca="false">Foglio1!O14</f>
        <v>7</v>
      </c>
      <c r="L14" s="30" t="n">
        <f aca="false">Foglio1!P14</f>
        <v>38.22</v>
      </c>
      <c r="M14" s="0" t="str">
        <f aca="false">Foglio1!Q14</f>
        <v>GIUGNO/LUGLIO/SETT./OTT.</v>
      </c>
    </row>
    <row r="15" customFormat="false" ht="14.65" hidden="false" customHeight="false" outlineLevel="0" collapsed="false">
      <c r="A15" s="0" t="n">
        <f aca="false">Foglio1!A15</f>
        <v>14</v>
      </c>
      <c r="B15" s="29" t="n">
        <f aca="false">Foglio1!B15</f>
        <v>101769</v>
      </c>
      <c r="C15" s="18" t="n">
        <f aca="false">Foglio1!C15</f>
        <v>42899</v>
      </c>
      <c r="D15" s="0" t="str">
        <f aca="false">Foglio1!D15</f>
        <v>DONATO GIUSEPPE</v>
      </c>
      <c r="E15" s="18" t="n">
        <f aca="false">Foglio1!E15</f>
        <v>16888</v>
      </c>
      <c r="F15" s="0" t="str">
        <f aca="false">Foglio1!F15</f>
        <v>NAPOLI</v>
      </c>
      <c r="G15" s="0" t="str">
        <f aca="false">Foglio1!G15</f>
        <v>DNT GPP 46C27 F839P</v>
      </c>
      <c r="H15" s="0" t="str">
        <f aca="false">Foglio1!H15</f>
        <v>SALERNO</v>
      </c>
      <c r="I15" s="0" t="str">
        <f aca="false">Foglio1!I15</f>
        <v>VIA M.IANNICELLI,11</v>
      </c>
      <c r="J15" s="30" t="n">
        <f aca="false">Foglio1!J15</f>
        <v>14</v>
      </c>
      <c r="K15" s="30" t="n">
        <f aca="false">Foglio1!O15</f>
        <v>11</v>
      </c>
      <c r="L15" s="30" t="n">
        <f aca="false">Foglio1!P15</f>
        <v>60.06</v>
      </c>
      <c r="M15" s="0" t="str">
        <f aca="false">Foglio1!Q15</f>
        <v>DA GIUGNO A NOVEMBRE E IL 10 DICEMBRE </v>
      </c>
    </row>
    <row r="16" customFormat="false" ht="14.65" hidden="false" customHeight="false" outlineLevel="0" collapsed="false">
      <c r="A16" s="0" t="n">
        <f aca="false">Foglio1!A16</f>
        <v>15</v>
      </c>
      <c r="B16" s="29" t="n">
        <f aca="false">Foglio1!B16</f>
        <v>101811</v>
      </c>
      <c r="C16" s="18" t="n">
        <f aca="false">Foglio1!C16</f>
        <v>42899</v>
      </c>
      <c r="D16" s="0" t="str">
        <f aca="false">Foglio1!D16</f>
        <v>MEZZOMO GIACOMO</v>
      </c>
      <c r="E16" s="18" t="str">
        <f aca="false">Foglio1!E16</f>
        <v>13/04/1953</v>
      </c>
      <c r="F16" s="0" t="str">
        <f aca="false">Foglio1!F16</f>
        <v>SALERNO</v>
      </c>
      <c r="G16" s="0" t="str">
        <f aca="false">Foglio1!G16</f>
        <v>MZZ GCM 53D13 H703V</v>
      </c>
      <c r="H16" s="0" t="str">
        <f aca="false">Foglio1!H16</f>
        <v>SALERNO</v>
      </c>
      <c r="I16" s="0" t="str">
        <f aca="false">Foglio1!I16</f>
        <v>VIA LUIGI LIGUORI,55</v>
      </c>
      <c r="J16" s="30" t="str">
        <f aca="false">Foglio1!J16</f>
        <v>15</v>
      </c>
      <c r="K16" s="30" t="n">
        <f aca="false">Foglio1!O16</f>
        <v>6</v>
      </c>
      <c r="L16" s="30" t="n">
        <f aca="false">Foglio1!P16</f>
        <v>32.76</v>
      </c>
      <c r="M16" s="0" t="str">
        <f aca="false">Foglio1!Q16</f>
        <v>25/06-9/07-13/08-10/09-8/10-12/11</v>
      </c>
    </row>
    <row r="17" customFormat="false" ht="14.65" hidden="false" customHeight="false" outlineLevel="0" collapsed="false">
      <c r="A17" s="0" t="n">
        <f aca="false">Foglio1!A17</f>
        <v>16</v>
      </c>
      <c r="B17" s="29" t="n">
        <f aca="false">Foglio1!B17</f>
        <v>101819</v>
      </c>
      <c r="C17" s="18" t="n">
        <f aca="false">Foglio1!C17</f>
        <v>43264</v>
      </c>
      <c r="D17" s="0" t="str">
        <f aca="false">Foglio1!D17</f>
        <v>FILIZZOLA BRUNO</v>
      </c>
      <c r="E17" s="18" t="str">
        <f aca="false">Foglio1!E17</f>
        <v>20/05/1945</v>
      </c>
      <c r="F17" s="0" t="str">
        <f aca="false">Foglio1!F17</f>
        <v>SALERNO</v>
      </c>
      <c r="G17" s="0" t="str">
        <f aca="false">Foglio1!G17</f>
        <v>FLZ BRN 45E20 H703W</v>
      </c>
      <c r="H17" s="0" t="str">
        <f aca="false">Foglio1!H17</f>
        <v>SALERNO</v>
      </c>
      <c r="I17" s="0" t="str">
        <f aca="false">Foglio1!I17</f>
        <v>VIA B. CROCE,94</v>
      </c>
      <c r="J17" s="30" t="str">
        <f aca="false">Foglio1!J17</f>
        <v>16</v>
      </c>
      <c r="K17" s="30" t="n">
        <f aca="false">Foglio1!O17</f>
        <v>11</v>
      </c>
      <c r="L17" s="30" t="n">
        <f aca="false">Foglio1!P17</f>
        <v>60.06</v>
      </c>
      <c r="M17" s="0" t="str">
        <f aca="false">Foglio1!Q17</f>
        <v>DA GIUGNO A NOVEMBRE E IL 10 DICEMBRE </v>
      </c>
    </row>
    <row r="18" customFormat="false" ht="14.65" hidden="false" customHeight="false" outlineLevel="0" collapsed="false">
      <c r="A18" s="0" t="n">
        <f aca="false">Foglio1!A18</f>
        <v>17</v>
      </c>
      <c r="B18" s="29" t="n">
        <f aca="false">Foglio1!B18</f>
        <v>101902</v>
      </c>
      <c r="C18" s="18" t="n">
        <f aca="false">Foglio1!C18</f>
        <v>42899</v>
      </c>
      <c r="D18" s="0" t="str">
        <f aca="false">Foglio1!D18</f>
        <v>COSTANZO LAURA</v>
      </c>
      <c r="E18" s="18" t="str">
        <f aca="false">Foglio1!E18</f>
        <v>06/10/1979</v>
      </c>
      <c r="F18" s="0" t="str">
        <f aca="false">Foglio1!F18</f>
        <v>SALERNO</v>
      </c>
      <c r="G18" s="0" t="str">
        <f aca="false">Foglio1!G18</f>
        <v>CST LRA 79R46 A662F</v>
      </c>
      <c r="H18" s="0" t="str">
        <f aca="false">Foglio1!H18</f>
        <v>SALERNO</v>
      </c>
      <c r="I18" s="0" t="str">
        <f aca="false">Foglio1!I18</f>
        <v>VIA SALVATORE CALENDA,55</v>
      </c>
      <c r="J18" s="30" t="str">
        <f aca="false">Foglio1!J18</f>
        <v>17</v>
      </c>
      <c r="K18" s="30" t="n">
        <f aca="false">Foglio1!O18</f>
        <v>11</v>
      </c>
      <c r="L18" s="30" t="n">
        <f aca="false">Foglio1!P18</f>
        <v>60.06</v>
      </c>
      <c r="M18" s="0" t="str">
        <f aca="false">Foglio1!Q18</f>
        <v>DA GIUGNO A NOVEMBRE</v>
      </c>
    </row>
    <row r="19" customFormat="false" ht="14.65" hidden="false" customHeight="false" outlineLevel="0" collapsed="false">
      <c r="A19" s="0" t="n">
        <f aca="false">Foglio1!A19</f>
        <v>18</v>
      </c>
      <c r="B19" s="29" t="n">
        <f aca="false">Foglio1!B19</f>
        <v>101952</v>
      </c>
      <c r="C19" s="18" t="n">
        <f aca="false">Foglio1!C19</f>
        <v>42899</v>
      </c>
      <c r="D19" s="0" t="str">
        <f aca="false">Foglio1!D19</f>
        <v>PELUSO ALFONSO</v>
      </c>
      <c r="E19" s="18" t="str">
        <f aca="false">Foglio1!E19</f>
        <v>06/07/1949</v>
      </c>
      <c r="F19" s="0" t="str">
        <f aca="false">Foglio1!F19</f>
        <v>MONTANO ANTILIA</v>
      </c>
      <c r="G19" s="0" t="str">
        <f aca="false">Foglio1!G19</f>
        <v>PLS LNS 49L06 F426N</v>
      </c>
      <c r="H19" s="0" t="str">
        <f aca="false">Foglio1!H19</f>
        <v>SALERNO</v>
      </c>
      <c r="I19" s="0" t="str">
        <f aca="false">Foglio1!I19</f>
        <v>VIA BAGLIVO ANTONIO,11</v>
      </c>
      <c r="J19" s="30" t="str">
        <f aca="false">Foglio1!J19</f>
        <v>18</v>
      </c>
      <c r="K19" s="30" t="n">
        <f aca="false">Foglio1!O19</f>
        <v>10</v>
      </c>
      <c r="L19" s="30" t="n">
        <f aca="false">Foglio1!P19</f>
        <v>54.6</v>
      </c>
      <c r="M19" s="0" t="str">
        <f aca="false">Foglio1!Q19</f>
        <v>DA LUGLIO A DICEMBRE</v>
      </c>
    </row>
    <row r="20" customFormat="false" ht="14.65" hidden="false" customHeight="false" outlineLevel="0" collapsed="false">
      <c r="A20" s="0" t="n">
        <f aca="false">Foglio1!A20</f>
        <v>19</v>
      </c>
      <c r="B20" s="29" t="n">
        <f aca="false">Foglio1!B20</f>
        <v>102328</v>
      </c>
      <c r="C20" s="18" t="n">
        <f aca="false">Foglio1!C20</f>
        <v>42899</v>
      </c>
      <c r="D20" s="0" t="str">
        <f aca="false">Foglio1!D20</f>
        <v>TRANCHINO LUCIA</v>
      </c>
      <c r="E20" s="18" t="str">
        <f aca="false">Foglio1!E20</f>
        <v>30/04/1961</v>
      </c>
      <c r="F20" s="0" t="str">
        <f aca="false">Foglio1!F20</f>
        <v>SALERNO</v>
      </c>
      <c r="G20" s="0" t="str">
        <f aca="false">Foglio1!G20</f>
        <v>TRN LCU 61D70 H703T</v>
      </c>
      <c r="H20" s="0" t="str">
        <f aca="false">Foglio1!H20</f>
        <v>SALERNO</v>
      </c>
      <c r="I20" s="0" t="str">
        <f aca="false">Foglio1!I20</f>
        <v>VIA MARTIN LUTHER KING,13</v>
      </c>
      <c r="J20" s="30" t="str">
        <f aca="false">Foglio1!J20</f>
        <v>19</v>
      </c>
      <c r="K20" s="30" t="n">
        <f aca="false">Foglio1!O20</f>
        <v>11</v>
      </c>
      <c r="L20" s="30" t="n">
        <f aca="false">Foglio1!P20</f>
        <v>60.06</v>
      </c>
      <c r="M20" s="0" t="str">
        <f aca="false">Foglio1!Q20</f>
        <v>DA GIUGNO A NOVEMBRE E IL 10 DICEMBRE </v>
      </c>
    </row>
    <row r="21" customFormat="false" ht="14.65" hidden="false" customHeight="false" outlineLevel="0" collapsed="false">
      <c r="A21" s="0" t="n">
        <f aca="false">Foglio1!A21</f>
        <v>20</v>
      </c>
      <c r="B21" s="29" t="n">
        <f aca="false">Foglio1!B21</f>
        <v>102332</v>
      </c>
      <c r="C21" s="18" t="n">
        <f aca="false">Foglio1!C21</f>
        <v>42899</v>
      </c>
      <c r="D21" s="0" t="str">
        <f aca="false">Foglio1!D21</f>
        <v>PASSERO BASILIO</v>
      </c>
      <c r="E21" s="18" t="str">
        <f aca="false">Foglio1!E21</f>
        <v>03/12/1946</v>
      </c>
      <c r="F21" s="0" t="str">
        <f aca="false">Foglio1!F21</f>
        <v>PELLEZZANO</v>
      </c>
      <c r="G21" s="0" t="str">
        <f aca="false">Foglio1!G21</f>
        <v>PSS BSL 46T03 G426V</v>
      </c>
      <c r="H21" s="0" t="str">
        <f aca="false">Foglio1!H21</f>
        <v>BARONISSI</v>
      </c>
      <c r="I21" s="0" t="str">
        <f aca="false">Foglio1!I21</f>
        <v>VIA G. FALCONE,69</v>
      </c>
      <c r="J21" s="30" t="str">
        <f aca="false">Foglio1!J21</f>
        <v>20</v>
      </c>
      <c r="K21" s="30" t="n">
        <f aca="false">Foglio1!O21</f>
        <v>11</v>
      </c>
      <c r="L21" s="30" t="n">
        <f aca="false">Foglio1!P21</f>
        <v>60.06</v>
      </c>
      <c r="M21" s="0" t="str">
        <f aca="false">Foglio1!Q21</f>
        <v>DA GIUGNO A NOVEMBRE </v>
      </c>
    </row>
    <row r="22" customFormat="false" ht="14.65" hidden="false" customHeight="false" outlineLevel="0" collapsed="false">
      <c r="A22" s="0" t="n">
        <f aca="false">Foglio1!A22</f>
        <v>21</v>
      </c>
      <c r="B22" s="29" t="n">
        <f aca="false">Foglio1!B22</f>
        <v>102344</v>
      </c>
      <c r="C22" s="18" t="n">
        <f aca="false">Foglio1!C22</f>
        <v>42899</v>
      </c>
      <c r="D22" s="0" t="str">
        <f aca="false">Foglio1!D22</f>
        <v>BOGGI PASQUALE</v>
      </c>
      <c r="E22" s="18" t="str">
        <f aca="false">Foglio1!E22</f>
        <v>08/12/1961</v>
      </c>
      <c r="F22" s="0" t="str">
        <f aca="false">Foglio1!F22</f>
        <v>CAMPAGNA</v>
      </c>
      <c r="G22" s="0" t="str">
        <f aca="false">Foglio1!G22</f>
        <v>BGG PQL 61T08 B492W</v>
      </c>
      <c r="H22" s="0" t="str">
        <f aca="false">Foglio1!H22</f>
        <v>SALERNO</v>
      </c>
      <c r="I22" s="0" t="str">
        <f aca="false">Foglio1!I22</f>
        <v>VIA ARCE,110</v>
      </c>
      <c r="J22" s="30" t="str">
        <f aca="false">Foglio1!J22</f>
        <v>21</v>
      </c>
      <c r="K22" s="30" t="n">
        <f aca="false">Foglio1!O22</f>
        <v>5</v>
      </c>
      <c r="L22" s="30" t="n">
        <f aca="false">Foglio1!P22</f>
        <v>27.3</v>
      </c>
      <c r="M22" s="0" t="str">
        <f aca="false">Foglio1!Q22</f>
        <v>GIUGNO/SETT/OTT</v>
      </c>
    </row>
    <row r="23" customFormat="false" ht="14.65" hidden="false" customHeight="false" outlineLevel="0" collapsed="false">
      <c r="A23" s="0" t="n">
        <f aca="false">Foglio1!A23</f>
        <v>22</v>
      </c>
      <c r="B23" s="29" t="n">
        <f aca="false">Foglio1!B23</f>
        <v>102813</v>
      </c>
      <c r="C23" s="18" t="n">
        <f aca="false">Foglio1!C23</f>
        <v>42900</v>
      </c>
      <c r="D23" s="0" t="str">
        <f aca="false">Foglio1!D23</f>
        <v>ADELIZZI BARBARA</v>
      </c>
      <c r="E23" s="18" t="str">
        <f aca="false">Foglio1!E23</f>
        <v>01/04/1970</v>
      </c>
      <c r="F23" s="0" t="str">
        <f aca="false">Foglio1!F23</f>
        <v>SALERNO</v>
      </c>
      <c r="G23" s="0" t="str">
        <f aca="false">Foglio1!G23</f>
        <v>DLZ BBR 70D41 H703O</v>
      </c>
      <c r="H23" s="0" t="str">
        <f aca="false">Foglio1!H23</f>
        <v>FISCIANO</v>
      </c>
      <c r="I23" s="0" t="str">
        <f aca="false">Foglio1!I23</f>
        <v>VIA DEL CENTENARIO,83</v>
      </c>
      <c r="J23" s="30" t="str">
        <f aca="false">Foglio1!J23</f>
        <v>22</v>
      </c>
      <c r="K23" s="30" t="n">
        <f aca="false">Foglio1!O23</f>
        <v>9</v>
      </c>
      <c r="L23" s="30" t="n">
        <f aca="false">Foglio1!P23</f>
        <v>49.14</v>
      </c>
      <c r="M23" s="0" t="str">
        <f aca="false">Foglio1!Q23</f>
        <v>GIU./LUG./SETT./OTT./NOV.</v>
      </c>
    </row>
    <row r="24" customFormat="false" ht="14.65" hidden="false" customHeight="false" outlineLevel="0" collapsed="false">
      <c r="A24" s="0" t="n">
        <f aca="false">Foglio1!A24</f>
        <v>23</v>
      </c>
      <c r="B24" s="29" t="n">
        <f aca="false">Foglio1!B24</f>
        <v>102820</v>
      </c>
      <c r="C24" s="18" t="n">
        <f aca="false">Foglio1!C24</f>
        <v>42900</v>
      </c>
      <c r="D24" s="0" t="str">
        <f aca="false">Foglio1!D24</f>
        <v>PETROSINA DOMENICA</v>
      </c>
      <c r="E24" s="18" t="str">
        <f aca="false">Foglio1!E24</f>
        <v>09/07/1969</v>
      </c>
      <c r="F24" s="0" t="str">
        <f aca="false">Foglio1!F24</f>
        <v>SALERNO</v>
      </c>
      <c r="G24" s="0" t="str">
        <f aca="false">Foglio1!G24</f>
        <v>PTR DNC 69L49 H703J</v>
      </c>
      <c r="H24" s="0" t="str">
        <f aca="false">Foglio1!H24</f>
        <v>SALERNO</v>
      </c>
      <c r="I24" s="0" t="str">
        <f aca="false">Foglio1!I24</f>
        <v>MONTECASINO DI OGLIARA,8</v>
      </c>
      <c r="J24" s="30" t="str">
        <f aca="false">Foglio1!J24</f>
        <v>23</v>
      </c>
      <c r="K24" s="30" t="n">
        <f aca="false">Foglio1!O24</f>
        <v>9</v>
      </c>
      <c r="L24" s="30" t="n">
        <f aca="false">Foglio1!P24</f>
        <v>49.14</v>
      </c>
      <c r="M24" s="0" t="str">
        <f aca="false">Foglio1!Q24</f>
        <v>GIU./LUG./SETT./OTT./NOV.</v>
      </c>
    </row>
    <row r="25" customFormat="false" ht="14.65" hidden="false" customHeight="false" outlineLevel="0" collapsed="false">
      <c r="A25" s="0" t="n">
        <f aca="false">Foglio1!A25</f>
        <v>24</v>
      </c>
      <c r="B25" s="29" t="n">
        <f aca="false">Foglio1!B25</f>
        <v>102826</v>
      </c>
      <c r="C25" s="18" t="n">
        <f aca="false">Foglio1!C25</f>
        <v>42900</v>
      </c>
      <c r="D25" s="0" t="str">
        <f aca="false">Foglio1!D25</f>
        <v>SETARO ROSALIA</v>
      </c>
      <c r="E25" s="18" t="str">
        <f aca="false">Foglio1!E25</f>
        <v>19/05/1975</v>
      </c>
      <c r="F25" s="0" t="str">
        <f aca="false">Foglio1!F25</f>
        <v>SALERNO</v>
      </c>
      <c r="G25" s="0" t="str">
        <f aca="false">Foglio1!G25</f>
        <v>STR RSL 75E59 H703L</v>
      </c>
      <c r="H25" s="0" t="str">
        <f aca="false">Foglio1!H25</f>
        <v>SALERNO</v>
      </c>
      <c r="I25" s="0" t="str">
        <f aca="false">Foglio1!I25</f>
        <v>VIA OGLIARA,182</v>
      </c>
      <c r="J25" s="30" t="str">
        <f aca="false">Foglio1!J25</f>
        <v>24</v>
      </c>
      <c r="K25" s="30" t="n">
        <f aca="false">Foglio1!O25</f>
        <v>9</v>
      </c>
      <c r="L25" s="30" t="n">
        <f aca="false">Foglio1!P25</f>
        <v>49.14</v>
      </c>
      <c r="M25" s="0" t="str">
        <f aca="false">Foglio1!Q25</f>
        <v>GIU./LUG./SETT./OTT./NOV.</v>
      </c>
    </row>
    <row r="26" customFormat="false" ht="14.65" hidden="false" customHeight="false" outlineLevel="0" collapsed="false">
      <c r="A26" s="0" t="n">
        <f aca="false">Foglio1!A26</f>
        <v>25</v>
      </c>
      <c r="B26" s="29" t="n">
        <f aca="false">Foglio1!B26</f>
        <v>103511</v>
      </c>
      <c r="C26" s="18" t="n">
        <f aca="false">Foglio1!C26</f>
        <v>42901</v>
      </c>
      <c r="D26" s="0" t="str">
        <f aca="false">Foglio1!D26</f>
        <v>FORTUNATO MARIA</v>
      </c>
      <c r="E26" s="18" t="str">
        <f aca="false">Foglio1!E26</f>
        <v>17/02/1967</v>
      </c>
      <c r="F26" s="0" t="str">
        <f aca="false">Foglio1!F26</f>
        <v>SALERNO</v>
      </c>
      <c r="G26" s="0" t="str">
        <f aca="false">Foglio1!G26</f>
        <v>FRT MRA 67B57 H703J</v>
      </c>
      <c r="H26" s="0" t="str">
        <f aca="false">Foglio1!H26</f>
        <v>SALERNO</v>
      </c>
      <c r="I26" s="0" t="str">
        <f aca="false">Foglio1!I26</f>
        <v>VIA POSIDONIA,301</v>
      </c>
      <c r="J26" s="30" t="str">
        <f aca="false">Foglio1!J26</f>
        <v>25</v>
      </c>
      <c r="K26" s="30" t="n">
        <f aca="false">Foglio1!O26</f>
        <v>11</v>
      </c>
      <c r="L26" s="30" t="n">
        <f aca="false">Foglio1!P26</f>
        <v>60.06</v>
      </c>
      <c r="M26" s="0" t="str">
        <f aca="false">Foglio1!Q26</f>
        <v>DA GIUGNO A NOVEMBRE</v>
      </c>
    </row>
    <row r="27" customFormat="false" ht="14.65" hidden="false" customHeight="false" outlineLevel="0" collapsed="false">
      <c r="A27" s="0" t="n">
        <f aca="false">Foglio1!A27</f>
        <v>26</v>
      </c>
      <c r="B27" s="29" t="n">
        <f aca="false">Foglio1!B27</f>
        <v>103519</v>
      </c>
      <c r="C27" s="18" t="n">
        <f aca="false">Foglio1!C27</f>
        <v>42901</v>
      </c>
      <c r="D27" s="0" t="str">
        <f aca="false">Foglio1!D27</f>
        <v>CIRILLO NICOLA</v>
      </c>
      <c r="E27" s="18" t="str">
        <f aca="false">Foglio1!E27</f>
        <v>28/01/1996</v>
      </c>
      <c r="F27" s="0" t="str">
        <f aca="false">Foglio1!F27</f>
        <v>SALERNO</v>
      </c>
      <c r="G27" s="0" t="str">
        <f aca="false">Foglio1!G27</f>
        <v>CRL NCL 96A28 H703F</v>
      </c>
      <c r="H27" s="0" t="str">
        <f aca="false">Foglio1!H27</f>
        <v>SALERNO</v>
      </c>
      <c r="I27" s="0" t="str">
        <f aca="false">Foglio1!I27</f>
        <v>VIA GIOVANNI BERTA,30</v>
      </c>
      <c r="J27" s="30" t="str">
        <f aca="false">Foglio1!J27</f>
        <v>26</v>
      </c>
      <c r="K27" s="30" t="n">
        <f aca="false">Foglio1!O27</f>
        <v>7</v>
      </c>
      <c r="L27" s="30" t="n">
        <f aca="false">Foglio1!P27</f>
        <v>38.22</v>
      </c>
      <c r="M27" s="0" t="str">
        <f aca="false">Foglio1!Q27</f>
        <v>25/06-09/07-24/09-08/10-22/10-12/11-26/11-10/12</v>
      </c>
    </row>
    <row r="28" customFormat="false" ht="14.65" hidden="false" customHeight="false" outlineLevel="0" collapsed="false">
      <c r="A28" s="0" t="n">
        <f aca="false">Foglio1!A28</f>
        <v>27</v>
      </c>
      <c r="B28" s="29" t="n">
        <f aca="false">Foglio1!B28</f>
        <v>103764</v>
      </c>
      <c r="C28" s="18" t="n">
        <f aca="false">Foglio1!C28</f>
        <v>42901</v>
      </c>
      <c r="D28" s="0" t="str">
        <f aca="false">Foglio1!D28</f>
        <v>FLORIMONTE ROSA CLAUDIA</v>
      </c>
      <c r="E28" s="18" t="str">
        <f aca="false">Foglio1!E28</f>
        <v>26/03/1960</v>
      </c>
      <c r="F28" s="0" t="str">
        <f aca="false">Foglio1!F28</f>
        <v>CASELLE IN PITTARI</v>
      </c>
      <c r="G28" s="0" t="str">
        <f aca="false">Foglio1!G28</f>
        <v>FLR RCL 60C66 B959Y</v>
      </c>
      <c r="H28" s="0" t="str">
        <f aca="false">Foglio1!H28</f>
        <v>SALERNO</v>
      </c>
      <c r="I28" s="0" t="str">
        <f aca="false">Foglio1!I28</f>
        <v>VIA R.RICCI,36</v>
      </c>
      <c r="J28" s="30" t="str">
        <f aca="false">Foglio1!J28</f>
        <v>27</v>
      </c>
      <c r="K28" s="30" t="n">
        <f aca="false">Foglio1!O28</f>
        <v>1</v>
      </c>
      <c r="L28" s="30" t="n">
        <f aca="false">Foglio1!P28</f>
        <v>5.46</v>
      </c>
      <c r="M28" s="0" t="n">
        <f aca="false">Foglio1!Q28</f>
        <v>43030</v>
      </c>
    </row>
    <row r="29" customFormat="false" ht="14.65" hidden="false" customHeight="false" outlineLevel="0" collapsed="false">
      <c r="A29" s="0" t="n">
        <f aca="false">Foglio1!A29</f>
        <v>28</v>
      </c>
      <c r="B29" s="29" t="n">
        <f aca="false">Foglio1!B29</f>
        <v>104055</v>
      </c>
      <c r="C29" s="18" t="n">
        <f aca="false">Foglio1!C29</f>
        <v>42901</v>
      </c>
      <c r="D29" s="0" t="str">
        <f aca="false">Foglio1!D29</f>
        <v>CAMERINI GIUSEPPA MARIA</v>
      </c>
      <c r="E29" s="18" t="n">
        <f aca="false">Foglio1!E29</f>
        <v>16209</v>
      </c>
      <c r="F29" s="0" t="str">
        <f aca="false">Foglio1!F29</f>
        <v>SAN DONACI</v>
      </c>
      <c r="G29" s="0" t="str">
        <f aca="false">Foglio1!G29</f>
        <v>CMR GPP 44E57 H822W</v>
      </c>
      <c r="H29" s="0" t="str">
        <f aca="false">Foglio1!H29</f>
        <v>SALERNO</v>
      </c>
      <c r="I29" s="0" t="str">
        <f aca="false">Foglio1!I29</f>
        <v>VIA M. PIRONTI,16</v>
      </c>
      <c r="J29" s="30" t="n">
        <f aca="false">Foglio1!J29</f>
        <v>28</v>
      </c>
      <c r="K29" s="30" t="n">
        <f aca="false">Foglio1!O29</f>
        <v>8</v>
      </c>
      <c r="L29" s="30" t="n">
        <f aca="false">Foglio1!P29</f>
        <v>43.68</v>
      </c>
      <c r="M29" s="0" t="str">
        <f aca="false">Foglio1!Q29</f>
        <v>GIUGNO-23/07-SETT-OTT-NOV.</v>
      </c>
    </row>
    <row r="30" customFormat="false" ht="14.65" hidden="false" customHeight="false" outlineLevel="0" collapsed="false">
      <c r="A30" s="0" t="n">
        <f aca="false">Foglio1!A30</f>
        <v>29</v>
      </c>
      <c r="B30" s="29" t="n">
        <f aca="false">Foglio1!B30</f>
        <v>104063</v>
      </c>
      <c r="C30" s="18" t="n">
        <f aca="false">Foglio1!C30</f>
        <v>42901</v>
      </c>
      <c r="D30" s="0" t="str">
        <f aca="false">Foglio1!D30</f>
        <v>AVALLONE MARIA LOREDANA</v>
      </c>
      <c r="E30" s="18" t="n">
        <f aca="false">Foglio1!E30</f>
        <v>31479</v>
      </c>
      <c r="F30" s="0" t="str">
        <f aca="false">Foglio1!F30</f>
        <v>MIERCUREA </v>
      </c>
      <c r="G30" s="0" t="str">
        <f aca="false">Foglio1!G30</f>
        <v>VLL MLR 86C48 Z129D</v>
      </c>
      <c r="H30" s="0" t="str">
        <f aca="false">Foglio1!H30</f>
        <v>SALERNO</v>
      </c>
      <c r="I30" s="0" t="str">
        <f aca="false">Foglio1!I30</f>
        <v>VIA PAOLO DE GRANITA,31</v>
      </c>
      <c r="J30" s="30" t="n">
        <f aca="false">Foglio1!J30</f>
        <v>29</v>
      </c>
      <c r="K30" s="30" t="n">
        <f aca="false">Foglio1!O30</f>
        <v>9</v>
      </c>
      <c r="L30" s="30" t="n">
        <f aca="false">Foglio1!P30</f>
        <v>49.14</v>
      </c>
      <c r="M30" s="0" t="str">
        <f aca="false">Foglio1!Q30</f>
        <v>GIU./LUG./SETT./OTT./NOV.</v>
      </c>
    </row>
    <row r="31" customFormat="false" ht="14.65" hidden="false" customHeight="false" outlineLevel="0" collapsed="false">
      <c r="A31" s="0" t="n">
        <f aca="false">Foglio1!A31</f>
        <v>30</v>
      </c>
      <c r="B31" s="29" t="n">
        <f aca="false">Foglio1!B31</f>
        <v>104091</v>
      </c>
      <c r="C31" s="18" t="n">
        <f aca="false">Foglio1!C31</f>
        <v>42901</v>
      </c>
      <c r="D31" s="0" t="str">
        <f aca="false">Foglio1!D31</f>
        <v>FORTINO VINCENZA</v>
      </c>
      <c r="E31" s="18" t="n">
        <f aca="false">Foglio1!E31</f>
        <v>23451</v>
      </c>
      <c r="F31" s="0" t="str">
        <f aca="false">Foglio1!F31</f>
        <v>SALERNO</v>
      </c>
      <c r="G31" s="0" t="str">
        <f aca="false">Foglio1!G31</f>
        <v>FRT VCN 64C55 H703A</v>
      </c>
      <c r="H31" s="0" t="str">
        <f aca="false">Foglio1!H31</f>
        <v>SALERNO</v>
      </c>
      <c r="I31" s="0" t="str">
        <f aca="false">Foglio1!I31</f>
        <v>VIA ALBERTO ALI,7</v>
      </c>
      <c r="J31" s="30" t="n">
        <f aca="false">Foglio1!J31</f>
        <v>30</v>
      </c>
      <c r="K31" s="30" t="n">
        <f aca="false">Foglio1!O31</f>
        <v>11</v>
      </c>
      <c r="L31" s="30" t="n">
        <f aca="false">Foglio1!P31</f>
        <v>60.06</v>
      </c>
      <c r="M31" s="0" t="str">
        <f aca="false">Foglio1!Q31</f>
        <v>DA GIUGNO A NOVEMBRE</v>
      </c>
    </row>
    <row r="32" customFormat="false" ht="14.65" hidden="false" customHeight="false" outlineLevel="0" collapsed="false">
      <c r="A32" s="0" t="n">
        <f aca="false">Foglio1!A32</f>
        <v>31</v>
      </c>
      <c r="B32" s="29" t="n">
        <f aca="false">Foglio1!B32</f>
        <v>104409</v>
      </c>
      <c r="C32" s="18" t="n">
        <f aca="false">Foglio1!C32</f>
        <v>42901</v>
      </c>
      <c r="D32" s="0" t="str">
        <f aca="false">Foglio1!D32</f>
        <v>MAZZEO ALFREDO</v>
      </c>
      <c r="E32" s="18" t="n">
        <f aca="false">Foglio1!E32</f>
        <v>24996</v>
      </c>
      <c r="F32" s="0" t="str">
        <f aca="false">Foglio1!F32</f>
        <v>CAVA DE' TIRRENI</v>
      </c>
      <c r="G32" s="0" t="str">
        <f aca="false">Foglio1!G32</f>
        <v>MZZ LRD 68H07 C361E</v>
      </c>
      <c r="H32" s="0" t="str">
        <f aca="false">Foglio1!H32</f>
        <v>SALERNO</v>
      </c>
      <c r="I32" s="0" t="str">
        <f aca="false">Foglio1!I32</f>
        <v>VIA R.SCHIAVONE,11</v>
      </c>
      <c r="J32" s="30" t="n">
        <f aca="false">Foglio1!J32</f>
        <v>31</v>
      </c>
      <c r="K32" s="30" t="n">
        <f aca="false">Foglio1!O32</f>
        <v>6</v>
      </c>
      <c r="L32" s="30" t="n">
        <f aca="false">Foglio1!P32</f>
        <v>32.76</v>
      </c>
      <c r="M32" s="0" t="str">
        <f aca="false">Foglio1!Q32</f>
        <v>DA SETT. A NOVEMBRE</v>
      </c>
    </row>
    <row r="33" customFormat="false" ht="14.65" hidden="false" customHeight="false" outlineLevel="0" collapsed="false">
      <c r="A33" s="0" t="n">
        <v>32</v>
      </c>
      <c r="B33" s="29" t="n">
        <f aca="false">Foglio1!B33</f>
        <v>104453</v>
      </c>
      <c r="C33" s="18" t="n">
        <f aca="false">Foglio1!C33</f>
        <v>42901</v>
      </c>
      <c r="D33" s="0" t="str">
        <f aca="false">Foglio1!D33</f>
        <v>DONNARUMMA GIUDITTA</v>
      </c>
      <c r="E33" s="18" t="n">
        <f aca="false">Foglio1!E33</f>
        <v>25992</v>
      </c>
      <c r="F33" s="0" t="str">
        <f aca="false">Foglio1!F33</f>
        <v>SCAFATI</v>
      </c>
      <c r="G33" s="0" t="str">
        <f aca="false">Foglio1!G33</f>
        <v>DNN GTT 71B68 I483Y</v>
      </c>
      <c r="H33" s="0" t="str">
        <f aca="false">Foglio1!H33</f>
        <v>SCAFATI</v>
      </c>
      <c r="I33" s="0" t="str">
        <f aca="false">Foglio1!I33</f>
        <v>VIA BONADUCE,14</v>
      </c>
      <c r="J33" s="30" t="n">
        <f aca="false">Foglio1!J33</f>
        <v>32</v>
      </c>
      <c r="K33" s="30" t="n">
        <f aca="false">Foglio1!O33</f>
        <v>9</v>
      </c>
      <c r="L33" s="30" t="n">
        <f aca="false">Foglio1!P33</f>
        <v>49.14</v>
      </c>
      <c r="M33" s="0" t="str">
        <f aca="false">Foglio1!Q33</f>
        <v>GIU./LUG./SETT./OTT./NOV.</v>
      </c>
    </row>
    <row r="34" customFormat="false" ht="14.65" hidden="false" customHeight="false" outlineLevel="0" collapsed="false">
      <c r="A34" s="0" t="n">
        <v>33</v>
      </c>
      <c r="B34" s="29" t="n">
        <f aca="false">Foglio1!B34</f>
        <v>104677</v>
      </c>
      <c r="C34" s="18" t="n">
        <f aca="false">Foglio1!C34</f>
        <v>42902</v>
      </c>
      <c r="D34" s="0" t="str">
        <f aca="false">Foglio1!D34</f>
        <v>SCHIRRU MARIA</v>
      </c>
      <c r="E34" s="18" t="n">
        <f aca="false">Foglio1!E34</f>
        <v>22571</v>
      </c>
      <c r="F34" s="0" t="str">
        <f aca="false">Foglio1!F34</f>
        <v>VALLO DELLA LUCANIA</v>
      </c>
      <c r="G34" s="0" t="str">
        <f aca="false">Foglio1!G34</f>
        <v>SCH MRA 61R57 L628O</v>
      </c>
      <c r="H34" s="0" t="str">
        <f aca="false">Foglio1!H34</f>
        <v>SALERNO</v>
      </c>
      <c r="I34" s="0" t="str">
        <f aca="false">Foglio1!I34</f>
        <v>VIA G. BUONGIORNO,5</v>
      </c>
      <c r="J34" s="30" t="n">
        <f aca="false">Foglio1!J34</f>
        <v>33</v>
      </c>
      <c r="K34" s="30" t="n">
        <f aca="false">Foglio1!O34</f>
        <v>11</v>
      </c>
      <c r="L34" s="30" t="n">
        <f aca="false">Foglio1!P34</f>
        <v>60.06</v>
      </c>
      <c r="M34" s="0" t="str">
        <f aca="false">Foglio1!Q34</f>
        <v>DA GIUGNO A NOVEMBRE</v>
      </c>
    </row>
    <row r="35" customFormat="false" ht="14.65" hidden="false" customHeight="false" outlineLevel="0" collapsed="false">
      <c r="A35" s="0" t="n">
        <v>34</v>
      </c>
      <c r="B35" s="29" t="n">
        <f aca="false">Foglio1!B35</f>
        <v>104684</v>
      </c>
      <c r="C35" s="18" t="n">
        <f aca="false">Foglio1!C35</f>
        <v>42902</v>
      </c>
      <c r="D35" s="0" t="str">
        <f aca="false">Foglio1!D35</f>
        <v>MILIONE IMMACOLATA</v>
      </c>
      <c r="E35" s="18" t="n">
        <f aca="false">Foglio1!E35</f>
        <v>21165</v>
      </c>
      <c r="F35" s="0" t="str">
        <f aca="false">Foglio1!F35</f>
        <v>CAVA DE' TIRRENI</v>
      </c>
      <c r="G35" s="0" t="str">
        <f aca="false">Foglio1!G35</f>
        <v>MLN MCL 57T51 C361B</v>
      </c>
      <c r="H35" s="0" t="str">
        <f aca="false">Foglio1!H35</f>
        <v>NOCERA SUPERIORE</v>
      </c>
      <c r="I35" s="0" t="str">
        <f aca="false">Foglio1!I35</f>
        <v>VIA VINCENZO RUSSO,99</v>
      </c>
      <c r="J35" s="30" t="n">
        <f aca="false">Foglio1!J35</f>
        <v>34</v>
      </c>
      <c r="K35" s="30" t="n">
        <f aca="false">Foglio1!O35</f>
        <v>10</v>
      </c>
      <c r="L35" s="30" t="n">
        <f aca="false">Foglio1!P35</f>
        <v>54.6</v>
      </c>
      <c r="M35" s="0" t="str">
        <f aca="false">Foglio1!Q35</f>
        <v>DA GIUGNO A NOVEMBRE ESCLUSA 27/08</v>
      </c>
    </row>
    <row r="36" customFormat="false" ht="14.65" hidden="false" customHeight="false" outlineLevel="0" collapsed="false">
      <c r="A36" s="0" t="n">
        <v>35</v>
      </c>
      <c r="B36" s="29" t="n">
        <f aca="false">Foglio1!B36</f>
        <v>105103</v>
      </c>
      <c r="C36" s="18" t="n">
        <f aca="false">Foglio1!C36</f>
        <v>42902</v>
      </c>
      <c r="D36" s="0" t="str">
        <f aca="false">Foglio1!D36</f>
        <v>BOCCUTI MASSIMO</v>
      </c>
      <c r="E36" s="18" t="n">
        <f aca="false">Foglio1!E36</f>
        <v>21070</v>
      </c>
      <c r="F36" s="0" t="str">
        <f aca="false">Foglio1!F36</f>
        <v>AVELLINO</v>
      </c>
      <c r="G36" s="0" t="str">
        <f aca="false">Foglio1!G36</f>
        <v>BCC MSM 57P07 A509N</v>
      </c>
      <c r="H36" s="0" t="str">
        <f aca="false">Foglio1!H36</f>
        <v>VIETRI SUL MARE</v>
      </c>
      <c r="I36" s="0" t="str">
        <f aca="false">Foglio1!I36</f>
        <v>VIA SCIALLI,3</v>
      </c>
      <c r="J36" s="30" t="n">
        <f aca="false">Foglio1!J36</f>
        <v>35</v>
      </c>
      <c r="K36" s="30" t="n">
        <f aca="false">Foglio1!O36</f>
        <v>11</v>
      </c>
      <c r="L36" s="30" t="n">
        <f aca="false">Foglio1!P36</f>
        <v>60.06</v>
      </c>
      <c r="M36" s="0" t="str">
        <f aca="false">Foglio1!Q36</f>
        <v>DA GIUGNO A NOVEMBRE E IL 10 DICEMBRE </v>
      </c>
    </row>
    <row r="37" customFormat="false" ht="14.65" hidden="false" customHeight="false" outlineLevel="0" collapsed="false">
      <c r="A37" s="0" t="n">
        <v>36</v>
      </c>
      <c r="B37" s="29" t="n">
        <f aca="false">Foglio1!B37</f>
        <v>105170</v>
      </c>
      <c r="C37" s="18" t="n">
        <f aca="false">Foglio1!C37</f>
        <v>43998</v>
      </c>
      <c r="D37" s="0" t="str">
        <f aca="false">Foglio1!D37</f>
        <v>APICELLA MARIA PIA</v>
      </c>
      <c r="E37" s="18" t="n">
        <f aca="false">Foglio1!E37</f>
        <v>23203</v>
      </c>
      <c r="F37" s="0" t="str">
        <f aca="false">Foglio1!F37</f>
        <v>CAVA DE' TIRRENI</v>
      </c>
      <c r="G37" s="0" t="str">
        <f aca="false">Foglio1!G37</f>
        <v>PCL MRP 63L51 C361I</v>
      </c>
      <c r="H37" s="0" t="str">
        <f aca="false">Foglio1!H37</f>
        <v>CAVA DE' TIRRENI</v>
      </c>
      <c r="I37" s="0" t="str">
        <f aca="false">Foglio1!I37</f>
        <v>VIA ALESSANDRO DELLA CORTE,38</v>
      </c>
      <c r="J37" s="30" t="n">
        <f aca="false">Foglio1!J37</f>
        <v>36</v>
      </c>
      <c r="K37" s="30" t="n">
        <f aca="false">Foglio1!O37</f>
        <v>11</v>
      </c>
      <c r="L37" s="30" t="n">
        <f aca="false">Foglio1!P37</f>
        <v>60.06</v>
      </c>
      <c r="M37" s="0" t="str">
        <f aca="false">Foglio1!Q37</f>
        <v>DA GIUGNO A NOVEMBRE</v>
      </c>
    </row>
    <row r="38" customFormat="false" ht="14.65" hidden="false" customHeight="false" outlineLevel="0" collapsed="false">
      <c r="A38" s="0" t="n">
        <v>37</v>
      </c>
      <c r="B38" s="29" t="n">
        <f aca="false">Foglio1!B38</f>
        <v>105284</v>
      </c>
      <c r="C38" s="18" t="n">
        <f aca="false">Foglio1!C38</f>
        <v>42902</v>
      </c>
      <c r="D38" s="0" t="str">
        <f aca="false">Foglio1!D38</f>
        <v>MONTEFUSCO CARMINE</v>
      </c>
      <c r="E38" s="18" t="n">
        <f aca="false">Foglio1!E38</f>
        <v>24758</v>
      </c>
      <c r="F38" s="0" t="str">
        <f aca="false">Foglio1!F38</f>
        <v>SALERNO</v>
      </c>
      <c r="G38" s="0" t="str">
        <f aca="false">Foglio1!G38</f>
        <v>MNT CMN 67R13 H703R</v>
      </c>
      <c r="H38" s="0" t="str">
        <f aca="false">Foglio1!H38</f>
        <v>FISCIANO</v>
      </c>
      <c r="I38" s="0" t="str">
        <f aca="false">Foglio1!I38</f>
        <v>VIA R. SINISCALCHI,33B</v>
      </c>
      <c r="J38" s="30" t="n">
        <f aca="false">Foglio1!J38</f>
        <v>37</v>
      </c>
      <c r="K38" s="30" t="n">
        <f aca="false">Foglio1!O38</f>
        <v>11</v>
      </c>
      <c r="L38" s="30" t="n">
        <f aca="false">Foglio1!P38</f>
        <v>60.06</v>
      </c>
      <c r="M38" s="0" t="str">
        <f aca="false">Foglio1!Q38</f>
        <v>DA GIUGNO A NOVEMBRE E IL 10 DICEMBRE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8.54"/>
    <col collapsed="false" customWidth="true" hidden="false" outlineLevel="0" max="3" min="3" style="0" width="10.05"/>
    <col collapsed="false" customWidth="true" hidden="false" outlineLevel="0" max="4" min="4" style="0" width="19.47"/>
  </cols>
  <sheetData>
    <row r="1" customFormat="false" ht="22.35" hidden="false" customHeight="true" outlineLevel="0" collapsed="false">
      <c r="A1" s="0" t="s">
        <v>218</v>
      </c>
      <c r="D1" s="31"/>
    </row>
    <row r="2" customFormat="false" ht="37.3" hidden="false" customHeight="true" outlineLevel="0" collapsed="false">
      <c r="A2" s="0" t="str">
        <f aca="false">Foglio2!A1</f>
        <v>N.</v>
      </c>
      <c r="B2" s="0" t="str">
        <f aca="false">Foglio2!D1</f>
        <v>OPERATORE</v>
      </c>
      <c r="C2" s="0" t="str">
        <f aca="false">Foglio2!J1</f>
        <v>Posteggio</v>
      </c>
      <c r="D2" s="31" t="str">
        <f aca="false">Foglio2!L1</f>
        <v>Importo Tosap Escluso Dicembre</v>
      </c>
    </row>
    <row r="3" customFormat="false" ht="14.65" hidden="false" customHeight="false" outlineLevel="0" collapsed="false">
      <c r="A3" s="0" t="n">
        <f aca="false">Foglio2!A2</f>
        <v>1</v>
      </c>
      <c r="B3" s="0" t="str">
        <f aca="false">Foglio2!D2</f>
        <v>D'ANGELO ANTONIO</v>
      </c>
      <c r="C3" s="30" t="str">
        <f aca="false">Foglio2!J2</f>
        <v>1</v>
      </c>
      <c r="D3" s="32" t="n">
        <v>38</v>
      </c>
    </row>
    <row r="4" customFormat="false" ht="14.65" hidden="false" customHeight="false" outlineLevel="0" collapsed="false">
      <c r="A4" s="0" t="n">
        <f aca="false">Foglio2!A3</f>
        <v>2</v>
      </c>
      <c r="B4" s="0" t="str">
        <f aca="false">Foglio2!D3</f>
        <v>FASULO SARA</v>
      </c>
      <c r="C4" s="30" t="str">
        <f aca="false">Foglio2!J3</f>
        <v>2</v>
      </c>
      <c r="D4" s="32" t="n">
        <v>60</v>
      </c>
    </row>
    <row r="5" customFormat="false" ht="14.65" hidden="false" customHeight="false" outlineLevel="0" collapsed="false">
      <c r="A5" s="0" t="n">
        <f aca="false">Foglio2!A4</f>
        <v>3</v>
      </c>
      <c r="B5" s="0" t="str">
        <f aca="false">Foglio2!D4</f>
        <v>RIPPA CARLO</v>
      </c>
      <c r="C5" s="30" t="n">
        <f aca="false">Foglio2!J4</f>
        <v>3</v>
      </c>
      <c r="D5" s="32" t="n">
        <v>60</v>
      </c>
    </row>
    <row r="6" customFormat="false" ht="14.65" hidden="false" customHeight="false" outlineLevel="0" collapsed="false">
      <c r="A6" s="0" t="n">
        <f aca="false">Foglio2!A5</f>
        <v>4</v>
      </c>
      <c r="B6" s="0" t="str">
        <f aca="false">Foglio2!D5</f>
        <v>D'ESPOSITO MARIA</v>
      </c>
      <c r="C6" s="30" t="n">
        <f aca="false">Foglio2!J5</f>
        <v>4</v>
      </c>
      <c r="D6" s="32" t="n">
        <v>49</v>
      </c>
    </row>
    <row r="7" customFormat="false" ht="14.65" hidden="false" customHeight="false" outlineLevel="0" collapsed="false">
      <c r="A7" s="0" t="n">
        <f aca="false">Foglio2!A6</f>
        <v>5</v>
      </c>
      <c r="B7" s="0" t="str">
        <f aca="false">Foglio2!D6</f>
        <v>POLICANE ELVIRA</v>
      </c>
      <c r="C7" s="30" t="n">
        <f aca="false">Foglio2!J6</f>
        <v>5</v>
      </c>
      <c r="D7" s="32" t="n">
        <v>60</v>
      </c>
    </row>
    <row r="8" customFormat="false" ht="14.65" hidden="false" customHeight="false" outlineLevel="0" collapsed="false">
      <c r="A8" s="0" t="n">
        <f aca="false">Foglio2!A7</f>
        <v>6</v>
      </c>
      <c r="B8" s="0" t="str">
        <f aca="false">Foglio2!D7</f>
        <v>GINEPRO LEONARDO</v>
      </c>
      <c r="C8" s="30" t="str">
        <f aca="false">Foglio2!J7</f>
        <v>6</v>
      </c>
      <c r="D8" s="32" t="n">
        <v>60</v>
      </c>
    </row>
    <row r="9" customFormat="false" ht="14.65" hidden="false" customHeight="false" outlineLevel="0" collapsed="false">
      <c r="A9" s="0" t="n">
        <f aca="false">Foglio2!A8</f>
        <v>7</v>
      </c>
      <c r="B9" s="0" t="str">
        <f aca="false">Foglio2!D8</f>
        <v>SORRENTINO GABRIELLA</v>
      </c>
      <c r="C9" s="30" t="str">
        <f aca="false">Foglio2!J8</f>
        <v>7</v>
      </c>
      <c r="D9" s="32" t="n">
        <v>33</v>
      </c>
    </row>
    <row r="10" customFormat="false" ht="14.65" hidden="false" customHeight="false" outlineLevel="0" collapsed="false">
      <c r="A10" s="0" t="n">
        <f aca="false">Foglio2!A9</f>
        <v>8</v>
      </c>
      <c r="B10" s="0" t="str">
        <f aca="false">Foglio2!D9</f>
        <v>MAZZEO LUCA</v>
      </c>
      <c r="C10" s="30" t="str">
        <f aca="false">Foglio2!J9</f>
        <v>8</v>
      </c>
      <c r="D10" s="32" t="n">
        <v>60</v>
      </c>
    </row>
    <row r="11" customFormat="false" ht="14.65" hidden="false" customHeight="false" outlineLevel="0" collapsed="false">
      <c r="A11" s="0" t="n">
        <f aca="false">Foglio2!A10</f>
        <v>9</v>
      </c>
      <c r="B11" s="0" t="str">
        <f aca="false">Foglio2!D10</f>
        <v>VITTORELLI MARGHERITA</v>
      </c>
      <c r="C11" s="30" t="str">
        <f aca="false">Foglio2!J10</f>
        <v>9</v>
      </c>
      <c r="D11" s="32" t="n">
        <v>60</v>
      </c>
    </row>
    <row r="12" customFormat="false" ht="14.65" hidden="false" customHeight="false" outlineLevel="0" collapsed="false">
      <c r="A12" s="0" t="n">
        <f aca="false">Foglio2!A11</f>
        <v>10</v>
      </c>
      <c r="B12" s="0" t="str">
        <f aca="false">Foglio2!D11</f>
        <v>LECCE CINZIA</v>
      </c>
      <c r="C12" s="30" t="str">
        <f aca="false">Foglio2!J11</f>
        <v>10</v>
      </c>
      <c r="D12" s="32" t="n">
        <v>60</v>
      </c>
    </row>
    <row r="13" customFormat="false" ht="14.65" hidden="false" customHeight="false" outlineLevel="0" collapsed="false">
      <c r="A13" s="0" t="n">
        <f aca="false">Foglio2!A12</f>
        <v>11</v>
      </c>
      <c r="B13" s="0" t="str">
        <f aca="false">Foglio2!D12</f>
        <v>DELLA ROCCA FRANCESCO</v>
      </c>
      <c r="C13" s="30" t="n">
        <f aca="false">Foglio2!J12</f>
        <v>11</v>
      </c>
      <c r="D13" s="32" t="n">
        <v>60</v>
      </c>
    </row>
    <row r="14" customFormat="false" ht="14.65" hidden="false" customHeight="false" outlineLevel="0" collapsed="false">
      <c r="A14" s="0" t="n">
        <f aca="false">Foglio2!A13</f>
        <v>12</v>
      </c>
      <c r="B14" s="0" t="str">
        <f aca="false">Foglio2!D13</f>
        <v>ALVIGGI MAURIZIO</v>
      </c>
      <c r="C14" s="30" t="n">
        <f aca="false">Foglio2!J13</f>
        <v>12</v>
      </c>
      <c r="D14" s="32" t="n">
        <v>38</v>
      </c>
    </row>
    <row r="15" customFormat="false" ht="14.65" hidden="false" customHeight="false" outlineLevel="0" collapsed="false">
      <c r="A15" s="0" t="n">
        <f aca="false">Foglio2!A14</f>
        <v>13</v>
      </c>
      <c r="B15" s="0" t="str">
        <f aca="false">Foglio2!D14</f>
        <v>VUOCOLO MAURO</v>
      </c>
      <c r="C15" s="30" t="n">
        <f aca="false">Foglio2!J14</f>
        <v>13</v>
      </c>
      <c r="D15" s="32" t="n">
        <v>38</v>
      </c>
    </row>
    <row r="16" customFormat="false" ht="14.65" hidden="false" customHeight="false" outlineLevel="0" collapsed="false">
      <c r="A16" s="0" t="n">
        <f aca="false">Foglio2!A15</f>
        <v>14</v>
      </c>
      <c r="B16" s="0" t="str">
        <f aca="false">Foglio2!D15</f>
        <v>DONATO GIUSEPPE</v>
      </c>
      <c r="C16" s="30" t="n">
        <f aca="false">Foglio2!J15</f>
        <v>14</v>
      </c>
      <c r="D16" s="32" t="n">
        <v>60</v>
      </c>
    </row>
    <row r="17" customFormat="false" ht="14.65" hidden="false" customHeight="false" outlineLevel="0" collapsed="false">
      <c r="A17" s="0" t="n">
        <f aca="false">Foglio2!A16</f>
        <v>15</v>
      </c>
      <c r="B17" s="0" t="str">
        <f aca="false">Foglio2!D16</f>
        <v>MEZZOMO GIACOMO</v>
      </c>
      <c r="C17" s="30" t="str">
        <f aca="false">Foglio2!J16</f>
        <v>15</v>
      </c>
      <c r="D17" s="32" t="n">
        <v>33</v>
      </c>
    </row>
    <row r="18" customFormat="false" ht="14.65" hidden="false" customHeight="false" outlineLevel="0" collapsed="false">
      <c r="A18" s="0" t="n">
        <f aca="false">Foglio2!A17</f>
        <v>16</v>
      </c>
      <c r="B18" s="0" t="str">
        <f aca="false">Foglio2!D17</f>
        <v>FILIZZOLA BRUNO</v>
      </c>
      <c r="C18" s="30" t="str">
        <f aca="false">Foglio2!J17</f>
        <v>16</v>
      </c>
      <c r="D18" s="32" t="n">
        <v>60</v>
      </c>
    </row>
    <row r="19" customFormat="false" ht="14.65" hidden="false" customHeight="false" outlineLevel="0" collapsed="false">
      <c r="A19" s="0" t="n">
        <f aca="false">Foglio2!A18</f>
        <v>17</v>
      </c>
      <c r="B19" s="0" t="str">
        <f aca="false">Foglio2!D18</f>
        <v>COSTANZO LAURA</v>
      </c>
      <c r="C19" s="30" t="str">
        <f aca="false">Foglio2!J18</f>
        <v>17</v>
      </c>
      <c r="D19" s="32" t="n">
        <v>60</v>
      </c>
    </row>
    <row r="20" customFormat="false" ht="14.65" hidden="false" customHeight="false" outlineLevel="0" collapsed="false">
      <c r="A20" s="0" t="n">
        <f aca="false">Foglio2!A19</f>
        <v>18</v>
      </c>
      <c r="B20" s="0" t="str">
        <f aca="false">Foglio2!D19</f>
        <v>PELUSO ALFONSO</v>
      </c>
      <c r="C20" s="30" t="str">
        <f aca="false">Foglio2!J19</f>
        <v>18</v>
      </c>
      <c r="D20" s="32" t="n">
        <v>55</v>
      </c>
    </row>
    <row r="21" customFormat="false" ht="14.65" hidden="false" customHeight="false" outlineLevel="0" collapsed="false">
      <c r="A21" s="0" t="n">
        <f aca="false">Foglio2!A20</f>
        <v>19</v>
      </c>
      <c r="B21" s="0" t="str">
        <f aca="false">Foglio2!D20</f>
        <v>TRANCHINO LUCIA</v>
      </c>
      <c r="C21" s="30" t="str">
        <f aca="false">Foglio2!J20</f>
        <v>19</v>
      </c>
      <c r="D21" s="32" t="n">
        <v>60</v>
      </c>
    </row>
    <row r="22" customFormat="false" ht="14.65" hidden="false" customHeight="false" outlineLevel="0" collapsed="false">
      <c r="A22" s="0" t="n">
        <f aca="false">Foglio2!A21</f>
        <v>20</v>
      </c>
      <c r="B22" s="0" t="str">
        <f aca="false">Foglio2!D21</f>
        <v>PASSERO BASILIO</v>
      </c>
      <c r="C22" s="30" t="str">
        <f aca="false">Foglio2!J21</f>
        <v>20</v>
      </c>
      <c r="D22" s="32" t="n">
        <v>60</v>
      </c>
    </row>
    <row r="23" customFormat="false" ht="14.65" hidden="false" customHeight="false" outlineLevel="0" collapsed="false">
      <c r="A23" s="0" t="n">
        <f aca="false">Foglio2!A22</f>
        <v>21</v>
      </c>
      <c r="B23" s="0" t="str">
        <f aca="false">Foglio2!D22</f>
        <v>BOGGI PASQUALE</v>
      </c>
      <c r="C23" s="30" t="str">
        <f aca="false">Foglio2!J22</f>
        <v>21</v>
      </c>
      <c r="D23" s="32" t="n">
        <v>27</v>
      </c>
    </row>
    <row r="24" customFormat="false" ht="14.65" hidden="false" customHeight="false" outlineLevel="0" collapsed="false">
      <c r="A24" s="0" t="n">
        <f aca="false">Foglio2!A23</f>
        <v>22</v>
      </c>
      <c r="B24" s="0" t="str">
        <f aca="false">Foglio2!D23</f>
        <v>ADELIZZI BARBARA</v>
      </c>
      <c r="C24" s="30" t="str">
        <f aca="false">Foglio2!J23</f>
        <v>22</v>
      </c>
      <c r="D24" s="32" t="n">
        <v>49</v>
      </c>
    </row>
    <row r="25" customFormat="false" ht="14.65" hidden="false" customHeight="false" outlineLevel="0" collapsed="false">
      <c r="A25" s="0" t="n">
        <f aca="false">Foglio2!A24</f>
        <v>23</v>
      </c>
      <c r="B25" s="0" t="str">
        <f aca="false">Foglio2!D24</f>
        <v>PETROSINA DOMENICA</v>
      </c>
      <c r="C25" s="30" t="str">
        <f aca="false">Foglio2!J24</f>
        <v>23</v>
      </c>
      <c r="D25" s="32" t="n">
        <v>49</v>
      </c>
    </row>
    <row r="26" customFormat="false" ht="14.65" hidden="false" customHeight="false" outlineLevel="0" collapsed="false">
      <c r="A26" s="0" t="n">
        <f aca="false">Foglio2!A25</f>
        <v>24</v>
      </c>
      <c r="B26" s="0" t="str">
        <f aca="false">Foglio2!D25</f>
        <v>SETARO ROSALIA</v>
      </c>
      <c r="C26" s="30" t="str">
        <f aca="false">Foglio2!J25</f>
        <v>24</v>
      </c>
      <c r="D26" s="32" t="n">
        <v>49</v>
      </c>
    </row>
    <row r="27" customFormat="false" ht="14.65" hidden="false" customHeight="false" outlineLevel="0" collapsed="false">
      <c r="A27" s="0" t="n">
        <f aca="false">Foglio2!A26</f>
        <v>25</v>
      </c>
      <c r="B27" s="0" t="str">
        <f aca="false">Foglio2!D26</f>
        <v>FORTUNATO MARIA</v>
      </c>
      <c r="C27" s="30" t="str">
        <f aca="false">Foglio2!J26</f>
        <v>25</v>
      </c>
      <c r="D27" s="32" t="n">
        <v>60</v>
      </c>
    </row>
    <row r="28" customFormat="false" ht="14.65" hidden="false" customHeight="false" outlineLevel="0" collapsed="false">
      <c r="A28" s="0" t="n">
        <f aca="false">Foglio2!A27</f>
        <v>26</v>
      </c>
      <c r="B28" s="0" t="str">
        <f aca="false">Foglio2!D27</f>
        <v>CIRILLO NICOLA</v>
      </c>
      <c r="C28" s="30" t="str">
        <f aca="false">Foglio2!J27</f>
        <v>26</v>
      </c>
      <c r="D28" s="32" t="n">
        <v>38</v>
      </c>
    </row>
    <row r="29" customFormat="false" ht="14.65" hidden="false" customHeight="false" outlineLevel="0" collapsed="false">
      <c r="A29" s="0" t="n">
        <f aca="false">Foglio2!A28</f>
        <v>27</v>
      </c>
      <c r="B29" s="0" t="str">
        <f aca="false">Foglio2!D28</f>
        <v>FLORIMONTE ROSA CLAUDIA</v>
      </c>
      <c r="C29" s="30" t="str">
        <f aca="false">Foglio2!J28</f>
        <v>27</v>
      </c>
      <c r="D29" s="32" t="n">
        <v>5</v>
      </c>
    </row>
    <row r="30" customFormat="false" ht="14.65" hidden="false" customHeight="false" outlineLevel="0" collapsed="false">
      <c r="A30" s="0" t="n">
        <f aca="false">Foglio2!A29</f>
        <v>28</v>
      </c>
      <c r="B30" s="0" t="str">
        <f aca="false">Foglio2!D29</f>
        <v>CAMERINI GIUSEPPA MARIA</v>
      </c>
      <c r="C30" s="30" t="n">
        <f aca="false">Foglio2!J29</f>
        <v>28</v>
      </c>
      <c r="D30" s="32" t="n">
        <v>44</v>
      </c>
    </row>
    <row r="31" customFormat="false" ht="14.65" hidden="false" customHeight="false" outlineLevel="0" collapsed="false">
      <c r="A31" s="0" t="n">
        <f aca="false">Foglio2!A30</f>
        <v>29</v>
      </c>
      <c r="B31" s="0" t="str">
        <f aca="false">Foglio2!D30</f>
        <v>AVALLONE MARIA LOREDANA</v>
      </c>
      <c r="C31" s="30" t="n">
        <f aca="false">Foglio2!J30</f>
        <v>29</v>
      </c>
      <c r="D31" s="32" t="n">
        <v>49</v>
      </c>
    </row>
    <row r="32" customFormat="false" ht="14.65" hidden="false" customHeight="false" outlineLevel="0" collapsed="false">
      <c r="A32" s="0" t="n">
        <f aca="false">Foglio2!A31</f>
        <v>30</v>
      </c>
      <c r="B32" s="0" t="str">
        <f aca="false">Foglio2!D31</f>
        <v>FORTINO VINCENZA</v>
      </c>
      <c r="C32" s="30" t="n">
        <f aca="false">Foglio2!J31</f>
        <v>30</v>
      </c>
      <c r="D32" s="32" t="n">
        <v>60</v>
      </c>
    </row>
    <row r="33" customFormat="false" ht="14.65" hidden="false" customHeight="false" outlineLevel="0" collapsed="false">
      <c r="A33" s="0" t="n">
        <f aca="false">Foglio2!A32</f>
        <v>31</v>
      </c>
      <c r="B33" s="0" t="str">
        <f aca="false">Foglio2!D32</f>
        <v>MAZZEO ALFREDO</v>
      </c>
      <c r="C33" s="30" t="n">
        <f aca="false">Foglio2!J32</f>
        <v>31</v>
      </c>
      <c r="D33" s="32" t="n">
        <v>33</v>
      </c>
    </row>
    <row r="34" customFormat="false" ht="14.65" hidden="false" customHeight="false" outlineLevel="0" collapsed="false">
      <c r="A34" s="0" t="n">
        <f aca="false">Foglio2!A33</f>
        <v>32</v>
      </c>
      <c r="B34" s="0" t="str">
        <f aca="false">Foglio2!D33</f>
        <v>DONNARUMMA GIUDITTA</v>
      </c>
      <c r="C34" s="30" t="n">
        <f aca="false">Foglio2!J33</f>
        <v>32</v>
      </c>
      <c r="D34" s="32" t="n">
        <v>49</v>
      </c>
    </row>
    <row r="35" customFormat="false" ht="14.65" hidden="false" customHeight="false" outlineLevel="0" collapsed="false">
      <c r="A35" s="0" t="n">
        <f aca="false">Foglio2!A34</f>
        <v>33</v>
      </c>
      <c r="B35" s="0" t="str">
        <f aca="false">Foglio2!D34</f>
        <v>SCHIRRU MARIA</v>
      </c>
      <c r="C35" s="30" t="n">
        <f aca="false">Foglio2!J34</f>
        <v>33</v>
      </c>
      <c r="D35" s="32" t="n">
        <v>60</v>
      </c>
    </row>
    <row r="36" customFormat="false" ht="14.65" hidden="false" customHeight="false" outlineLevel="0" collapsed="false">
      <c r="A36" s="0" t="n">
        <f aca="false">Foglio2!A35</f>
        <v>34</v>
      </c>
      <c r="B36" s="0" t="str">
        <f aca="false">Foglio2!D35</f>
        <v>MILIONE IMMACOLATA</v>
      </c>
      <c r="C36" s="30" t="n">
        <f aca="false">Foglio2!J35</f>
        <v>34</v>
      </c>
      <c r="D36" s="32" t="n">
        <v>55</v>
      </c>
    </row>
    <row r="37" customFormat="false" ht="14.65" hidden="false" customHeight="false" outlineLevel="0" collapsed="false">
      <c r="A37" s="0" t="n">
        <f aca="false">Foglio2!A36</f>
        <v>35</v>
      </c>
      <c r="B37" s="0" t="str">
        <f aca="false">Foglio2!D36</f>
        <v>BOCCUTI MASSIMO</v>
      </c>
      <c r="C37" s="30" t="n">
        <f aca="false">Foglio2!J36</f>
        <v>35</v>
      </c>
      <c r="D37" s="32" t="n">
        <v>60</v>
      </c>
    </row>
    <row r="38" customFormat="false" ht="14.65" hidden="false" customHeight="false" outlineLevel="0" collapsed="false">
      <c r="A38" s="0" t="n">
        <f aca="false">Foglio2!A37</f>
        <v>36</v>
      </c>
      <c r="B38" s="0" t="str">
        <f aca="false">Foglio2!D37</f>
        <v>APICELLA MARIA PIA</v>
      </c>
      <c r="C38" s="30" t="n">
        <f aca="false">Foglio2!J37</f>
        <v>36</v>
      </c>
      <c r="D38" s="32" t="n">
        <v>60</v>
      </c>
    </row>
    <row r="39" customFormat="false" ht="14.65" hidden="false" customHeight="false" outlineLevel="0" collapsed="false">
      <c r="A39" s="0" t="n">
        <f aca="false">Foglio2!A38</f>
        <v>37</v>
      </c>
      <c r="B39" s="0" t="str">
        <f aca="false">Foglio2!D38</f>
        <v>MONTEFUSCO CARMINE</v>
      </c>
      <c r="C39" s="30" t="n">
        <f aca="false">Foglio2!J38</f>
        <v>37</v>
      </c>
      <c r="D39" s="32" t="n">
        <v>60</v>
      </c>
    </row>
  </sheetData>
  <printOptions headings="false" gridLines="true" gridLinesSet="true" horizontalCentered="false" verticalCentered="false"/>
  <pageMargins left="0.39375" right="0.39375" top="0.886111111111111" bottom="0.88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33.45"/>
    <col collapsed="false" customWidth="true" hidden="false" outlineLevel="0" max="5" min="3" style="0" width="34.3"/>
  </cols>
  <sheetData>
    <row r="1" customFormat="false" ht="15.8" hidden="false" customHeight="false" outlineLevel="0" collapsed="false">
      <c r="A1" s="33" t="s">
        <v>44</v>
      </c>
      <c r="B1" s="34" t="s">
        <v>219</v>
      </c>
      <c r="C1" s="35" t="n">
        <v>2</v>
      </c>
      <c r="D1" s="0" t="s">
        <v>220</v>
      </c>
    </row>
    <row r="2" customFormat="false" ht="15.8" hidden="false" customHeight="false" outlineLevel="0" collapsed="false">
      <c r="A2" s="33" t="s">
        <v>33</v>
      </c>
      <c r="B2" s="34" t="s">
        <v>221</v>
      </c>
      <c r="C2" s="35" t="n">
        <v>3</v>
      </c>
      <c r="D2" s="0" t="s">
        <v>222</v>
      </c>
    </row>
    <row r="3" customFormat="false" ht="15.8" hidden="false" customHeight="false" outlineLevel="0" collapsed="false">
      <c r="A3" s="33" t="s">
        <v>183</v>
      </c>
      <c r="B3" s="36" t="s">
        <v>223</v>
      </c>
      <c r="C3" s="35" t="n">
        <v>4</v>
      </c>
      <c r="D3" s="0" t="s">
        <v>224</v>
      </c>
    </row>
    <row r="4" customFormat="false" ht="15.8" hidden="false" customHeight="false" outlineLevel="0" collapsed="false">
      <c r="A4" s="33" t="s">
        <v>193</v>
      </c>
      <c r="B4" s="36" t="s">
        <v>225</v>
      </c>
      <c r="C4" s="35" t="n">
        <v>5</v>
      </c>
      <c r="D4" s="0" t="s">
        <v>226</v>
      </c>
    </row>
    <row r="5" customFormat="false" ht="15.8" hidden="false" customHeight="false" outlineLevel="0" collapsed="false">
      <c r="A5" s="33" t="s">
        <v>26</v>
      </c>
      <c r="B5" s="37" t="s">
        <v>227</v>
      </c>
      <c r="C5" s="38" t="s">
        <v>52</v>
      </c>
      <c r="D5" s="0" t="s">
        <v>228</v>
      </c>
    </row>
    <row r="6" customFormat="false" ht="15.8" hidden="false" customHeight="false" outlineLevel="0" collapsed="false">
      <c r="A6" s="39" t="s">
        <v>125</v>
      </c>
      <c r="B6" s="40" t="s">
        <v>229</v>
      </c>
      <c r="C6" s="38" t="s">
        <v>59</v>
      </c>
      <c r="D6" s="0" t="s">
        <v>230</v>
      </c>
    </row>
    <row r="7" customFormat="false" ht="15.8" hidden="false" customHeight="false" outlineLevel="0" collapsed="false">
      <c r="A7" s="33" t="s">
        <v>75</v>
      </c>
      <c r="B7" s="37" t="s">
        <v>231</v>
      </c>
      <c r="C7" s="38" t="s">
        <v>67</v>
      </c>
      <c r="D7" s="0" t="s">
        <v>232</v>
      </c>
    </row>
    <row r="8" customFormat="false" ht="15.8" hidden="false" customHeight="false" outlineLevel="0" collapsed="false">
      <c r="A8" s="0" t="s">
        <v>233</v>
      </c>
      <c r="B8" s="0" t="s">
        <v>234</v>
      </c>
      <c r="C8" s="41" t="s">
        <v>73</v>
      </c>
      <c r="D8" s="0" t="s">
        <v>235</v>
      </c>
    </row>
    <row r="9" customFormat="false" ht="15.8" hidden="false" customHeight="false" outlineLevel="0" collapsed="false">
      <c r="A9" s="39" t="s">
        <v>107</v>
      </c>
      <c r="B9" s="40" t="s">
        <v>236</v>
      </c>
      <c r="C9" s="38" t="s">
        <v>79</v>
      </c>
      <c r="D9" s="0" t="s">
        <v>237</v>
      </c>
    </row>
    <row r="10" customFormat="false" ht="15.8" hidden="false" customHeight="false" outlineLevel="0" collapsed="false">
      <c r="A10" s="33" t="s">
        <v>80</v>
      </c>
      <c r="B10" s="34" t="s">
        <v>238</v>
      </c>
      <c r="C10" s="35" t="n">
        <v>11</v>
      </c>
      <c r="D10" s="0" t="s">
        <v>239</v>
      </c>
    </row>
    <row r="11" customFormat="false" ht="15.8" hidden="false" customHeight="false" outlineLevel="0" collapsed="false">
      <c r="A11" s="33" t="s">
        <v>85</v>
      </c>
      <c r="B11" s="34" t="s">
        <v>240</v>
      </c>
      <c r="C11" s="35" t="n">
        <v>12</v>
      </c>
      <c r="D11" s="0" t="s">
        <v>241</v>
      </c>
    </row>
    <row r="12" customFormat="false" ht="15.8" hidden="false" customHeight="false" outlineLevel="0" collapsed="false">
      <c r="A12" s="33" t="s">
        <v>63</v>
      </c>
      <c r="B12" s="42" t="s">
        <v>242</v>
      </c>
      <c r="C12" s="41" t="s">
        <v>243</v>
      </c>
      <c r="D12" s="0" t="s">
        <v>244</v>
      </c>
    </row>
    <row r="13" customFormat="false" ht="15.8" hidden="false" customHeight="false" outlineLevel="0" collapsed="false">
      <c r="A13" s="0" t="s">
        <v>245</v>
      </c>
      <c r="B13" s="0" t="s">
        <v>246</v>
      </c>
      <c r="C13" s="38" t="s">
        <v>247</v>
      </c>
      <c r="D13" s="0" t="s">
        <v>248</v>
      </c>
    </row>
    <row r="14" customFormat="false" ht="15.8" hidden="false" customHeight="false" outlineLevel="0" collapsed="false">
      <c r="A14" s="0" t="s">
        <v>249</v>
      </c>
      <c r="B14" s="0" t="s">
        <v>250</v>
      </c>
      <c r="C14" s="38" t="s">
        <v>100</v>
      </c>
      <c r="D14" s="0" t="s">
        <v>251</v>
      </c>
    </row>
    <row r="15" customFormat="false" ht="15.8" hidden="false" customHeight="false" outlineLevel="0" collapsed="false">
      <c r="A15" s="0" t="s">
        <v>252</v>
      </c>
      <c r="B15" s="0" t="s">
        <v>253</v>
      </c>
      <c r="C15" s="38" t="s">
        <v>106</v>
      </c>
      <c r="D15" s="0" t="s">
        <v>254</v>
      </c>
    </row>
    <row r="16" customFormat="false" ht="15.8" hidden="false" customHeight="false" outlineLevel="0" collapsed="false">
      <c r="A16" s="39" t="s">
        <v>102</v>
      </c>
      <c r="B16" s="40" t="s">
        <v>255</v>
      </c>
      <c r="C16" s="38" t="s">
        <v>111</v>
      </c>
      <c r="D16" s="0" t="s">
        <v>256</v>
      </c>
    </row>
    <row r="17" customFormat="false" ht="15.8" hidden="false" customHeight="false" outlineLevel="0" collapsed="false">
      <c r="A17" s="33" t="s">
        <v>48</v>
      </c>
      <c r="B17" s="42" t="s">
        <v>257</v>
      </c>
      <c r="C17" s="41" t="s">
        <v>117</v>
      </c>
      <c r="D17" s="0" t="s">
        <v>258</v>
      </c>
    </row>
    <row r="18" customFormat="false" ht="15.8" hidden="false" customHeight="false" outlineLevel="0" collapsed="false">
      <c r="A18" s="33" t="s">
        <v>69</v>
      </c>
      <c r="B18" s="42" t="s">
        <v>259</v>
      </c>
      <c r="C18" s="41" t="s">
        <v>123</v>
      </c>
      <c r="D18" s="0" t="s">
        <v>260</v>
      </c>
    </row>
    <row r="19" customFormat="false" ht="15.8" hidden="false" customHeight="false" outlineLevel="0" collapsed="false">
      <c r="A19" s="0" t="s">
        <v>261</v>
      </c>
      <c r="B19" s="0" t="s">
        <v>262</v>
      </c>
      <c r="C19" s="38" t="s">
        <v>131</v>
      </c>
      <c r="D19" s="0" t="s">
        <v>263</v>
      </c>
    </row>
    <row r="20" customFormat="false" ht="15.8" hidden="false" customHeight="false" outlineLevel="0" collapsed="false">
      <c r="A20" s="33" t="s">
        <v>197</v>
      </c>
      <c r="B20" s="36" t="s">
        <v>264</v>
      </c>
      <c r="C20" s="35" t="n">
        <v>21</v>
      </c>
      <c r="D20" s="0" t="s">
        <v>265</v>
      </c>
    </row>
    <row r="21" customFormat="false" ht="15.8" hidden="false" customHeight="false" outlineLevel="0" collapsed="false">
      <c r="A21" s="0" t="s">
        <v>266</v>
      </c>
      <c r="B21" s="0" t="s">
        <v>267</v>
      </c>
      <c r="C21" s="38" t="s">
        <v>145</v>
      </c>
      <c r="D21" s="0" t="s">
        <v>268</v>
      </c>
    </row>
    <row r="22" customFormat="false" ht="15.8" hidden="false" customHeight="false" outlineLevel="0" collapsed="false">
      <c r="A22" s="39" t="s">
        <v>93</v>
      </c>
      <c r="B22" s="34" t="s">
        <v>269</v>
      </c>
      <c r="C22" s="35" t="n">
        <v>23</v>
      </c>
      <c r="D22" s="0" t="s">
        <v>270</v>
      </c>
    </row>
    <row r="23" customFormat="false" ht="15.8" hidden="false" customHeight="false" outlineLevel="0" collapsed="false">
      <c r="A23" s="0" t="s">
        <v>271</v>
      </c>
      <c r="B23" s="0" t="s">
        <v>272</v>
      </c>
      <c r="C23" s="41" t="s">
        <v>156</v>
      </c>
      <c r="D23" s="0" t="s">
        <v>273</v>
      </c>
    </row>
    <row r="24" customFormat="false" ht="15.8" hidden="false" customHeight="false" outlineLevel="0" collapsed="false">
      <c r="A24" s="0" t="s">
        <v>274</v>
      </c>
      <c r="B24" s="0" t="s">
        <v>275</v>
      </c>
      <c r="C24" s="41" t="s">
        <v>161</v>
      </c>
      <c r="D24" s="0" t="s">
        <v>276</v>
      </c>
    </row>
    <row r="25" customFormat="false" ht="15.8" hidden="false" customHeight="false" outlineLevel="0" collapsed="false">
      <c r="A25" s="0" t="s">
        <v>277</v>
      </c>
      <c r="B25" s="0" t="s">
        <v>278</v>
      </c>
      <c r="C25" s="38" t="s">
        <v>166</v>
      </c>
      <c r="D25" s="0" t="s">
        <v>279</v>
      </c>
    </row>
    <row r="26" customFormat="false" ht="15.8" hidden="false" customHeight="false" outlineLevel="0" collapsed="false">
      <c r="A26" s="0" t="s">
        <v>280</v>
      </c>
      <c r="B26" s="0" t="s">
        <v>281</v>
      </c>
      <c r="C26" s="38" t="s">
        <v>173</v>
      </c>
      <c r="D26" s="0" t="s">
        <v>282</v>
      </c>
    </row>
    <row r="27" customFormat="false" ht="15.8" hidden="false" customHeight="false" outlineLevel="0" collapsed="false">
      <c r="A27" s="0" t="s">
        <v>283</v>
      </c>
      <c r="B27" s="0" t="s">
        <v>284</v>
      </c>
      <c r="C27" s="35" t="n">
        <v>28</v>
      </c>
      <c r="D27" s="0" t="s">
        <v>285</v>
      </c>
    </row>
    <row r="28" customFormat="false" ht="15.8" hidden="false" customHeight="false" outlineLevel="0" collapsed="false">
      <c r="A28" s="0" t="s">
        <v>286</v>
      </c>
      <c r="B28" s="0" t="s">
        <v>287</v>
      </c>
      <c r="C28" s="35" t="n">
        <v>29</v>
      </c>
      <c r="D28" s="0" t="s">
        <v>288</v>
      </c>
    </row>
    <row r="29" customFormat="false" ht="15.8" hidden="false" customHeight="false" outlineLevel="0" collapsed="false">
      <c r="A29" s="0" t="s">
        <v>289</v>
      </c>
      <c r="B29" s="0" t="s">
        <v>290</v>
      </c>
      <c r="C29" s="35" t="n">
        <v>30</v>
      </c>
      <c r="D29" s="0" t="s">
        <v>291</v>
      </c>
    </row>
    <row r="30" customFormat="false" ht="15.8" hidden="false" customHeight="false" outlineLevel="0" collapsed="false">
      <c r="A30" s="0" t="s">
        <v>292</v>
      </c>
      <c r="B30" s="0" t="s">
        <v>293</v>
      </c>
      <c r="C30" s="35" t="n">
        <v>31</v>
      </c>
      <c r="D30" s="0" t="s">
        <v>294</v>
      </c>
    </row>
    <row r="31" customFormat="false" ht="15.8" hidden="false" customHeight="false" outlineLevel="0" collapsed="false">
      <c r="A31" s="0" t="s">
        <v>295</v>
      </c>
      <c r="B31" s="0" t="s">
        <v>296</v>
      </c>
      <c r="C31" s="35" t="n">
        <v>32</v>
      </c>
      <c r="D31" s="0" t="s">
        <v>297</v>
      </c>
    </row>
    <row r="32" customFormat="false" ht="15.8" hidden="false" customHeight="false" outlineLevel="0" collapsed="false">
      <c r="A32" s="0" t="s">
        <v>157</v>
      </c>
      <c r="B32" s="0" t="s">
        <v>298</v>
      </c>
      <c r="C32" s="35" t="n">
        <v>33</v>
      </c>
      <c r="D32" s="0" t="s">
        <v>299</v>
      </c>
    </row>
    <row r="33" customFormat="false" ht="15.8" hidden="false" customHeight="false" outlineLevel="0" collapsed="false">
      <c r="A33" s="0" t="s">
        <v>300</v>
      </c>
      <c r="B33" s="0" t="s">
        <v>301</v>
      </c>
      <c r="C33" s="35" t="n">
        <v>34</v>
      </c>
      <c r="D33" s="0" t="s">
        <v>302</v>
      </c>
    </row>
    <row r="34" customFormat="false" ht="15.8" hidden="false" customHeight="false" outlineLevel="0" collapsed="false">
      <c r="A34" s="0" t="s">
        <v>303</v>
      </c>
      <c r="B34" s="0" t="s">
        <v>304</v>
      </c>
      <c r="C34" s="35" t="n">
        <v>35</v>
      </c>
      <c r="D34" s="0" t="s">
        <v>305</v>
      </c>
    </row>
    <row r="35" customFormat="false" ht="15.8" hidden="false" customHeight="false" outlineLevel="0" collapsed="false">
      <c r="A35" s="0" t="s">
        <v>39</v>
      </c>
      <c r="B35" s="0" t="s">
        <v>306</v>
      </c>
      <c r="C35" s="35" t="n">
        <v>36</v>
      </c>
      <c r="D35" s="0" t="s">
        <v>307</v>
      </c>
    </row>
    <row r="36" customFormat="false" ht="15.8" hidden="false" customHeight="false" outlineLevel="0" collapsed="false">
      <c r="A36" s="0" t="s">
        <v>308</v>
      </c>
      <c r="B36" s="0" t="s">
        <v>309</v>
      </c>
      <c r="C36" s="38" t="s">
        <v>310</v>
      </c>
      <c r="D36" s="0" t="s">
        <v>311</v>
      </c>
    </row>
    <row r="37" customFormat="false" ht="15.8" hidden="false" customHeight="false" outlineLevel="0" collapsed="false">
      <c r="A37" s="0" t="s">
        <v>133</v>
      </c>
      <c r="B37" s="0" t="s">
        <v>312</v>
      </c>
      <c r="C37" s="35" t="n">
        <v>38</v>
      </c>
      <c r="D37" s="0" t="s">
        <v>313</v>
      </c>
    </row>
    <row r="38" customFormat="false" ht="15.8" hidden="false" customHeight="false" outlineLevel="0" collapsed="false">
      <c r="A38" s="33" t="s">
        <v>314</v>
      </c>
      <c r="B38" s="36" t="s">
        <v>315</v>
      </c>
      <c r="C38" s="38" t="s">
        <v>316</v>
      </c>
      <c r="D38" s="0" t="s">
        <v>317</v>
      </c>
    </row>
    <row r="39" customFormat="false" ht="15.8" hidden="false" customHeight="false" outlineLevel="0" collapsed="false">
      <c r="A39" s="33" t="s">
        <v>174</v>
      </c>
      <c r="B39" s="36" t="s">
        <v>318</v>
      </c>
      <c r="C39" s="35" t="n">
        <v>40</v>
      </c>
      <c r="D39" s="0" t="s">
        <v>319</v>
      </c>
    </row>
    <row r="40" customFormat="false" ht="15.8" hidden="false" customHeight="false" outlineLevel="0" collapsed="false">
      <c r="A40" s="0" t="s">
        <v>140</v>
      </c>
      <c r="B40" s="0" t="s">
        <v>320</v>
      </c>
      <c r="C40" s="35" t="n">
        <v>41</v>
      </c>
      <c r="D40" s="0" t="s">
        <v>321</v>
      </c>
    </row>
    <row r="41" customFormat="false" ht="15.8" hidden="false" customHeight="false" outlineLevel="0" collapsed="false">
      <c r="A41" s="0" t="s">
        <v>152</v>
      </c>
      <c r="B41" s="0" t="s">
        <v>322</v>
      </c>
      <c r="C41" s="35" t="n">
        <v>42</v>
      </c>
      <c r="D41" s="0" t="s">
        <v>323</v>
      </c>
    </row>
    <row r="42" customFormat="false" ht="15.8" hidden="false" customHeight="false" outlineLevel="0" collapsed="false">
      <c r="A42" s="0" t="s">
        <v>324</v>
      </c>
      <c r="B42" s="0" t="s">
        <v>325</v>
      </c>
      <c r="C42" s="35" t="n">
        <v>43</v>
      </c>
      <c r="D42" s="0" t="s">
        <v>326</v>
      </c>
    </row>
    <row r="43" customFormat="false" ht="15.8" hidden="false" customHeight="false" outlineLevel="0" collapsed="false">
      <c r="A43" s="0" t="s">
        <v>327</v>
      </c>
      <c r="B43" s="0" t="s">
        <v>328</v>
      </c>
      <c r="C43" s="38" t="s">
        <v>329</v>
      </c>
      <c r="D43" s="0" t="s">
        <v>330</v>
      </c>
    </row>
    <row r="44" customFormat="false" ht="19.4" hidden="false" customHeight="true" outlineLevel="0" collapsed="false">
      <c r="A44" s="0" t="s">
        <v>331</v>
      </c>
      <c r="B44" s="0" t="s">
        <v>332</v>
      </c>
      <c r="C44" s="38" t="s">
        <v>329</v>
      </c>
      <c r="D44" s="0" t="s">
        <v>333</v>
      </c>
      <c r="E44" s="0" t="s">
        <v>334</v>
      </c>
    </row>
  </sheetData>
  <printOptions headings="false" gridLines="true" gridLinesSet="true" horizontalCentered="false" verticalCentered="false"/>
  <pageMargins left="0.354166666666667" right="0.354166666666667" top="0.413888888888889" bottom="0.45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</sheetData>
  <printOptions headings="false" gridLines="true" gridLinesSet="true" horizontalCentered="false" verticalCentered="false"/>
  <pageMargins left="0.354166666666667" right="0.354166666666667" top="0.413888888888889" bottom="0.45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7:04:21Z</dcterms:created>
  <dc:creator/>
  <dc:description/>
  <dc:language>en-US</dc:language>
  <cp:lastModifiedBy/>
  <cp:lastPrinted>2017-10-31T08:16:44Z</cp:lastPrinted>
  <dcterms:modified xsi:type="dcterms:W3CDTF">2018-06-21T11:01:35Z</dcterms:modified>
  <cp:revision>122</cp:revision>
  <dc:subject/>
  <dc:title/>
</cp:coreProperties>
</file>