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M$2552</definedName>
    <definedName function="false" hidden="false" name="AA" vbProcedure="false">Foglio1!$K$1:$N$2550</definedName>
    <definedName function="false" hidden="false" name="aaa" vbProcedure="false">Foglio1!$J$2:$M$2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1" uniqueCount="1482">
  <si>
    <t xml:space="preserve">Ordine</t>
  </si>
  <si>
    <t xml:space="preserve">Id Soggetto</t>
  </si>
  <si>
    <t xml:space="preserve">Nome</t>
  </si>
  <si>
    <t xml:space="preserve">Cognome</t>
  </si>
  <si>
    <t xml:space="preserve">Data di Nascita</t>
  </si>
  <si>
    <t xml:space="preserve">debora</t>
  </si>
  <si>
    <t xml:space="preserve">de rosa</t>
  </si>
  <si>
    <t xml:space="preserve">francesca</t>
  </si>
  <si>
    <t xml:space="preserve">aucello</t>
  </si>
  <si>
    <t xml:space="preserve">paola</t>
  </si>
  <si>
    <t xml:space="preserve">molletta</t>
  </si>
  <si>
    <t xml:space="preserve">cristina</t>
  </si>
  <si>
    <t xml:space="preserve">alfano</t>
  </si>
  <si>
    <t xml:space="preserve">francesco</t>
  </si>
  <si>
    <t xml:space="preserve">marzuillo</t>
  </si>
  <si>
    <t xml:space="preserve">nicola</t>
  </si>
  <si>
    <t xml:space="preserve">petrosino</t>
  </si>
  <si>
    <t xml:space="preserve">annamaria</t>
  </si>
  <si>
    <t xml:space="preserve">teti</t>
  </si>
  <si>
    <t xml:space="preserve">luigi</t>
  </si>
  <si>
    <t xml:space="preserve">prisco</t>
  </si>
  <si>
    <t xml:space="preserve">giulio</t>
  </si>
  <si>
    <t xml:space="preserve">pascale</t>
  </si>
  <si>
    <t xml:space="preserve">antonio</t>
  </si>
  <si>
    <t xml:space="preserve">d'agostino</t>
  </si>
  <si>
    <t xml:space="preserve">marco</t>
  </si>
  <si>
    <t xml:space="preserve">milo</t>
  </si>
  <si>
    <t xml:space="preserve">gerardo</t>
  </si>
  <si>
    <t xml:space="preserve">bassi</t>
  </si>
  <si>
    <t xml:space="preserve">ottella</t>
  </si>
  <si>
    <t xml:space="preserve">giuseppe</t>
  </si>
  <si>
    <t xml:space="preserve">boccia</t>
  </si>
  <si>
    <t xml:space="preserve">mario</t>
  </si>
  <si>
    <t xml:space="preserve">tucci</t>
  </si>
  <si>
    <t xml:space="preserve">riccardo</t>
  </si>
  <si>
    <t xml:space="preserve">ragone</t>
  </si>
  <si>
    <t xml:space="preserve">enrico</t>
  </si>
  <si>
    <t xml:space="preserve">frusciante</t>
  </si>
  <si>
    <t xml:space="preserve">rita</t>
  </si>
  <si>
    <t xml:space="preserve">marino</t>
  </si>
  <si>
    <t xml:space="preserve">michele</t>
  </si>
  <si>
    <t xml:space="preserve">di pasquale</t>
  </si>
  <si>
    <t xml:space="preserve">roberto</t>
  </si>
  <si>
    <t xml:space="preserve">d'amato</t>
  </si>
  <si>
    <t xml:space="preserve">armando</t>
  </si>
  <si>
    <t xml:space="preserve">caso</t>
  </si>
  <si>
    <t xml:space="preserve">andrea</t>
  </si>
  <si>
    <t xml:space="preserve">monetta</t>
  </si>
  <si>
    <t xml:space="preserve">guido</t>
  </si>
  <si>
    <t xml:space="preserve">santoriello</t>
  </si>
  <si>
    <t xml:space="preserve">rolando</t>
  </si>
  <si>
    <t xml:space="preserve">mancini</t>
  </si>
  <si>
    <t xml:space="preserve">avallone</t>
  </si>
  <si>
    <t xml:space="preserve">matteo</t>
  </si>
  <si>
    <t xml:space="preserve">coscia</t>
  </si>
  <si>
    <t xml:space="preserve">stefano</t>
  </si>
  <si>
    <t xml:space="preserve">brigantino</t>
  </si>
  <si>
    <t xml:space="preserve">ernesto</t>
  </si>
  <si>
    <t xml:space="preserve">pierro</t>
  </si>
  <si>
    <t xml:space="preserve">vicinanza</t>
  </si>
  <si>
    <t xml:space="preserve">valentina</t>
  </si>
  <si>
    <t xml:space="preserve">d'antonio</t>
  </si>
  <si>
    <t xml:space="preserve">alfredo</t>
  </si>
  <si>
    <t xml:space="preserve">sabato</t>
  </si>
  <si>
    <t xml:space="preserve">bruno</t>
  </si>
  <si>
    <t xml:space="preserve">senatore</t>
  </si>
  <si>
    <t xml:space="preserve">stefania</t>
  </si>
  <si>
    <t xml:space="preserve">landi</t>
  </si>
  <si>
    <t xml:space="preserve">marcello</t>
  </si>
  <si>
    <t xml:space="preserve">de martino</t>
  </si>
  <si>
    <t xml:space="preserve">casrmela</t>
  </si>
  <si>
    <t xml:space="preserve">principe</t>
  </si>
  <si>
    <t xml:space="preserve">antonietta</t>
  </si>
  <si>
    <t xml:space="preserve">di donato</t>
  </si>
  <si>
    <t xml:space="preserve">pasquale</t>
  </si>
  <si>
    <t xml:space="preserve">giovanna</t>
  </si>
  <si>
    <t xml:space="preserve">gravina</t>
  </si>
  <si>
    <t xml:space="preserve">carolina</t>
  </si>
  <si>
    <t xml:space="preserve">febbraro</t>
  </si>
  <si>
    <t xml:space="preserve">chantal</t>
  </si>
  <si>
    <t xml:space="preserve">fumo</t>
  </si>
  <si>
    <t xml:space="preserve">franco</t>
  </si>
  <si>
    <t xml:space="preserve">papa</t>
  </si>
  <si>
    <t xml:space="preserve">danilo</t>
  </si>
  <si>
    <t xml:space="preserve">pisani</t>
  </si>
  <si>
    <t xml:space="preserve">mina</t>
  </si>
  <si>
    <t xml:space="preserve">citro</t>
  </si>
  <si>
    <t xml:space="preserve">rosaria</t>
  </si>
  <si>
    <t xml:space="preserve">diodato</t>
  </si>
  <si>
    <t xml:space="preserve">diego</t>
  </si>
  <si>
    <t xml:space="preserve">d'alessandro</t>
  </si>
  <si>
    <t xml:space="preserve">barra</t>
  </si>
  <si>
    <t xml:space="preserve">gaetano</t>
  </si>
  <si>
    <t xml:space="preserve">casola</t>
  </si>
  <si>
    <t xml:space="preserve">de angelis</t>
  </si>
  <si>
    <t xml:space="preserve">massimo</t>
  </si>
  <si>
    <t xml:space="preserve">lettieri</t>
  </si>
  <si>
    <t xml:space="preserve">mutarelli</t>
  </si>
  <si>
    <t xml:space="preserve">agostino</t>
  </si>
  <si>
    <t xml:space="preserve">imperato</t>
  </si>
  <si>
    <t xml:space="preserve">antonella</t>
  </si>
  <si>
    <t xml:space="preserve">masi</t>
  </si>
  <si>
    <t xml:space="preserve">scannapieco</t>
  </si>
  <si>
    <t xml:space="preserve">giancarlo</t>
  </si>
  <si>
    <t xml:space="preserve">rosalia</t>
  </si>
  <si>
    <t xml:space="preserve">gina</t>
  </si>
  <si>
    <t xml:space="preserve">nappa</t>
  </si>
  <si>
    <t xml:space="preserve">vincenzo</t>
  </si>
  <si>
    <t xml:space="preserve">calabrese</t>
  </si>
  <si>
    <t xml:space="preserve">apicella</t>
  </si>
  <si>
    <t xml:space="preserve">barbara</t>
  </si>
  <si>
    <t xml:space="preserve">zagaria</t>
  </si>
  <si>
    <t xml:space="preserve">gennaro</t>
  </si>
  <si>
    <t xml:space="preserve">santoro</t>
  </si>
  <si>
    <t xml:space="preserve">aurelio</t>
  </si>
  <si>
    <t xml:space="preserve">di gregorio</t>
  </si>
  <si>
    <t xml:space="preserve">domenico</t>
  </si>
  <si>
    <t xml:space="preserve">grillo</t>
  </si>
  <si>
    <t xml:space="preserve">ivan</t>
  </si>
  <si>
    <t xml:space="preserve">givanni</t>
  </si>
  <si>
    <t xml:space="preserve">gargano</t>
  </si>
  <si>
    <t xml:space="preserve">villa</t>
  </si>
  <si>
    <t xml:space="preserve">marilena</t>
  </si>
  <si>
    <t xml:space="preserve">di lucia</t>
  </si>
  <si>
    <t xml:space="preserve">massimiliano</t>
  </si>
  <si>
    <t xml:space="preserve">di lascio</t>
  </si>
  <si>
    <t xml:space="preserve">luca</t>
  </si>
  <si>
    <t xml:space="preserve">vitale</t>
  </si>
  <si>
    <t xml:space="preserve">de santo</t>
  </si>
  <si>
    <t xml:space="preserve">gabriele</t>
  </si>
  <si>
    <t xml:space="preserve">gallo</t>
  </si>
  <si>
    <t xml:space="preserve">alessandro</t>
  </si>
  <si>
    <t xml:space="preserve">iannicelli</t>
  </si>
  <si>
    <t xml:space="preserve">carmine</t>
  </si>
  <si>
    <t xml:space="preserve">galdi</t>
  </si>
  <si>
    <t xml:space="preserve">adamo</t>
  </si>
  <si>
    <t xml:space="preserve">regina</t>
  </si>
  <si>
    <t xml:space="preserve">dell'isola</t>
  </si>
  <si>
    <t xml:space="preserve">ugo</t>
  </si>
  <si>
    <t xml:space="preserve">mastrogiacomo</t>
  </si>
  <si>
    <t xml:space="preserve">scafuto</t>
  </si>
  <si>
    <t xml:space="preserve">maurizio</t>
  </si>
  <si>
    <t xml:space="preserve">gaito</t>
  </si>
  <si>
    <t xml:space="preserve">edoardo</t>
  </si>
  <si>
    <t xml:space="preserve">quaranta</t>
  </si>
  <si>
    <t xml:space="preserve">angelo</t>
  </si>
  <si>
    <t xml:space="preserve">pappalardo</t>
  </si>
  <si>
    <t xml:space="preserve">di giacomo</t>
  </si>
  <si>
    <t xml:space="preserve">cinzia</t>
  </si>
  <si>
    <t xml:space="preserve">d'angelo</t>
  </si>
  <si>
    <t xml:space="preserve">maria rosaria</t>
  </si>
  <si>
    <t xml:space="preserve">falcone</t>
  </si>
  <si>
    <t xml:space="preserve">voto</t>
  </si>
  <si>
    <t xml:space="preserve">rosolia</t>
  </si>
  <si>
    <t xml:space="preserve">esterina</t>
  </si>
  <si>
    <t xml:space="preserve">basso</t>
  </si>
  <si>
    <t xml:space="preserve">adalgisa</t>
  </si>
  <si>
    <t xml:space="preserve">cardone</t>
  </si>
  <si>
    <t xml:space="preserve">angela</t>
  </si>
  <si>
    <t xml:space="preserve">anna maria</t>
  </si>
  <si>
    <t xml:space="preserve">rinaldi</t>
  </si>
  <si>
    <t xml:space="preserve">caravano</t>
  </si>
  <si>
    <t xml:space="preserve">luigi fabrizio</t>
  </si>
  <si>
    <t xml:space="preserve">forte</t>
  </si>
  <si>
    <t xml:space="preserve">placanico</t>
  </si>
  <si>
    <t xml:space="preserve">fabio</t>
  </si>
  <si>
    <t xml:space="preserve">d'avino</t>
  </si>
  <si>
    <t xml:space="preserve">rosario</t>
  </si>
  <si>
    <t xml:space="preserve">filizzola</t>
  </si>
  <si>
    <t xml:space="preserve">giuseppina</t>
  </si>
  <si>
    <t xml:space="preserve">rea</t>
  </si>
  <si>
    <t xml:space="preserve">carmela</t>
  </si>
  <si>
    <t xml:space="preserve">giordano</t>
  </si>
  <si>
    <t xml:space="preserve">valeria</t>
  </si>
  <si>
    <t xml:space="preserve">esposito</t>
  </si>
  <si>
    <t xml:space="preserve">sebastiano</t>
  </si>
  <si>
    <t xml:space="preserve">caggiano</t>
  </si>
  <si>
    <t xml:space="preserve">lucia</t>
  </si>
  <si>
    <t xml:space="preserve">postiglione</t>
  </si>
  <si>
    <t xml:space="preserve">mancuso</t>
  </si>
  <si>
    <t xml:space="preserve">pisano</t>
  </si>
  <si>
    <t xml:space="preserve">carini</t>
  </si>
  <si>
    <t xml:space="preserve">maisto</t>
  </si>
  <si>
    <t xml:space="preserve">raffaella</t>
  </si>
  <si>
    <t xml:space="preserve">katiuscia</t>
  </si>
  <si>
    <t xml:space="preserve">cutillo</t>
  </si>
  <si>
    <t xml:space="preserve">adelaide</t>
  </si>
  <si>
    <t xml:space="preserve">di giulio</t>
  </si>
  <si>
    <t xml:space="preserve">de marino</t>
  </si>
  <si>
    <t xml:space="preserve">loffredo</t>
  </si>
  <si>
    <t xml:space="preserve">schiavone</t>
  </si>
  <si>
    <t xml:space="preserve">ida</t>
  </si>
  <si>
    <t xml:space="preserve">farina</t>
  </si>
  <si>
    <t xml:space="preserve">raffaele</t>
  </si>
  <si>
    <t xml:space="preserve">puzone</t>
  </si>
  <si>
    <t xml:space="preserve">enzo</t>
  </si>
  <si>
    <t xml:space="preserve">cappello</t>
  </si>
  <si>
    <t xml:space="preserve">barbarulo</t>
  </si>
  <si>
    <t xml:space="preserve">isabella</t>
  </si>
  <si>
    <t xml:space="preserve">cardonia</t>
  </si>
  <si>
    <t xml:space="preserve">paolo</t>
  </si>
  <si>
    <t xml:space="preserve">giles</t>
  </si>
  <si>
    <t xml:space="preserve">caracciuolo</t>
  </si>
  <si>
    <t xml:space="preserve">novella</t>
  </si>
  <si>
    <t xml:space="preserve">elena</t>
  </si>
  <si>
    <t xml:space="preserve">toporova</t>
  </si>
  <si>
    <t xml:space="preserve">davide</t>
  </si>
  <si>
    <t xml:space="preserve">avella</t>
  </si>
  <si>
    <t xml:space="preserve">giovanni</t>
  </si>
  <si>
    <t xml:space="preserve">romano</t>
  </si>
  <si>
    <t xml:space="preserve">daniela</t>
  </si>
  <si>
    <t xml:space="preserve">murante</t>
  </si>
  <si>
    <t xml:space="preserve">carla</t>
  </si>
  <si>
    <t xml:space="preserve">francese</t>
  </si>
  <si>
    <t xml:space="preserve">patrizia</t>
  </si>
  <si>
    <t xml:space="preserve">luongo</t>
  </si>
  <si>
    <t xml:space="preserve">carmelina</t>
  </si>
  <si>
    <t xml:space="preserve">notari</t>
  </si>
  <si>
    <t xml:space="preserve">emilio</t>
  </si>
  <si>
    <t xml:space="preserve">petrone</t>
  </si>
  <si>
    <t xml:space="preserve">zoppo</t>
  </si>
  <si>
    <t xml:space="preserve">tiziana</t>
  </si>
  <si>
    <t xml:space="preserve">gianmaria</t>
  </si>
  <si>
    <t xml:space="preserve">longo</t>
  </si>
  <si>
    <t xml:space="preserve">sica</t>
  </si>
  <si>
    <t xml:space="preserve">carlo</t>
  </si>
  <si>
    <t xml:space="preserve">maresca</t>
  </si>
  <si>
    <t xml:space="preserve">carmen</t>
  </si>
  <si>
    <t xml:space="preserve">pinto</t>
  </si>
  <si>
    <t xml:space="preserve">citarella</t>
  </si>
  <si>
    <t xml:space="preserve">carmelo</t>
  </si>
  <si>
    <t xml:space="preserve">lanzara</t>
  </si>
  <si>
    <t xml:space="preserve">carrano</t>
  </si>
  <si>
    <t xml:space="preserve">candida</t>
  </si>
  <si>
    <t xml:space="preserve">siniscalchi</t>
  </si>
  <si>
    <t xml:space="preserve">dario</t>
  </si>
  <si>
    <t xml:space="preserve">russo</t>
  </si>
  <si>
    <t xml:space="preserve">giulia</t>
  </si>
  <si>
    <t xml:space="preserve">ragucci</t>
  </si>
  <si>
    <t xml:space="preserve">margherita</t>
  </si>
  <si>
    <t xml:space="preserve">formisano</t>
  </si>
  <si>
    <t xml:space="preserve">troia</t>
  </si>
  <si>
    <t xml:space="preserve">raimo</t>
  </si>
  <si>
    <t xml:space="preserve">fasano</t>
  </si>
  <si>
    <t xml:space="preserve">fulvio</t>
  </si>
  <si>
    <t xml:space="preserve">riganti</t>
  </si>
  <si>
    <t xml:space="preserve">falci malangone</t>
  </si>
  <si>
    <t xml:space="preserve">gisolfi</t>
  </si>
  <si>
    <t xml:space="preserve">iovine</t>
  </si>
  <si>
    <t xml:space="preserve">gianfilippo</t>
  </si>
  <si>
    <t xml:space="preserve">discepolo</t>
  </si>
  <si>
    <t xml:space="preserve">notargiacomo</t>
  </si>
  <si>
    <t xml:space="preserve">sabatino</t>
  </si>
  <si>
    <t xml:space="preserve">piergianni </t>
  </si>
  <si>
    <t xml:space="preserve">lucio</t>
  </si>
  <si>
    <t xml:space="preserve">rispoli</t>
  </si>
  <si>
    <t xml:space="preserve">tagliaferri</t>
  </si>
  <si>
    <t xml:space="preserve">rizzo</t>
  </si>
  <si>
    <t xml:space="preserve">veronica</t>
  </si>
  <si>
    <t xml:space="preserve">saviello</t>
  </si>
  <si>
    <t xml:space="preserve">tommaso</t>
  </si>
  <si>
    <t xml:space="preserve">napolano</t>
  </si>
  <si>
    <t xml:space="preserve">sasso</t>
  </si>
  <si>
    <t xml:space="preserve">pietropaolo</t>
  </si>
  <si>
    <t xml:space="preserve">ronca</t>
  </si>
  <si>
    <t xml:space="preserve">montefusco</t>
  </si>
  <si>
    <t xml:space="preserve">de paola</t>
  </si>
  <si>
    <t xml:space="preserve">canetti</t>
  </si>
  <si>
    <t xml:space="preserve">la mola</t>
  </si>
  <si>
    <t xml:space="preserve">gerarda</t>
  </si>
  <si>
    <t xml:space="preserve">ruocco</t>
  </si>
  <si>
    <t xml:space="preserve">della monica</t>
  </si>
  <si>
    <t xml:space="preserve">garzillo</t>
  </si>
  <si>
    <t xml:space="preserve">napoli</t>
  </si>
  <si>
    <t xml:space="preserve">memoli</t>
  </si>
  <si>
    <t xml:space="preserve">luisa</t>
  </si>
  <si>
    <t xml:space="preserve">zinicola</t>
  </si>
  <si>
    <t xml:space="preserve">anna gerardina</t>
  </si>
  <si>
    <t xml:space="preserve">basile</t>
  </si>
  <si>
    <t xml:space="preserve">fortunato</t>
  </si>
  <si>
    <t xml:space="preserve">furno</t>
  </si>
  <si>
    <t xml:space="preserve">christian</t>
  </si>
  <si>
    <t xml:space="preserve">ornella</t>
  </si>
  <si>
    <t xml:space="preserve">d'urso</t>
  </si>
  <si>
    <t xml:space="preserve">raffaela</t>
  </si>
  <si>
    <t xml:space="preserve">d'amico</t>
  </si>
  <si>
    <t xml:space="preserve">delle chiaie</t>
  </si>
  <si>
    <t xml:space="preserve">marianna</t>
  </si>
  <si>
    <t xml:space="preserve">rienzi</t>
  </si>
  <si>
    <t xml:space="preserve">tullio</t>
  </si>
  <si>
    <t xml:space="preserve">parisi</t>
  </si>
  <si>
    <t xml:space="preserve">lucrezia</t>
  </si>
  <si>
    <t xml:space="preserve">camarda</t>
  </si>
  <si>
    <t xml:space="preserve">leone</t>
  </si>
  <si>
    <t xml:space="preserve">taiani</t>
  </si>
  <si>
    <t xml:space="preserve">marigliano</t>
  </si>
  <si>
    <t xml:space="preserve">alfonso</t>
  </si>
  <si>
    <t xml:space="preserve">moreno</t>
  </si>
  <si>
    <t xml:space="preserve">carleo</t>
  </si>
  <si>
    <t xml:space="preserve">ilario</t>
  </si>
  <si>
    <t xml:space="preserve">noschese</t>
  </si>
  <si>
    <t xml:space="preserve">grazia</t>
  </si>
  <si>
    <t xml:space="preserve">pederbelli</t>
  </si>
  <si>
    <t xml:space="preserve">soriente</t>
  </si>
  <si>
    <t xml:space="preserve">alessandra</t>
  </si>
  <si>
    <t xml:space="preserve">bencivenni</t>
  </si>
  <si>
    <t xml:space="preserve">de sio</t>
  </si>
  <si>
    <t xml:space="preserve">pironti</t>
  </si>
  <si>
    <t xml:space="preserve">nobile</t>
  </si>
  <si>
    <t xml:space="preserve">di muro</t>
  </si>
  <si>
    <t xml:space="preserve">monica</t>
  </si>
  <si>
    <t xml:space="preserve">de pasquale</t>
  </si>
  <si>
    <t xml:space="preserve">de crescenzo</t>
  </si>
  <si>
    <t xml:space="preserve">clemente</t>
  </si>
  <si>
    <t xml:space="preserve">verdoliva</t>
  </si>
  <si>
    <t xml:space="preserve">annunziata</t>
  </si>
  <si>
    <t xml:space="preserve">giacinta</t>
  </si>
  <si>
    <t xml:space="preserve">marchese</t>
  </si>
  <si>
    <t xml:space="preserve">inverso</t>
  </si>
  <si>
    <t xml:space="preserve">leonardo</t>
  </si>
  <si>
    <t xml:space="preserve">de vivo</t>
  </si>
  <si>
    <t xml:space="preserve">assunta</t>
  </si>
  <si>
    <t xml:space="preserve">giaquinto</t>
  </si>
  <si>
    <t xml:space="preserve">brunno</t>
  </si>
  <si>
    <t xml:space="preserve">capozzoli</t>
  </si>
  <si>
    <t xml:space="preserve">masullo</t>
  </si>
  <si>
    <t xml:space="preserve">camberlingo</t>
  </si>
  <si>
    <t xml:space="preserve">d'amore</t>
  </si>
  <si>
    <t xml:space="preserve">figliolia</t>
  </si>
  <si>
    <t xml:space="preserve">cerrato</t>
  </si>
  <si>
    <t xml:space="preserve">criscuolo</t>
  </si>
  <si>
    <t xml:space="preserve">ruggiero</t>
  </si>
  <si>
    <t xml:space="preserve">teresa</t>
  </si>
  <si>
    <t xml:space="preserve">doddato</t>
  </si>
  <si>
    <t xml:space="preserve">ciro</t>
  </si>
  <si>
    <t xml:space="preserve">de lucci</t>
  </si>
  <si>
    <t xml:space="preserve">magliano</t>
  </si>
  <si>
    <t xml:space="preserve">provenzano</t>
  </si>
  <si>
    <t xml:space="preserve">giuseppe </t>
  </si>
  <si>
    <t xml:space="preserve">carbonaro</t>
  </si>
  <si>
    <t xml:space="preserve">loria</t>
  </si>
  <si>
    <t xml:space="preserve">luciano</t>
  </si>
  <si>
    <t xml:space="preserve">ascolese</t>
  </si>
  <si>
    <t xml:space="preserve">de donato</t>
  </si>
  <si>
    <t xml:space="preserve">rosario </t>
  </si>
  <si>
    <t xml:space="preserve">iacobelli</t>
  </si>
  <si>
    <t xml:space="preserve">mari</t>
  </si>
  <si>
    <t xml:space="preserve">gioia</t>
  </si>
  <si>
    <t xml:space="preserve">ferrigno</t>
  </si>
  <si>
    <t xml:space="preserve">alison</t>
  </si>
  <si>
    <t xml:space="preserve">plaitano</t>
  </si>
  <si>
    <t xml:space="preserve">de domenicis</t>
  </si>
  <si>
    <t xml:space="preserve">brancaccio</t>
  </si>
  <si>
    <t xml:space="preserve">simona</t>
  </si>
  <si>
    <t xml:space="preserve">serritiello</t>
  </si>
  <si>
    <t xml:space="preserve">ivano</t>
  </si>
  <si>
    <t xml:space="preserve">ricci</t>
  </si>
  <si>
    <t xml:space="preserve">cipriano</t>
  </si>
  <si>
    <t xml:space="preserve">marotta</t>
  </si>
  <si>
    <t xml:space="preserve">anna </t>
  </si>
  <si>
    <t xml:space="preserve">di maio</t>
  </si>
  <si>
    <t xml:space="preserve">improta</t>
  </si>
  <si>
    <t xml:space="preserve">abate</t>
  </si>
  <si>
    <t xml:space="preserve">mariarosaria</t>
  </si>
  <si>
    <t xml:space="preserve">caiazza</t>
  </si>
  <si>
    <t xml:space="preserve">bottiglieri</t>
  </si>
  <si>
    <t xml:space="preserve">casaburi</t>
  </si>
  <si>
    <t xml:space="preserve">marrone</t>
  </si>
  <si>
    <t xml:space="preserve">liguori</t>
  </si>
  <si>
    <t xml:space="preserve">siano</t>
  </si>
  <si>
    <t xml:space="preserve">picardi</t>
  </si>
  <si>
    <t xml:space="preserve">minella</t>
  </si>
  <si>
    <t xml:space="preserve">filomena</t>
  </si>
  <si>
    <t xml:space="preserve">centanni</t>
  </si>
  <si>
    <t xml:space="preserve">amato</t>
  </si>
  <si>
    <t xml:space="preserve">milite</t>
  </si>
  <si>
    <t xml:space="preserve">caracciolo</t>
  </si>
  <si>
    <t xml:space="preserve">de chiara</t>
  </si>
  <si>
    <t xml:space="preserve">de vita</t>
  </si>
  <si>
    <t xml:space="preserve">gaetana</t>
  </si>
  <si>
    <t xml:space="preserve">fasulo</t>
  </si>
  <si>
    <t xml:space="preserve">palladino</t>
  </si>
  <si>
    <t xml:space="preserve">enrico salvatore</t>
  </si>
  <si>
    <t xml:space="preserve">barrella</t>
  </si>
  <si>
    <t xml:space="preserve">salvatore</t>
  </si>
  <si>
    <t xml:space="preserve">imparato</t>
  </si>
  <si>
    <t xml:space="preserve">giannattasio</t>
  </si>
  <si>
    <t xml:space="preserve">della calce</t>
  </si>
  <si>
    <t xml:space="preserve">mariagrazia</t>
  </si>
  <si>
    <t xml:space="preserve">d'aniello</t>
  </si>
  <si>
    <t xml:space="preserve">luciana</t>
  </si>
  <si>
    <t xml:space="preserve">elisa</t>
  </si>
  <si>
    <t xml:space="preserve">lambiase</t>
  </si>
  <si>
    <t xml:space="preserve">sessa</t>
  </si>
  <si>
    <t xml:space="preserve">saturnino</t>
  </si>
  <si>
    <t xml:space="preserve">massanova</t>
  </si>
  <si>
    <t xml:space="preserve">eros</t>
  </si>
  <si>
    <t xml:space="preserve">guariglia</t>
  </si>
  <si>
    <t xml:space="preserve">pirone</t>
  </si>
  <si>
    <t xml:space="preserve">curcio</t>
  </si>
  <si>
    <t xml:space="preserve">loredana</t>
  </si>
  <si>
    <t xml:space="preserve">pisapia</t>
  </si>
  <si>
    <t xml:space="preserve">valentino</t>
  </si>
  <si>
    <t xml:space="preserve">caputo</t>
  </si>
  <si>
    <t xml:space="preserve">anna</t>
  </si>
  <si>
    <t xml:space="preserve">siniscalco</t>
  </si>
  <si>
    <t xml:space="preserve">bifulco</t>
  </si>
  <si>
    <t xml:space="preserve">mattea</t>
  </si>
  <si>
    <t xml:space="preserve">rosa</t>
  </si>
  <si>
    <t xml:space="preserve">tuberosa</t>
  </si>
  <si>
    <t xml:space="preserve">eufemia</t>
  </si>
  <si>
    <t xml:space="preserve">fiorillo</t>
  </si>
  <si>
    <t xml:space="preserve">picerino</t>
  </si>
  <si>
    <t xml:space="preserve">viviano</t>
  </si>
  <si>
    <t xml:space="preserve">castello</t>
  </si>
  <si>
    <t xml:space="preserve">salzano</t>
  </si>
  <si>
    <t xml:space="preserve">santaniello</t>
  </si>
  <si>
    <t xml:space="preserve">felice</t>
  </si>
  <si>
    <t xml:space="preserve">rocco</t>
  </si>
  <si>
    <t xml:space="preserve">palumbo</t>
  </si>
  <si>
    <t xml:space="preserve">serena</t>
  </si>
  <si>
    <t xml:space="preserve">risi</t>
  </si>
  <si>
    <t xml:space="preserve">vittorio</t>
  </si>
  <si>
    <t xml:space="preserve">ivana</t>
  </si>
  <si>
    <t xml:space="preserve">autero</t>
  </si>
  <si>
    <t xml:space="preserve">consiglio</t>
  </si>
  <si>
    <t xml:space="preserve">della rocca</t>
  </si>
  <si>
    <t xml:space="preserve">albino</t>
  </si>
  <si>
    <t xml:space="preserve">walter</t>
  </si>
  <si>
    <t xml:space="preserve">pioggia</t>
  </si>
  <si>
    <t xml:space="preserve">binaca</t>
  </si>
  <si>
    <t xml:space="preserve">cherubino</t>
  </si>
  <si>
    <t xml:space="preserve">lucia  </t>
  </si>
  <si>
    <t xml:space="preserve">ottati</t>
  </si>
  <si>
    <t xml:space="preserve">santimone</t>
  </si>
  <si>
    <t xml:space="preserve">laiso</t>
  </si>
  <si>
    <t xml:space="preserve">irene</t>
  </si>
  <si>
    <t xml:space="preserve">maddalo</t>
  </si>
  <si>
    <t xml:space="preserve">bevilacqua</t>
  </si>
  <si>
    <t xml:space="preserve">canale</t>
  </si>
  <si>
    <t xml:space="preserve">mariano</t>
  </si>
  <si>
    <t xml:space="preserve">alberto</t>
  </si>
  <si>
    <t xml:space="preserve">concetta</t>
  </si>
  <si>
    <t xml:space="preserve">di mauro</t>
  </si>
  <si>
    <t xml:space="preserve">vivia</t>
  </si>
  <si>
    <t xml:space="preserve">stabile</t>
  </si>
  <si>
    <t xml:space="preserve">pacifico</t>
  </si>
  <si>
    <t xml:space="preserve">sellitti</t>
  </si>
  <si>
    <t xml:space="preserve">annalisa</t>
  </si>
  <si>
    <t xml:space="preserve">gennatiempo</t>
  </si>
  <si>
    <t xml:space="preserve">manzo</t>
  </si>
  <si>
    <t xml:space="preserve">cafaggi</t>
  </si>
  <si>
    <t xml:space="preserve">lucyna</t>
  </si>
  <si>
    <t xml:space="preserve">wojtowicz</t>
  </si>
  <si>
    <t xml:space="preserve">pellegrino</t>
  </si>
  <si>
    <t xml:space="preserve">guglielmo</t>
  </si>
  <si>
    <t xml:space="preserve">pastore</t>
  </si>
  <si>
    <t xml:space="preserve">trabucco</t>
  </si>
  <si>
    <t xml:space="preserve">benincasa</t>
  </si>
  <si>
    <t xml:space="preserve">chiuccarelli</t>
  </si>
  <si>
    <t xml:space="preserve">ciaglia</t>
  </si>
  <si>
    <t xml:space="preserve">augusta</t>
  </si>
  <si>
    <t xml:space="preserve">iavarone</t>
  </si>
  <si>
    <t xml:space="preserve">autuori</t>
  </si>
  <si>
    <t xml:space="preserve">natella</t>
  </si>
  <si>
    <t xml:space="preserve">pecoraro</t>
  </si>
  <si>
    <t xml:space="preserve">vigilante</t>
  </si>
  <si>
    <t xml:space="preserve">lugi</t>
  </si>
  <si>
    <t xml:space="preserve">laura</t>
  </si>
  <si>
    <t xml:space="preserve">cuccurullo</t>
  </si>
  <si>
    <t xml:space="preserve">yohannes</t>
  </si>
  <si>
    <t xml:space="preserve">aslefesh</t>
  </si>
  <si>
    <t xml:space="preserve">ciliberti</t>
  </si>
  <si>
    <t xml:space="preserve">sergio</t>
  </si>
  <si>
    <t xml:space="preserve">mauro</t>
  </si>
  <si>
    <t xml:space="preserve">alessio</t>
  </si>
  <si>
    <t xml:space="preserve">molinaro</t>
  </si>
  <si>
    <t xml:space="preserve">teddy giuseppe</t>
  </si>
  <si>
    <t xml:space="preserve">cristian</t>
  </si>
  <si>
    <t xml:space="preserve">esmeralda</t>
  </si>
  <si>
    <t xml:space="preserve">casella</t>
  </si>
  <si>
    <t xml:space="preserve">marco tommaso</t>
  </si>
  <si>
    <t xml:space="preserve">tranzillo</t>
  </si>
  <si>
    <t xml:space="preserve">castaldo</t>
  </si>
  <si>
    <t xml:space="preserve">villacaro</t>
  </si>
  <si>
    <t xml:space="preserve">casanova</t>
  </si>
  <si>
    <t xml:space="preserve">paolino</t>
  </si>
  <si>
    <t xml:space="preserve">orlando</t>
  </si>
  <si>
    <t xml:space="preserve">mazzei</t>
  </si>
  <si>
    <t xml:space="preserve">maria angela</t>
  </si>
  <si>
    <t xml:space="preserve">mogavero</t>
  </si>
  <si>
    <t xml:space="preserve">renna</t>
  </si>
  <si>
    <t xml:space="preserve">ventura</t>
  </si>
  <si>
    <t xml:space="preserve">carobene</t>
  </si>
  <si>
    <t xml:space="preserve">michela</t>
  </si>
  <si>
    <t xml:space="preserve">ordinanza</t>
  </si>
  <si>
    <t xml:space="preserve">ginolfi</t>
  </si>
  <si>
    <t xml:space="preserve">ludovico</t>
  </si>
  <si>
    <t xml:space="preserve">pagliarulo</t>
  </si>
  <si>
    <t xml:space="preserve">carusio</t>
  </si>
  <si>
    <t xml:space="preserve">balzano</t>
  </si>
  <si>
    <t xml:space="preserve">cervone</t>
  </si>
  <si>
    <t xml:space="preserve">procida</t>
  </si>
  <si>
    <t xml:space="preserve">valerio</t>
  </si>
  <si>
    <t xml:space="preserve">vivo</t>
  </si>
  <si>
    <t xml:space="preserve">campanile</t>
  </si>
  <si>
    <t xml:space="preserve">aldo</t>
  </si>
  <si>
    <t xml:space="preserve">meroni</t>
  </si>
  <si>
    <t xml:space="preserve">bracciante</t>
  </si>
  <si>
    <t xml:space="preserve">bottigliero</t>
  </si>
  <si>
    <t xml:space="preserve">nevina</t>
  </si>
  <si>
    <t xml:space="preserve">patrizio</t>
  </si>
  <si>
    <t xml:space="preserve">cuoco</t>
  </si>
  <si>
    <t xml:space="preserve">domenica</t>
  </si>
  <si>
    <t xml:space="preserve">criscuoli</t>
  </si>
  <si>
    <t xml:space="preserve">claudio</t>
  </si>
  <si>
    <t xml:space="preserve">schiavo</t>
  </si>
  <si>
    <t xml:space="preserve">orilia</t>
  </si>
  <si>
    <t xml:space="preserve">nello</t>
  </si>
  <si>
    <t xml:space="preserve">bizantino</t>
  </si>
  <si>
    <t xml:space="preserve">funicelli</t>
  </si>
  <si>
    <t xml:space="preserve">marisa</t>
  </si>
  <si>
    <t xml:space="preserve">monetti</t>
  </si>
  <si>
    <t xml:space="preserve">spinelli</t>
  </si>
  <si>
    <t xml:space="preserve">grimaldi</t>
  </si>
  <si>
    <t xml:space="preserve">ruotolo</t>
  </si>
  <si>
    <t xml:space="preserve">sandra</t>
  </si>
  <si>
    <t xml:space="preserve">concetta </t>
  </si>
  <si>
    <t xml:space="preserve">emanuele</t>
  </si>
  <si>
    <t xml:space="preserve">scelza</t>
  </si>
  <si>
    <t xml:space="preserve">maria grazia</t>
  </si>
  <si>
    <t xml:space="preserve">amedeo</t>
  </si>
  <si>
    <t xml:space="preserve">pitta</t>
  </si>
  <si>
    <t xml:space="preserve">pepe</t>
  </si>
  <si>
    <t xml:space="preserve">daniele</t>
  </si>
  <si>
    <t xml:space="preserve">stanzione</t>
  </si>
  <si>
    <t xml:space="preserve">porcelli</t>
  </si>
  <si>
    <t xml:space="preserve">sorrentino</t>
  </si>
  <si>
    <t xml:space="preserve">ler</t>
  </si>
  <si>
    <t xml:space="preserve">d'arienzo</t>
  </si>
  <si>
    <t xml:space="preserve">cammarota</t>
  </si>
  <si>
    <t xml:space="preserve">anna  </t>
  </si>
  <si>
    <t xml:space="preserve">vallerini</t>
  </si>
  <si>
    <t xml:space="preserve">floriana</t>
  </si>
  <si>
    <t xml:space="preserve">imbimbo</t>
  </si>
  <si>
    <t xml:space="preserve">vladimiro</t>
  </si>
  <si>
    <t xml:space="preserve">cassetta</t>
  </si>
  <si>
    <t xml:space="preserve">ermenegildo</t>
  </si>
  <si>
    <t xml:space="preserve">camigiani</t>
  </si>
  <si>
    <t xml:space="preserve">iaccio</t>
  </si>
  <si>
    <t xml:space="preserve">roberta</t>
  </si>
  <si>
    <t xml:space="preserve">maria</t>
  </si>
  <si>
    <t xml:space="preserve">iannone</t>
  </si>
  <si>
    <t xml:space="preserve">comunale</t>
  </si>
  <si>
    <t xml:space="preserve">terenzio</t>
  </si>
  <si>
    <t xml:space="preserve">fausto</t>
  </si>
  <si>
    <t xml:space="preserve">pietrofesa</t>
  </si>
  <si>
    <t xml:space="preserve">botta</t>
  </si>
  <si>
    <t xml:space="preserve">antonio giuseppe</t>
  </si>
  <si>
    <t xml:space="preserve">galdoporpora</t>
  </si>
  <si>
    <t xml:space="preserve">sutera</t>
  </si>
  <si>
    <t xml:space="preserve">ragosta</t>
  </si>
  <si>
    <t xml:space="preserve">sisto</t>
  </si>
  <si>
    <t xml:space="preserve">giorgiutti</t>
  </si>
  <si>
    <t xml:space="preserve">saulle</t>
  </si>
  <si>
    <t xml:space="preserve">iacono</t>
  </si>
  <si>
    <t xml:space="preserve">potente</t>
  </si>
  <si>
    <t xml:space="preserve">annarita</t>
  </si>
  <si>
    <t xml:space="preserve">mafalda</t>
  </si>
  <si>
    <t xml:space="preserve">massarelli</t>
  </si>
  <si>
    <t xml:space="preserve">pierri</t>
  </si>
  <si>
    <t xml:space="preserve">argento</t>
  </si>
  <si>
    <t xml:space="preserve">giacento</t>
  </si>
  <si>
    <t xml:space="preserve">morena</t>
  </si>
  <si>
    <t xml:space="preserve">piccirillo</t>
  </si>
  <si>
    <t xml:space="preserve">d'onofrio</t>
  </si>
  <si>
    <t xml:space="preserve">aniello</t>
  </si>
  <si>
    <t xml:space="preserve">mannina</t>
  </si>
  <si>
    <t xml:space="preserve">gasparri</t>
  </si>
  <si>
    <t xml:space="preserve">scotto di porta</t>
  </si>
  <si>
    <t xml:space="preserve">colonna</t>
  </si>
  <si>
    <t xml:space="preserve">prato</t>
  </si>
  <si>
    <t xml:space="preserve">cariello</t>
  </si>
  <si>
    <t xml:space="preserve">de simone</t>
  </si>
  <si>
    <t xml:space="preserve">di domenico</t>
  </si>
  <si>
    <t xml:space="preserve">vito</t>
  </si>
  <si>
    <t xml:space="preserve">carfagna</t>
  </si>
  <si>
    <t xml:space="preserve">picariello</t>
  </si>
  <si>
    <t xml:space="preserve">saggese</t>
  </si>
  <si>
    <t xml:space="preserve">vaiano</t>
  </si>
  <si>
    <t xml:space="preserve">de paolo</t>
  </si>
  <si>
    <t xml:space="preserve">geltrude</t>
  </si>
  <si>
    <t xml:space="preserve">gianluca</t>
  </si>
  <si>
    <t xml:space="preserve">carpentieri</t>
  </si>
  <si>
    <t xml:space="preserve">iannacolo</t>
  </si>
  <si>
    <t xml:space="preserve">podda</t>
  </si>
  <si>
    <t xml:space="preserve">tortora</t>
  </si>
  <si>
    <t xml:space="preserve">faiella</t>
  </si>
  <si>
    <t xml:space="preserve">de nicola</t>
  </si>
  <si>
    <t xml:space="preserve">ladalardo</t>
  </si>
  <si>
    <t xml:space="preserve">lamberti</t>
  </si>
  <si>
    <t xml:space="preserve">penna</t>
  </si>
  <si>
    <t xml:space="preserve">turchino</t>
  </si>
  <si>
    <t xml:space="preserve">samantha</t>
  </si>
  <si>
    <t xml:space="preserve">aloisi</t>
  </si>
  <si>
    <t xml:space="preserve">rosanna</t>
  </si>
  <si>
    <t xml:space="preserve">scafuti</t>
  </si>
  <si>
    <t xml:space="preserve">capuano</t>
  </si>
  <si>
    <t xml:space="preserve">de maio</t>
  </si>
  <si>
    <t xml:space="preserve">bonavita</t>
  </si>
  <si>
    <t xml:space="preserve">anthony</t>
  </si>
  <si>
    <t xml:space="preserve">bartolomeo</t>
  </si>
  <si>
    <t xml:space="preserve">rodia</t>
  </si>
  <si>
    <t xml:space="preserve">salsano</t>
  </si>
  <si>
    <t xml:space="preserve">tafuri</t>
  </si>
  <si>
    <t xml:space="preserve">granata</t>
  </si>
  <si>
    <t xml:space="preserve">speranza</t>
  </si>
  <si>
    <t xml:space="preserve">spirineo</t>
  </si>
  <si>
    <t xml:space="preserve">fontanella</t>
  </si>
  <si>
    <t xml:space="preserve">manuel</t>
  </si>
  <si>
    <t xml:space="preserve">aiello</t>
  </si>
  <si>
    <t xml:space="preserve">cioffi</t>
  </si>
  <si>
    <t xml:space="preserve">romeo gaeta</t>
  </si>
  <si>
    <t xml:space="preserve">cristian mattia</t>
  </si>
  <si>
    <t xml:space="preserve">carrino</t>
  </si>
  <si>
    <t xml:space="preserve">federica</t>
  </si>
  <si>
    <t xml:space="preserve">brigida</t>
  </si>
  <si>
    <t xml:space="preserve">percoco</t>
  </si>
  <si>
    <t xml:space="preserve">eugenio</t>
  </si>
  <si>
    <t xml:space="preserve">barile</t>
  </si>
  <si>
    <t xml:space="preserve">pasqualino</t>
  </si>
  <si>
    <t xml:space="preserve">giuliano</t>
  </si>
  <si>
    <t xml:space="preserve">mandato</t>
  </si>
  <si>
    <t xml:space="preserve">virginia</t>
  </si>
  <si>
    <t xml:space="preserve">del giorno</t>
  </si>
  <si>
    <t xml:space="preserve">giudice</t>
  </si>
  <si>
    <t xml:space="preserve">angelina</t>
  </si>
  <si>
    <t xml:space="preserve">vitolo</t>
  </si>
  <si>
    <t xml:space="preserve">alessio christian</t>
  </si>
  <si>
    <t xml:space="preserve">del campo</t>
  </si>
  <si>
    <t xml:space="preserve">paolillo</t>
  </si>
  <si>
    <t xml:space="preserve">fienga</t>
  </si>
  <si>
    <t xml:space="preserve">genovese</t>
  </si>
  <si>
    <t xml:space="preserve">arriu</t>
  </si>
  <si>
    <t xml:space="preserve">montagna</t>
  </si>
  <si>
    <t xml:space="preserve">d'aponte</t>
  </si>
  <si>
    <t xml:space="preserve">piera</t>
  </si>
  <si>
    <t xml:space="preserve">de filippo</t>
  </si>
  <si>
    <t xml:space="preserve">palmieri</t>
  </si>
  <si>
    <t xml:space="preserve">falivene</t>
  </si>
  <si>
    <t xml:space="preserve">zito</t>
  </si>
  <si>
    <t xml:space="preserve">infraganato</t>
  </si>
  <si>
    <t xml:space="preserve">tagliamonte</t>
  </si>
  <si>
    <t xml:space="preserve">agnese</t>
  </si>
  <si>
    <t xml:space="preserve">napoletano</t>
  </si>
  <si>
    <t xml:space="preserve">graziano</t>
  </si>
  <si>
    <t xml:space="preserve">gaudiano</t>
  </si>
  <si>
    <t xml:space="preserve">vincenza</t>
  </si>
  <si>
    <t xml:space="preserve">beatrice</t>
  </si>
  <si>
    <t xml:space="preserve">pietro</t>
  </si>
  <si>
    <t xml:space="preserve">amelia</t>
  </si>
  <si>
    <t xml:space="preserve">bisogno</t>
  </si>
  <si>
    <t xml:space="preserve">pintozzi</t>
  </si>
  <si>
    <t xml:space="preserve">cardella</t>
  </si>
  <si>
    <t xml:space="preserve">nigro</t>
  </si>
  <si>
    <t xml:space="preserve">carlino</t>
  </si>
  <si>
    <t xml:space="preserve">umberto</t>
  </si>
  <si>
    <t xml:space="preserve">sottile</t>
  </si>
  <si>
    <t xml:space="preserve">ettore</t>
  </si>
  <si>
    <t xml:space="preserve">emanuel</t>
  </si>
  <si>
    <t xml:space="preserve">duchenn</t>
  </si>
  <si>
    <t xml:space="preserve">punzo</t>
  </si>
  <si>
    <t xml:space="preserve">fogu</t>
  </si>
  <si>
    <t xml:space="preserve">emma</t>
  </si>
  <si>
    <t xml:space="preserve">episcopo</t>
  </si>
  <si>
    <t xml:space="preserve">murano</t>
  </si>
  <si>
    <t xml:space="preserve">miale</t>
  </si>
  <si>
    <t xml:space="preserve">emmanuel</t>
  </si>
  <si>
    <t xml:space="preserve">fortunata</t>
  </si>
  <si>
    <t xml:space="preserve">adriano</t>
  </si>
  <si>
    <t xml:space="preserve">lembo</t>
  </si>
  <si>
    <t xml:space="preserve">viscito</t>
  </si>
  <si>
    <t xml:space="preserve">orilio</t>
  </si>
  <si>
    <t xml:space="preserve">di biagio</t>
  </si>
  <si>
    <t xml:space="preserve">ersilia</t>
  </si>
  <si>
    <t xml:space="preserve">mastroianni</t>
  </si>
  <si>
    <t xml:space="preserve">cuffa</t>
  </si>
  <si>
    <t xml:space="preserve">ferdinando</t>
  </si>
  <si>
    <t xml:space="preserve">petringola</t>
  </si>
  <si>
    <t xml:space="preserve">de santis</t>
  </si>
  <si>
    <t xml:space="preserve">agata</t>
  </si>
  <si>
    <t xml:space="preserve">ginetta</t>
  </si>
  <si>
    <t xml:space="preserve">scaramella</t>
  </si>
  <si>
    <t xml:space="preserve">di biase</t>
  </si>
  <si>
    <t xml:space="preserve">manzo </t>
  </si>
  <si>
    <t xml:space="preserve">cosentino</t>
  </si>
  <si>
    <t xml:space="preserve">costabile</t>
  </si>
  <si>
    <t xml:space="preserve">crescenzo</t>
  </si>
  <si>
    <t xml:space="preserve">porfido</t>
  </si>
  <si>
    <t xml:space="preserve">wladimiro</t>
  </si>
  <si>
    <t xml:space="preserve">raia</t>
  </si>
  <si>
    <t xml:space="preserve">falco</t>
  </si>
  <si>
    <t xml:space="preserve">gammella</t>
  </si>
  <si>
    <t xml:space="preserve">doniacovo</t>
  </si>
  <si>
    <t xml:space="preserve">lombardi</t>
  </si>
  <si>
    <t xml:space="preserve">trapani</t>
  </si>
  <si>
    <t xml:space="preserve">romaniello</t>
  </si>
  <si>
    <t xml:space="preserve">ptrizia</t>
  </si>
  <si>
    <t xml:space="preserve">ventre</t>
  </si>
  <si>
    <t xml:space="preserve">gugliucci</t>
  </si>
  <si>
    <t xml:space="preserve">d'elia</t>
  </si>
  <si>
    <t xml:space="preserve">giannini</t>
  </si>
  <si>
    <t xml:space="preserve">manuela</t>
  </si>
  <si>
    <t xml:space="preserve">renato</t>
  </si>
  <si>
    <t xml:space="preserve">castagno</t>
  </si>
  <si>
    <t xml:space="preserve">rongo</t>
  </si>
  <si>
    <t xml:space="preserve">silvestri</t>
  </si>
  <si>
    <t xml:space="preserve">arnaldo</t>
  </si>
  <si>
    <t xml:space="preserve">mele</t>
  </si>
  <si>
    <t xml:space="preserve">letizia</t>
  </si>
  <si>
    <t xml:space="preserve">salvato</t>
  </si>
  <si>
    <t xml:space="preserve">gaone</t>
  </si>
  <si>
    <t xml:space="preserve">turtoro</t>
  </si>
  <si>
    <t xml:space="preserve">ivone</t>
  </si>
  <si>
    <t xml:space="preserve">aurora</t>
  </si>
  <si>
    <t xml:space="preserve">amoroso</t>
  </si>
  <si>
    <t xml:space="preserve">galano</t>
  </si>
  <si>
    <t xml:space="preserve">mirko</t>
  </si>
  <si>
    <t xml:space="preserve">ferrara</t>
  </si>
  <si>
    <t xml:space="preserve">eva</t>
  </si>
  <si>
    <t xml:space="preserve">fralliciardi</t>
  </si>
  <si>
    <t xml:space="preserve">trucillo</t>
  </si>
  <si>
    <t xml:space="preserve">concilio</t>
  </si>
  <si>
    <t xml:space="preserve">greco</t>
  </si>
  <si>
    <t xml:space="preserve">flauto</t>
  </si>
  <si>
    <t xml:space="preserve">testa</t>
  </si>
  <si>
    <t xml:space="preserve">mautone</t>
  </si>
  <si>
    <t xml:space="preserve">accardo</t>
  </si>
  <si>
    <t xml:space="preserve">faggiano</t>
  </si>
  <si>
    <t xml:space="preserve">fierro</t>
  </si>
  <si>
    <t xml:space="preserve">di francesco</t>
  </si>
  <si>
    <t xml:space="preserve">apuzzo</t>
  </si>
  <si>
    <t xml:space="preserve">vincenzo </t>
  </si>
  <si>
    <t xml:space="preserve">peluso</t>
  </si>
  <si>
    <t xml:space="preserve">silvana</t>
  </si>
  <si>
    <t xml:space="preserve">elisabetta</t>
  </si>
  <si>
    <t xml:space="preserve">del galdo</t>
  </si>
  <si>
    <t xml:space="preserve">donatella</t>
  </si>
  <si>
    <t xml:space="preserve">giardini</t>
  </si>
  <si>
    <t xml:space="preserve">lorenzo</t>
  </si>
  <si>
    <t xml:space="preserve">siani</t>
  </si>
  <si>
    <t xml:space="preserve">rufolo</t>
  </si>
  <si>
    <t xml:space="preserve">antonhy</t>
  </si>
  <si>
    <t xml:space="preserve">polisciano</t>
  </si>
  <si>
    <t xml:space="preserve">manfra</t>
  </si>
  <si>
    <t xml:space="preserve">antonino</t>
  </si>
  <si>
    <t xml:space="preserve">gargiulo</t>
  </si>
  <si>
    <t xml:space="preserve">squitieri</t>
  </si>
  <si>
    <t xml:space="preserve">voccia</t>
  </si>
  <si>
    <t xml:space="preserve">borsa</t>
  </si>
  <si>
    <t xml:space="preserve">eleonora</t>
  </si>
  <si>
    <t xml:space="preserve">palma</t>
  </si>
  <si>
    <t xml:space="preserve">caramico</t>
  </si>
  <si>
    <t xml:space="preserve">angrisani</t>
  </si>
  <si>
    <t xml:space="preserve">lopardo</t>
  </si>
  <si>
    <t xml:space="preserve">dutti</t>
  </si>
  <si>
    <t xml:space="preserve">pucciarelli</t>
  </si>
  <si>
    <t xml:space="preserve">izzo</t>
  </si>
  <si>
    <t xml:space="preserve">bolognese</t>
  </si>
  <si>
    <t xml:space="preserve">umberto </t>
  </si>
  <si>
    <t xml:space="preserve">fiorenzo</t>
  </si>
  <si>
    <t xml:space="preserve">parotti</t>
  </si>
  <si>
    <t xml:space="preserve">melfi</t>
  </si>
  <si>
    <t xml:space="preserve">attilio</t>
  </si>
  <si>
    <t xml:space="preserve">delfino</t>
  </si>
  <si>
    <t xml:space="preserve">petrelli</t>
  </si>
  <si>
    <t xml:space="preserve">arcangelo</t>
  </si>
  <si>
    <t xml:space="preserve">babino</t>
  </si>
  <si>
    <t xml:space="preserve">sforza</t>
  </si>
  <si>
    <t xml:space="preserve">schettini</t>
  </si>
  <si>
    <t xml:space="preserve">ianniello</t>
  </si>
  <si>
    <t xml:space="preserve">proto</t>
  </si>
  <si>
    <t xml:space="preserve">calonico</t>
  </si>
  <si>
    <t xml:space="preserve">de marco</t>
  </si>
  <si>
    <t xml:space="preserve">pelosi</t>
  </si>
  <si>
    <t xml:space="preserve">eduardo</t>
  </si>
  <si>
    <t xml:space="preserve">bernardo</t>
  </si>
  <si>
    <t xml:space="preserve">milone</t>
  </si>
  <si>
    <t xml:space="preserve">riso</t>
  </si>
  <si>
    <t xml:space="preserve">bonito</t>
  </si>
  <si>
    <t xml:space="preserve">mammato</t>
  </si>
  <si>
    <t xml:space="preserve">vernieri</t>
  </si>
  <si>
    <t xml:space="preserve">erra</t>
  </si>
  <si>
    <t xml:space="preserve">alfonsina </t>
  </si>
  <si>
    <t xml:space="preserve">coppola</t>
  </si>
  <si>
    <t xml:space="preserve">vera</t>
  </si>
  <si>
    <t xml:space="preserve">vessicchio</t>
  </si>
  <si>
    <t xml:space="preserve">vincenzo paolo</t>
  </si>
  <si>
    <t xml:space="preserve">mucciolo</t>
  </si>
  <si>
    <t xml:space="preserve">rosati</t>
  </si>
  <si>
    <t xml:space="preserve">vigorito</t>
  </si>
  <si>
    <t xml:space="preserve">ornelio</t>
  </si>
  <si>
    <t xml:space="preserve">sodano</t>
  </si>
  <si>
    <t xml:space="preserve">serretiello</t>
  </si>
  <si>
    <t xml:space="preserve">di paola</t>
  </si>
  <si>
    <t xml:space="preserve">belena</t>
  </si>
  <si>
    <t xml:space="preserve">cirino</t>
  </si>
  <si>
    <t xml:space="preserve">rinziero</t>
  </si>
  <si>
    <t xml:space="preserve">piemonte</t>
  </si>
  <si>
    <t xml:space="preserve">emiddia</t>
  </si>
  <si>
    <t xml:space="preserve">trezza</t>
  </si>
  <si>
    <t xml:space="preserve">molinari</t>
  </si>
  <si>
    <t xml:space="preserve">germano</t>
  </si>
  <si>
    <t xml:space="preserve">de pascale</t>
  </si>
  <si>
    <t xml:space="preserve">della porta</t>
  </si>
  <si>
    <t xml:space="preserve">franca</t>
  </si>
  <si>
    <t xml:space="preserve">giannetti</t>
  </si>
  <si>
    <t xml:space="preserve">napolitano</t>
  </si>
  <si>
    <t xml:space="preserve">canzolino</t>
  </si>
  <si>
    <t xml:space="preserve">brigido</t>
  </si>
  <si>
    <t xml:space="preserve">gibuti</t>
  </si>
  <si>
    <t xml:space="preserve">giovanni franco</t>
  </si>
  <si>
    <t xml:space="preserve">natale</t>
  </si>
  <si>
    <t xml:space="preserve">mosele</t>
  </si>
  <si>
    <t xml:space="preserve">del regno</t>
  </si>
  <si>
    <t xml:space="preserve">giosue</t>
  </si>
  <si>
    <t xml:space="preserve">navarra</t>
  </si>
  <si>
    <t xml:space="preserve">riontino</t>
  </si>
  <si>
    <t xml:space="preserve">scarpa</t>
  </si>
  <si>
    <t xml:space="preserve">palmina</t>
  </si>
  <si>
    <t xml:space="preserve">carbone</t>
  </si>
  <si>
    <t xml:space="preserve">ricciardi</t>
  </si>
  <si>
    <t xml:space="preserve">ssantoro</t>
  </si>
  <si>
    <t xml:space="preserve">vietri</t>
  </si>
  <si>
    <t xml:space="preserve">nino</t>
  </si>
  <si>
    <t xml:space="preserve">martino</t>
  </si>
  <si>
    <t xml:space="preserve">indennimeo</t>
  </si>
  <si>
    <t xml:space="preserve">desiderio</t>
  </si>
  <si>
    <t xml:space="preserve">rossella</t>
  </si>
  <si>
    <t xml:space="preserve">massa</t>
  </si>
  <si>
    <t xml:space="preserve">raimondo</t>
  </si>
  <si>
    <t xml:space="preserve">sautto</t>
  </si>
  <si>
    <t xml:space="preserve">sandro</t>
  </si>
  <si>
    <t xml:space="preserve">avagliano</t>
  </si>
  <si>
    <t xml:space="preserve">santo</t>
  </si>
  <si>
    <t xml:space="preserve">massafra</t>
  </si>
  <si>
    <t xml:space="preserve">rosalba </t>
  </si>
  <si>
    <t xml:space="preserve">laurino</t>
  </si>
  <si>
    <t xml:space="preserve">tessitore</t>
  </si>
  <si>
    <t xml:space="preserve">capozzolo</t>
  </si>
  <si>
    <t xml:space="preserve">polverino</t>
  </si>
  <si>
    <t xml:space="preserve">raffaele sergio</t>
  </si>
  <si>
    <t xml:space="preserve">donnamaria</t>
  </si>
  <si>
    <t xml:space="preserve">victoria</t>
  </si>
  <si>
    <t xml:space="preserve">cerrone</t>
  </si>
  <si>
    <t xml:space="preserve">pellecchia</t>
  </si>
  <si>
    <t xml:space="preserve">normando</t>
  </si>
  <si>
    <t xml:space="preserve">natascha</t>
  </si>
  <si>
    <t xml:space="preserve">cappelli</t>
  </si>
  <si>
    <t xml:space="preserve">cristiano</t>
  </si>
  <si>
    <t xml:space="preserve">pierno</t>
  </si>
  <si>
    <t xml:space="preserve">amaturo</t>
  </si>
  <si>
    <t xml:space="preserve">ruslana</t>
  </si>
  <si>
    <t xml:space="preserve">burdyak</t>
  </si>
  <si>
    <t xml:space="preserve">rago</t>
  </si>
  <si>
    <t xml:space="preserve">modestino</t>
  </si>
  <si>
    <t xml:space="preserve">ariana</t>
  </si>
  <si>
    <t xml:space="preserve">paolini</t>
  </si>
  <si>
    <t xml:space="preserve">galizia</t>
  </si>
  <si>
    <t xml:space="preserve">barberio</t>
  </si>
  <si>
    <t xml:space="preserve">patrizia </t>
  </si>
  <si>
    <t xml:space="preserve">fiore</t>
  </si>
  <si>
    <t xml:space="preserve">maria luisa</t>
  </si>
  <si>
    <t xml:space="preserve">puglia</t>
  </si>
  <si>
    <t xml:space="preserve">gianfranco</t>
  </si>
  <si>
    <t xml:space="preserve">sabetta</t>
  </si>
  <si>
    <t xml:space="preserve">giacomo</t>
  </si>
  <si>
    <t xml:space="preserve">di fabio</t>
  </si>
  <si>
    <t xml:space="preserve">arturo</t>
  </si>
  <si>
    <t xml:space="preserve">franceschelli</t>
  </si>
  <si>
    <t xml:space="preserve">cuomo</t>
  </si>
  <si>
    <t xml:space="preserve">ronga</t>
  </si>
  <si>
    <t xml:space="preserve">scarano</t>
  </si>
  <si>
    <t xml:space="preserve">kebba</t>
  </si>
  <si>
    <t xml:space="preserve">ndure</t>
  </si>
  <si>
    <t xml:space="preserve">francesco paolo</t>
  </si>
  <si>
    <t xml:space="preserve">anna elisa</t>
  </si>
  <si>
    <t xml:space="preserve">celenta</t>
  </si>
  <si>
    <t xml:space="preserve">capriglione</t>
  </si>
  <si>
    <t xml:space="preserve">di landri</t>
  </si>
  <si>
    <t xml:space="preserve">caserta</t>
  </si>
  <si>
    <t xml:space="preserve">de nigris</t>
  </si>
  <si>
    <t xml:space="preserve">sara</t>
  </si>
  <si>
    <t xml:space="preserve">di stefano</t>
  </si>
  <si>
    <t xml:space="preserve">di florio</t>
  </si>
  <si>
    <t xml:space="preserve">fermo</t>
  </si>
  <si>
    <t xml:space="preserve">ilenia</t>
  </si>
  <si>
    <t xml:space="preserve">chiara</t>
  </si>
  <si>
    <t xml:space="preserve">armando generoso</t>
  </si>
  <si>
    <t xml:space="preserve">antonia</t>
  </si>
  <si>
    <t xml:space="preserve">montani</t>
  </si>
  <si>
    <t xml:space="preserve">carafa</t>
  </si>
  <si>
    <t xml:space="preserve">crucito</t>
  </si>
  <si>
    <t xml:space="preserve">giannatiempo</t>
  </si>
  <si>
    <t xml:space="preserve">margarito</t>
  </si>
  <si>
    <t xml:space="preserve">rosalba</t>
  </si>
  <si>
    <t xml:space="preserve">fuschino</t>
  </si>
  <si>
    <t xml:space="preserve">damiano</t>
  </si>
  <si>
    <t xml:space="preserve">santucci</t>
  </si>
  <si>
    <t xml:space="preserve">gaetanina</t>
  </si>
  <si>
    <t xml:space="preserve">antonini</t>
  </si>
  <si>
    <t xml:space="preserve">gregorio</t>
  </si>
  <si>
    <t xml:space="preserve">catello</t>
  </si>
  <si>
    <t xml:space="preserve">gambilongo</t>
  </si>
  <si>
    <t xml:space="preserve">castella</t>
  </si>
  <si>
    <t xml:space="preserve">filippo</t>
  </si>
  <si>
    <t xml:space="preserve">alessio   </t>
  </si>
  <si>
    <t xml:space="preserve">di zazzo</t>
  </si>
  <si>
    <t xml:space="preserve">manlio</t>
  </si>
  <si>
    <t xml:space="preserve">clara</t>
  </si>
  <si>
    <t xml:space="preserve">rossi</t>
  </si>
  <si>
    <t xml:space="preserve">ravallese</t>
  </si>
  <si>
    <t xml:space="preserve">ravveduto</t>
  </si>
  <si>
    <t xml:space="preserve">cosenza</t>
  </si>
  <si>
    <t xml:space="preserve">serritella</t>
  </si>
  <si>
    <t xml:space="preserve">aliberti</t>
  </si>
  <si>
    <t xml:space="preserve">caiola</t>
  </si>
  <si>
    <t xml:space="preserve">gambardella</t>
  </si>
  <si>
    <t xml:space="preserve">buono</t>
  </si>
  <si>
    <t xml:space="preserve">rosario antonello</t>
  </si>
  <si>
    <t xml:space="preserve">durisi</t>
  </si>
  <si>
    <t xml:space="preserve">enza</t>
  </si>
  <si>
    <t xml:space="preserve">cacace</t>
  </si>
  <si>
    <t xml:space="preserve">clelia</t>
  </si>
  <si>
    <t xml:space="preserve">genta</t>
  </si>
  <si>
    <t xml:space="preserve">villani</t>
  </si>
  <si>
    <t xml:space="preserve">gaeta</t>
  </si>
  <si>
    <t xml:space="preserve">paciello</t>
  </si>
  <si>
    <t xml:space="preserve">moffa</t>
  </si>
  <si>
    <t xml:space="preserve">serse</t>
  </si>
  <si>
    <t xml:space="preserve">serluca</t>
  </si>
  <si>
    <t xml:space="preserve">alfonsina</t>
  </si>
  <si>
    <t xml:space="preserve">luzzi</t>
  </si>
  <si>
    <t xml:space="preserve">nicolina</t>
  </si>
  <si>
    <t xml:space="preserve">palatucci</t>
  </si>
  <si>
    <t xml:space="preserve">hanchi</t>
  </si>
  <si>
    <t xml:space="preserve">anouar</t>
  </si>
  <si>
    <t xml:space="preserve">pappacoda</t>
  </si>
  <si>
    <t xml:space="preserve">carillo</t>
  </si>
  <si>
    <t xml:space="preserve">luigi gino</t>
  </si>
  <si>
    <t xml:space="preserve">enrico luciano</t>
  </si>
  <si>
    <t xml:space="preserve">fiero</t>
  </si>
  <si>
    <t xml:space="preserve">fraulo</t>
  </si>
  <si>
    <t xml:space="preserve">vittoria</t>
  </si>
  <si>
    <t xml:space="preserve">cesarano</t>
  </si>
  <si>
    <t xml:space="preserve">d'orso</t>
  </si>
  <si>
    <t xml:space="preserve">bonifacio</t>
  </si>
  <si>
    <t xml:space="preserve">cammarosano</t>
  </si>
  <si>
    <t xml:space="preserve">de rosa </t>
  </si>
  <si>
    <t xml:space="preserve">bolettieri</t>
  </si>
  <si>
    <t xml:space="preserve">frasca</t>
  </si>
  <si>
    <t xml:space="preserve">vinciguerra</t>
  </si>
  <si>
    <t xml:space="preserve">la barbera</t>
  </si>
  <si>
    <t xml:space="preserve">di martino</t>
  </si>
  <si>
    <t xml:space="preserve">adele</t>
  </si>
  <si>
    <t xml:space="preserve">gasparotti</t>
  </si>
  <si>
    <t xml:space="preserve">violante</t>
  </si>
  <si>
    <t xml:space="preserve">sivocchia</t>
  </si>
  <si>
    <t xml:space="preserve">savastano</t>
  </si>
  <si>
    <t xml:space="preserve">d'auria</t>
  </si>
  <si>
    <t xml:space="preserve">della corte</t>
  </si>
  <si>
    <t xml:space="preserve">simone</t>
  </si>
  <si>
    <t xml:space="preserve">flauti</t>
  </si>
  <si>
    <t xml:space="preserve">assuna</t>
  </si>
  <si>
    <t xml:space="preserve">de luca</t>
  </si>
  <si>
    <t xml:space="preserve">defeudis</t>
  </si>
  <si>
    <t xml:space="preserve">nunziante</t>
  </si>
  <si>
    <t xml:space="preserve">reccia</t>
  </si>
  <si>
    <t xml:space="preserve">cicalese</t>
  </si>
  <si>
    <t xml:space="preserve">guida</t>
  </si>
  <si>
    <t xml:space="preserve">nadia</t>
  </si>
  <si>
    <t xml:space="preserve">rega</t>
  </si>
  <si>
    <t xml:space="preserve">cositore</t>
  </si>
  <si>
    <t xml:space="preserve">primicile carafa</t>
  </si>
  <si>
    <t xml:space="preserve">petolicchio</t>
  </si>
  <si>
    <t xml:space="preserve">dora</t>
  </si>
  <si>
    <t xml:space="preserve">oagliarulo</t>
  </si>
  <si>
    <t xml:space="preserve">marco maria</t>
  </si>
  <si>
    <t xml:space="preserve">provenza</t>
  </si>
  <si>
    <t xml:space="preserve">denny pellegrino</t>
  </si>
  <si>
    <t xml:space="preserve">spagnolo</t>
  </si>
  <si>
    <t xml:space="preserve">rosetta</t>
  </si>
  <si>
    <t xml:space="preserve">liberato</t>
  </si>
  <si>
    <t xml:space="preserve">pericotti</t>
  </si>
  <si>
    <t xml:space="preserve">pierpaolo</t>
  </si>
  <si>
    <t xml:space="preserve">rosa </t>
  </si>
  <si>
    <t xml:space="preserve">tortoriello</t>
  </si>
  <si>
    <t xml:space="preserve">sonia</t>
  </si>
  <si>
    <t xml:space="preserve">donnabella</t>
  </si>
  <si>
    <t xml:space="preserve">ermelinda</t>
  </si>
  <si>
    <t xml:space="preserve">margerita</t>
  </si>
  <si>
    <t xml:space="preserve">celeste</t>
  </si>
  <si>
    <t xml:space="preserve">olga</t>
  </si>
  <si>
    <t xml:space="preserve">viviani</t>
  </si>
  <si>
    <t xml:space="preserve">nappo</t>
  </si>
  <si>
    <t xml:space="preserve">ilaria</t>
  </si>
  <si>
    <t xml:space="preserve">picaro</t>
  </si>
  <si>
    <t xml:space="preserve">incaviglia</t>
  </si>
  <si>
    <t xml:space="preserve">pasqua</t>
  </si>
  <si>
    <t xml:space="preserve">sorte</t>
  </si>
  <si>
    <t xml:space="preserve">fabrizio</t>
  </si>
  <si>
    <t xml:space="preserve">grieco</t>
  </si>
  <si>
    <t xml:space="preserve">caroniti</t>
  </si>
  <si>
    <t xml:space="preserve">novelli</t>
  </si>
  <si>
    <t xml:space="preserve">maria pina</t>
  </si>
  <si>
    <t xml:space="preserve">pagano</t>
  </si>
  <si>
    <t xml:space="preserve">lioi</t>
  </si>
  <si>
    <t xml:space="preserve">natascia</t>
  </si>
  <si>
    <t xml:space="preserve">sabatina</t>
  </si>
  <si>
    <t xml:space="preserve">liliana</t>
  </si>
  <si>
    <t xml:space="preserve">pietro paolo</t>
  </si>
  <si>
    <t xml:space="preserve">cellucci</t>
  </si>
  <si>
    <t xml:space="preserve">di matteo</t>
  </si>
  <si>
    <t xml:space="preserve">elia</t>
  </si>
  <si>
    <t xml:space="preserve">benivento</t>
  </si>
  <si>
    <t xml:space="preserve">maria </t>
  </si>
  <si>
    <t xml:space="preserve">de concilio</t>
  </si>
  <si>
    <t xml:space="preserve">candido</t>
  </si>
  <si>
    <t xml:space="preserve">cartone</t>
  </si>
  <si>
    <t xml:space="preserve">rocchini</t>
  </si>
  <si>
    <t xml:space="preserve">alfinito</t>
  </si>
  <si>
    <t xml:space="preserve">cardinale</t>
  </si>
  <si>
    <t xml:space="preserve">pellegrina</t>
  </si>
  <si>
    <t xml:space="preserve">annaelia</t>
  </si>
  <si>
    <t xml:space="preserve">mazzella</t>
  </si>
  <si>
    <t xml:space="preserve">apostolico</t>
  </si>
  <si>
    <t xml:space="preserve">finizio</t>
  </si>
  <si>
    <t xml:space="preserve">baldassarre</t>
  </si>
  <si>
    <t xml:space="preserve">negri</t>
  </si>
  <si>
    <t xml:space="preserve">annafatima</t>
  </si>
  <si>
    <t xml:space="preserve">grotti</t>
  </si>
  <si>
    <t xml:space="preserve">immacolata rosaria</t>
  </si>
  <si>
    <t xml:space="preserve">nunzia</t>
  </si>
  <si>
    <t xml:space="preserve">buonagiunto</t>
  </si>
  <si>
    <t xml:space="preserve">collina</t>
  </si>
  <si>
    <t xml:space="preserve">carmando</t>
  </si>
  <si>
    <t xml:space="preserve">pasquale </t>
  </si>
  <si>
    <t xml:space="preserve">caianiello</t>
  </si>
  <si>
    <t xml:space="preserve">carpine</t>
  </si>
  <si>
    <t xml:space="preserve">giornado</t>
  </si>
  <si>
    <t xml:space="preserve">gianni</t>
  </si>
  <si>
    <t xml:space="preserve">sammartino</t>
  </si>
  <si>
    <t xml:space="preserve">mirella</t>
  </si>
  <si>
    <t xml:space="preserve">lucchi</t>
  </si>
  <si>
    <t xml:space="preserve">camillo</t>
  </si>
  <si>
    <t xml:space="preserve">gerri</t>
  </si>
  <si>
    <t xml:space="preserve">gilda</t>
  </si>
  <si>
    <t xml:space="preserve">mifsud</t>
  </si>
  <si>
    <t xml:space="preserve">robustelli</t>
  </si>
  <si>
    <t xml:space="preserve">gargno</t>
  </si>
  <si>
    <t xml:space="preserve">luigia</t>
  </si>
  <si>
    <t xml:space="preserve">mari </t>
  </si>
  <si>
    <t xml:space="preserve">di gilio</t>
  </si>
  <si>
    <t xml:space="preserve">de filippis</t>
  </si>
  <si>
    <t xml:space="preserve">pizzuti</t>
  </si>
  <si>
    <t xml:space="preserve">lanzetta</t>
  </si>
  <si>
    <t xml:space="preserve">osvaldo</t>
  </si>
  <si>
    <t xml:space="preserve">gallucci</t>
  </si>
  <si>
    <t xml:space="preserve">nona</t>
  </si>
  <si>
    <t xml:space="preserve">basashvili</t>
  </si>
  <si>
    <t xml:space="preserve">cabiri</t>
  </si>
  <si>
    <t xml:space="preserve">di fraia</t>
  </si>
  <si>
    <t xml:space="preserve">d'acunto</t>
  </si>
  <si>
    <t xml:space="preserve">merico</t>
  </si>
  <si>
    <t xml:space="preserve">galioto</t>
  </si>
  <si>
    <t xml:space="preserve">catone</t>
  </si>
  <si>
    <t xml:space="preserve">ciaparrone</t>
  </si>
  <si>
    <t xml:space="preserve">asntonietta</t>
  </si>
  <si>
    <t xml:space="preserve">casalnuovo</t>
  </si>
  <si>
    <t xml:space="preserve">di ladri</t>
  </si>
  <si>
    <t xml:space="preserve">ottobrino</t>
  </si>
  <si>
    <t xml:space="preserve">giacomazza</t>
  </si>
  <si>
    <t xml:space="preserve">galderisi</t>
  </si>
  <si>
    <t xml:space="preserve">celano</t>
  </si>
  <si>
    <t xml:space="preserve">persico</t>
  </si>
  <si>
    <t xml:space="preserve">di grado</t>
  </si>
  <si>
    <t xml:space="preserve">cerami</t>
  </si>
  <si>
    <t xml:space="preserve">dentale</t>
  </si>
  <si>
    <t xml:space="preserve">vittoriano</t>
  </si>
  <si>
    <t xml:space="preserve">mastroberardino</t>
  </si>
  <si>
    <t xml:space="preserve">di maso</t>
  </si>
  <si>
    <t xml:space="preserve">riccio</t>
  </si>
  <si>
    <t xml:space="preserve">livio</t>
  </si>
  <si>
    <t xml:space="preserve">quagli</t>
  </si>
  <si>
    <t xml:space="preserve">beluto</t>
  </si>
  <si>
    <t xml:space="preserve">casiello</t>
  </si>
  <si>
    <t xml:space="preserve">lagrutta</t>
  </si>
  <si>
    <t xml:space="preserve">mastrogiovanni</t>
  </si>
  <si>
    <t xml:space="preserve">tommasini</t>
  </si>
  <si>
    <t xml:space="preserve">lorito</t>
  </si>
  <si>
    <t xml:space="preserve">donato</t>
  </si>
  <si>
    <t xml:space="preserve">paesano</t>
  </si>
  <si>
    <t xml:space="preserve">barbuti</t>
  </si>
  <si>
    <t xml:space="preserve">olena</t>
  </si>
  <si>
    <t xml:space="preserve">krasyuk</t>
  </si>
  <si>
    <t xml:space="preserve">avino</t>
  </si>
  <si>
    <t xml:space="preserve">fileno</t>
  </si>
  <si>
    <t xml:space="preserve">fuoco</t>
  </si>
  <si>
    <t xml:space="preserve">camasso</t>
  </si>
  <si>
    <t xml:space="preserve">messina</t>
  </si>
  <si>
    <t xml:space="preserve">genoveffa</t>
  </si>
  <si>
    <t xml:space="preserve">emanuela</t>
  </si>
  <si>
    <t xml:space="preserve">delli gatti</t>
  </si>
  <si>
    <t xml:space="preserve">cavallo</t>
  </si>
  <si>
    <t xml:space="preserve">battista</t>
  </si>
  <si>
    <t xml:space="preserve">florio</t>
  </si>
  <si>
    <t xml:space="preserve">panico</t>
  </si>
  <si>
    <t xml:space="preserve">emiliano</t>
  </si>
  <si>
    <t xml:space="preserve">pier domenico</t>
  </si>
  <si>
    <t xml:space="preserve">gesuele</t>
  </si>
  <si>
    <t xml:space="preserve">gervasi</t>
  </si>
  <si>
    <t xml:space="preserve">zullo</t>
  </si>
  <si>
    <t xml:space="preserve">trapanese</t>
  </si>
  <si>
    <t xml:space="preserve">barbarisi</t>
  </si>
  <si>
    <t xml:space="preserve">ciancia</t>
  </si>
  <si>
    <t xml:space="preserve">sisolfi</t>
  </si>
  <si>
    <t xml:space="preserve">durante</t>
  </si>
  <si>
    <t xml:space="preserve">formicola</t>
  </si>
  <si>
    <t xml:space="preserve">caramanno</t>
  </si>
  <si>
    <t xml:space="preserve">vecchione</t>
  </si>
  <si>
    <t xml:space="preserve">luana</t>
  </si>
  <si>
    <t xml:space="preserve">d'ambrosio</t>
  </si>
  <si>
    <t xml:space="preserve">ruozzo</t>
  </si>
  <si>
    <t xml:space="preserve">antonello</t>
  </si>
  <si>
    <t xml:space="preserve">arminante</t>
  </si>
  <si>
    <t xml:space="preserve">nicola alessio</t>
  </si>
  <si>
    <t xml:space="preserve">sarlo</t>
  </si>
  <si>
    <t xml:space="preserve">gianfranca</t>
  </si>
  <si>
    <t xml:space="preserve">mariateresa</t>
  </si>
  <si>
    <t xml:space="preserve">ada</t>
  </si>
  <si>
    <t xml:space="preserve">scuoppo</t>
  </si>
  <si>
    <t xml:space="preserve">marco  </t>
  </si>
  <si>
    <t xml:space="preserve">candela</t>
  </si>
  <si>
    <t xml:space="preserve">pizzano</t>
  </si>
  <si>
    <t xml:space="preserve">votta</t>
  </si>
  <si>
    <t xml:space="preserve">guerino</t>
  </si>
  <si>
    <t xml:space="preserve">ciccolini</t>
  </si>
  <si>
    <t xml:space="preserve">rusticale</t>
  </si>
  <si>
    <t xml:space="preserve">pace</t>
  </si>
  <si>
    <t xml:space="preserve">mercedes</t>
  </si>
  <si>
    <t xml:space="preserve">piano</t>
  </si>
  <si>
    <t xml:space="preserve">alberico</t>
  </si>
  <si>
    <t xml:space="preserve">nunzio</t>
  </si>
  <si>
    <t xml:space="preserve">mantiero</t>
  </si>
  <si>
    <t xml:space="preserve">schisano</t>
  </si>
  <si>
    <t xml:space="preserve">maddalena</t>
  </si>
  <si>
    <t xml:space="preserve">caiazzo</t>
  </si>
  <si>
    <t xml:space="preserve">caporaso</t>
  </si>
  <si>
    <t xml:space="preserve">sabrina</t>
  </si>
  <si>
    <t xml:space="preserve">naimoli</t>
  </si>
  <si>
    <t xml:space="preserve">clarizia</t>
  </si>
  <si>
    <t xml:space="preserve">benedetto</t>
  </si>
  <si>
    <t xml:space="preserve">tura de marco</t>
  </si>
  <si>
    <t xml:space="preserve">di laora</t>
  </si>
  <si>
    <t xml:space="preserve">gino</t>
  </si>
  <si>
    <t xml:space="preserve">dino</t>
  </si>
  <si>
    <t xml:space="preserve">cristian </t>
  </si>
  <si>
    <t xml:space="preserve">biagio</t>
  </si>
  <si>
    <t xml:space="preserve">granozzi</t>
  </si>
  <si>
    <t xml:space="preserve">maria giuseppina</t>
  </si>
  <si>
    <t xml:space="preserve">peduto</t>
  </si>
  <si>
    <t xml:space="preserve">giunto</t>
  </si>
  <si>
    <t xml:space="preserve">baldino</t>
  </si>
  <si>
    <t xml:space="preserve">creso</t>
  </si>
  <si>
    <t xml:space="preserve">linda</t>
  </si>
  <si>
    <t xml:space="preserve">samele</t>
  </si>
  <si>
    <t xml:space="preserve">ippoliti</t>
  </si>
  <si>
    <t xml:space="preserve">rocciola</t>
  </si>
  <si>
    <t xml:space="preserve">grippo</t>
  </si>
  <si>
    <t xml:space="preserve">paolo antonio</t>
  </si>
  <si>
    <t xml:space="preserve">petrullo</t>
  </si>
  <si>
    <t xml:space="preserve">sofia</t>
  </si>
  <si>
    <t xml:space="preserve">barcellona</t>
  </si>
  <si>
    <t xml:space="preserve">savo</t>
  </si>
  <si>
    <t xml:space="preserve">palillo</t>
  </si>
  <si>
    <t xml:space="preserve">guagnini</t>
  </si>
  <si>
    <t xml:space="preserve">sapere</t>
  </si>
  <si>
    <t xml:space="preserve">baccaro</t>
  </si>
  <si>
    <t xml:space="preserve">nicastro</t>
  </si>
  <si>
    <t xml:space="preserve">avossa</t>
  </si>
  <si>
    <t xml:space="preserve">de meo</t>
  </si>
  <si>
    <t xml:space="preserve">rodolfo</t>
  </si>
  <si>
    <t xml:space="preserve">pulvani</t>
  </si>
  <si>
    <t xml:space="preserve">mausto</t>
  </si>
  <si>
    <t xml:space="preserve">marina</t>
  </si>
  <si>
    <t xml:space="preserve">feliciano</t>
  </si>
  <si>
    <t xml:space="preserve">bagnara</t>
  </si>
  <si>
    <t xml:space="preserve">fabiano</t>
  </si>
  <si>
    <t xml:space="preserve">faccenda</t>
  </si>
  <si>
    <t xml:space="preserve">domenico </t>
  </si>
  <si>
    <t xml:space="preserve">ferullo</t>
  </si>
  <si>
    <t xml:space="preserve">buonerba</t>
  </si>
  <si>
    <t xml:space="preserve">quaglia</t>
  </si>
  <si>
    <t xml:space="preserve">gerardi</t>
  </si>
  <si>
    <t xml:space="preserve">baiano</t>
  </si>
  <si>
    <t xml:space="preserve">mercuria</t>
  </si>
  <si>
    <t xml:space="preserve">felicia</t>
  </si>
  <si>
    <t xml:space="preserve">aversa</t>
  </si>
  <si>
    <t xml:space="preserve">giustina</t>
  </si>
  <si>
    <t xml:space="preserve">della notte</t>
  </si>
  <si>
    <t xml:space="preserve">ignazio</t>
  </si>
  <si>
    <t xml:space="preserve">pirro</t>
  </si>
  <si>
    <t xml:space="preserve">ambrosio</t>
  </si>
  <si>
    <t xml:space="preserve">bizzantino</t>
  </si>
  <si>
    <t xml:space="preserve">passaro</t>
  </si>
  <si>
    <t xml:space="preserve">ines</t>
  </si>
  <si>
    <t xml:space="preserve">granato</t>
  </si>
  <si>
    <t xml:space="preserve">de gregorio</t>
  </si>
  <si>
    <t xml:space="preserve">alfieri</t>
  </si>
  <si>
    <t xml:space="preserve">lemma</t>
  </si>
  <si>
    <t xml:space="preserve">iolanda</t>
  </si>
  <si>
    <t xml:space="preserve">venturino</t>
  </si>
  <si>
    <t xml:space="preserve">vittorelli</t>
  </si>
  <si>
    <t xml:space="preserve">crisci</t>
  </si>
  <si>
    <t xml:space="preserve">anna lisa</t>
  </si>
  <si>
    <t xml:space="preserve">barisciola</t>
  </si>
  <si>
    <t xml:space="preserve">barbara santina</t>
  </si>
  <si>
    <t xml:space="preserve">luigia </t>
  </si>
  <si>
    <t xml:space="preserve">ianigro</t>
  </si>
  <si>
    <t xml:space="preserve">gabriella</t>
  </si>
  <si>
    <t xml:space="preserve">loffreso</t>
  </si>
  <si>
    <t xml:space="preserve">di bartolo</t>
  </si>
  <si>
    <t xml:space="preserve">stella</t>
  </si>
  <si>
    <t xml:space="preserve">raimondi</t>
  </si>
  <si>
    <t xml:space="preserve">de cesare</t>
  </si>
  <si>
    <t xml:space="preserve">marruso</t>
  </si>
  <si>
    <t xml:space="preserve">naddeo</t>
  </si>
  <si>
    <t xml:space="preserve">pecorale</t>
  </si>
  <si>
    <t xml:space="preserve">maria cristina</t>
  </si>
  <si>
    <t xml:space="preserve">spisso</t>
  </si>
  <si>
    <t xml:space="preserve">elio</t>
  </si>
  <si>
    <t xml:space="preserve">adinolfi</t>
  </si>
  <si>
    <t xml:space="preserve">cipriani</t>
  </si>
  <si>
    <t xml:space="preserve">califano</t>
  </si>
  <si>
    <t xml:space="preserve">nicolangelo</t>
  </si>
  <si>
    <t xml:space="preserve">cicala</t>
  </si>
  <si>
    <t xml:space="preserve">maurizia</t>
  </si>
  <si>
    <t xml:space="preserve">spacagna</t>
  </si>
  <si>
    <t xml:space="preserve">ladislao</t>
  </si>
  <si>
    <t xml:space="preserve">di gennaro</t>
  </si>
  <si>
    <t xml:space="preserve">albano</t>
  </si>
  <si>
    <t xml:space="preserve">daniel</t>
  </si>
  <si>
    <t xml:space="preserve">koldelja</t>
  </si>
  <si>
    <t xml:space="preserve">pierluigi</t>
  </si>
  <si>
    <t xml:space="preserve">amalia</t>
  </si>
  <si>
    <t xml:space="preserve">addesso</t>
  </si>
  <si>
    <t xml:space="preserve">marinari</t>
  </si>
  <si>
    <t xml:space="preserve">del giusto</t>
  </si>
  <si>
    <t xml:space="preserve">yuri</t>
  </si>
  <si>
    <t xml:space="preserve">alessandrina</t>
  </si>
  <si>
    <t xml:space="preserve">olesiak</t>
  </si>
  <si>
    <t xml:space="preserve">ortenzio</t>
  </si>
  <si>
    <t xml:space="preserve">fucci</t>
  </si>
  <si>
    <t xml:space="preserve">luca </t>
  </si>
  <si>
    <t xml:space="preserve">catena</t>
  </si>
  <si>
    <t xml:space="preserve">calce</t>
  </si>
  <si>
    <t xml:space="preserve">annapaola</t>
  </si>
  <si>
    <t xml:space="preserve">de stefano</t>
  </si>
  <si>
    <t xml:space="preserve">sharon</t>
  </si>
  <si>
    <t xml:space="preserve">di marino</t>
  </si>
  <si>
    <t xml:space="preserve">angela maria</t>
  </si>
  <si>
    <t xml:space="preserve">innamorato</t>
  </si>
  <si>
    <t xml:space="preserve">sanseverino</t>
  </si>
  <si>
    <t xml:space="preserve">lidia</t>
  </si>
  <si>
    <t xml:space="preserve">floro</t>
  </si>
  <si>
    <t xml:space="preserve">iagulli</t>
  </si>
  <si>
    <t xml:space="preserve">manguso</t>
  </si>
  <si>
    <t xml:space="preserve">nistico</t>
  </si>
  <si>
    <t xml:space="preserve">zedda</t>
  </si>
  <si>
    <t xml:space="preserve">mainolfi</t>
  </si>
  <si>
    <t xml:space="preserve">leopoldo</t>
  </si>
  <si>
    <t xml:space="preserve">scerminio</t>
  </si>
  <si>
    <t xml:space="preserve">bilotti</t>
  </si>
  <si>
    <t xml:space="preserve">giorgi</t>
  </si>
  <si>
    <t xml:space="preserve">cingotti</t>
  </si>
  <si>
    <t xml:space="preserve">bochicchio</t>
  </si>
  <si>
    <t xml:space="preserve">giliberti</t>
  </si>
  <si>
    <t xml:space="preserve">barbato</t>
  </si>
  <si>
    <t xml:space="preserve">generoso</t>
  </si>
  <si>
    <t xml:space="preserve">fummo</t>
  </si>
  <si>
    <t xml:space="preserve">martin0</t>
  </si>
  <si>
    <t xml:space="preserve">dragone</t>
  </si>
  <si>
    <t xml:space="preserve">macellaro</t>
  </si>
  <si>
    <t xml:space="preserve">sileo</t>
  </si>
  <si>
    <t xml:space="preserve">cuciniello</t>
  </si>
  <si>
    <t xml:space="preserve">martucciello</t>
  </si>
  <si>
    <t xml:space="preserve">trani</t>
  </si>
  <si>
    <t xml:space="preserve">lucia barbara</t>
  </si>
  <si>
    <t xml:space="preserve">mastrangelo</t>
  </si>
  <si>
    <t xml:space="preserve">maiorano</t>
  </si>
  <si>
    <t xml:space="preserve">ernesta</t>
  </si>
  <si>
    <t xml:space="preserve">ubbidiente</t>
  </si>
  <si>
    <t xml:space="preserve">riziero</t>
  </si>
  <si>
    <t xml:space="preserve">cucciniello</t>
  </si>
  <si>
    <t xml:space="preserve">sperandeo</t>
  </si>
  <si>
    <t xml:space="preserve">monia</t>
  </si>
  <si>
    <t xml:space="preserve">ferruccio</t>
  </si>
  <si>
    <t xml:space="preserve">rossini</t>
  </si>
  <si>
    <t xml:space="preserve">matonti</t>
  </si>
  <si>
    <t xml:space="preserve">gianpaolo</t>
  </si>
  <si>
    <t xml:space="preserve">fuorno</t>
  </si>
  <si>
    <t xml:space="preserve">massimiliano franco</t>
  </si>
  <si>
    <t xml:space="preserve">metallo</t>
  </si>
  <si>
    <t xml:space="preserve">maria grazia </t>
  </si>
  <si>
    <t xml:space="preserve">abeti</t>
  </si>
  <si>
    <t xml:space="preserve">cerasuolo</t>
  </si>
  <si>
    <t xml:space="preserve">otello</t>
  </si>
  <si>
    <t xml:space="preserve">tania</t>
  </si>
  <si>
    <t xml:space="preserve">adriana</t>
  </si>
  <si>
    <t xml:space="preserve">karpova</t>
  </si>
  <si>
    <t xml:space="preserve">garzia</t>
  </si>
  <si>
    <t xml:space="preserve">benito</t>
  </si>
  <si>
    <t xml:space="preserve">scialone</t>
  </si>
  <si>
    <t xml:space="preserve">ciociano</t>
  </si>
  <si>
    <t xml:space="preserve">taglianetti</t>
  </si>
  <si>
    <t xml:space="preserve">giustino</t>
  </si>
  <si>
    <t xml:space="preserve">fiammetta</t>
  </si>
  <si>
    <t xml:space="preserve">di bianco</t>
  </si>
  <si>
    <t xml:space="preserve">rosaria </t>
  </si>
  <si>
    <t xml:space="preserve">moscariello</t>
  </si>
  <si>
    <t xml:space="preserve">agostinelli</t>
  </si>
  <si>
    <t xml:space="preserve">saracino</t>
  </si>
  <si>
    <t xml:space="preserve">flavia</t>
  </si>
  <si>
    <t xml:space="preserve">forcellini</t>
  </si>
  <si>
    <t xml:space="preserve">longino</t>
  </si>
  <si>
    <t xml:space="preserve">volpe</t>
  </si>
  <si>
    <t xml:space="preserve">altieri</t>
  </si>
  <si>
    <t xml:space="preserve">garofalo</t>
  </si>
  <si>
    <t xml:space="preserve">cibino</t>
  </si>
  <si>
    <t xml:space="preserve">faggioli</t>
  </si>
  <si>
    <t xml:space="preserve">lucia </t>
  </si>
  <si>
    <t xml:space="preserve">elvio</t>
  </si>
  <si>
    <t xml:space="preserve">soldano</t>
  </si>
  <si>
    <t xml:space="preserve">de muro</t>
  </si>
  <si>
    <t xml:space="preserve">salmieri</t>
  </si>
  <si>
    <t xml:space="preserve">verlotta</t>
  </si>
  <si>
    <t xml:space="preserve">iorio</t>
  </si>
  <si>
    <t xml:space="preserve">capparella</t>
  </si>
  <si>
    <t xml:space="preserve">cristoforo</t>
  </si>
  <si>
    <t xml:space="preserve">immacolata</t>
  </si>
  <si>
    <t xml:space="preserve">di giuseppe</t>
  </si>
  <si>
    <t xml:space="preserve">trenga</t>
  </si>
  <si>
    <t xml:space="preserve">di liberto</t>
  </si>
  <si>
    <t xml:space="preserve">mariapia</t>
  </si>
  <si>
    <t xml:space="preserve">muscani</t>
  </si>
  <si>
    <t xml:space="preserve">parrinello</t>
  </si>
  <si>
    <t xml:space="preserve">egidio</t>
  </si>
  <si>
    <t xml:space="preserve">bernardis</t>
  </si>
  <si>
    <t xml:space="preserve">cappetta</t>
  </si>
  <si>
    <t xml:space="preserve">santalucia</t>
  </si>
  <si>
    <t xml:space="preserve">d'arco</t>
  </si>
  <si>
    <t xml:space="preserve">di dio roccazzella</t>
  </si>
  <si>
    <t xml:space="preserve">chianese</t>
  </si>
  <si>
    <t xml:space="preserve">maria antonietta</t>
  </si>
  <si>
    <t xml:space="preserve">bgiovanni</t>
  </si>
  <si>
    <t xml:space="preserve">luppino</t>
  </si>
  <si>
    <t xml:space="preserve">scardone</t>
  </si>
  <si>
    <t xml:space="preserve">colabene</t>
  </si>
  <si>
    <t xml:space="preserve">cafaro</t>
  </si>
  <si>
    <t xml:space="preserve">aragone</t>
  </si>
  <si>
    <t xml:space="preserve">berritto</t>
  </si>
  <si>
    <t xml:space="preserve">luigi </t>
  </si>
  <si>
    <t xml:space="preserve">valdimiro</t>
  </si>
  <si>
    <t xml:space="preserve">michelina</t>
  </si>
  <si>
    <t xml:space="preserve">01/15/1962</t>
  </si>
  <si>
    <t xml:space="preserve">bracuti</t>
  </si>
  <si>
    <t xml:space="preserve">genetiempo</t>
  </si>
  <si>
    <t xml:space="preserve">vito vincenzo</t>
  </si>
  <si>
    <t xml:space="preserve">vitiello</t>
  </si>
  <si>
    <t xml:space="preserve">lupo</t>
  </si>
  <si>
    <t xml:space="preserve">parrilli</t>
  </si>
  <si>
    <t xml:space="preserve">de notaris</t>
  </si>
  <si>
    <t xml:space="preserve">zanfino</t>
  </si>
  <si>
    <t xml:space="preserve">marraffa</t>
  </si>
  <si>
    <t xml:space="preserve">olimpia</t>
  </si>
  <si>
    <t xml:space="preserve">cucco</t>
  </si>
  <si>
    <t xml:space="preserve">galluzzi</t>
  </si>
  <si>
    <t xml:space="preserve">pumpo</t>
  </si>
  <si>
    <t xml:space="preserve">gentile</t>
  </si>
  <si>
    <t xml:space="preserve">caterina</t>
  </si>
  <si>
    <t xml:space="preserve">anastasio</t>
  </si>
  <si>
    <t xml:space="preserve">scannapiecoro</t>
  </si>
  <si>
    <t xml:space="preserve">milito</t>
  </si>
  <si>
    <t xml:space="preserve">teodora</t>
  </si>
  <si>
    <t xml:space="preserve">lomonte</t>
  </si>
  <si>
    <t xml:space="preserve">rachele</t>
  </si>
  <si>
    <t xml:space="preserve">torraca</t>
  </si>
  <si>
    <t xml:space="preserve">barone</t>
  </si>
  <si>
    <t xml:space="preserve">msrco</t>
  </si>
  <si>
    <t xml:space="preserve">carrella</t>
  </si>
  <si>
    <t xml:space="preserve">barbaria</t>
  </si>
  <si>
    <t xml:space="preserve">raso</t>
  </si>
  <si>
    <t xml:space="preserve">laudati</t>
  </si>
  <si>
    <t xml:space="preserve">carotenuto</t>
  </si>
  <si>
    <t xml:space="preserve">gianmario</t>
  </si>
  <si>
    <t xml:space="preserve">elis</t>
  </si>
  <si>
    <t xml:space="preserve">delle serre</t>
  </si>
  <si>
    <t xml:space="preserve">prezioso</t>
  </si>
  <si>
    <t xml:space="preserve">piscopo</t>
  </si>
  <si>
    <t xml:space="preserve">albertina</t>
  </si>
  <si>
    <t xml:space="preserve">pinna</t>
  </si>
  <si>
    <t xml:space="preserve">falchetta</t>
  </si>
  <si>
    <t xml:space="preserve">gianpiero</t>
  </si>
  <si>
    <t xml:space="preserve">padovano</t>
  </si>
  <si>
    <t xml:space="preserve">adiano</t>
  </si>
  <si>
    <t xml:space="preserve">cortese</t>
  </si>
  <si>
    <t xml:space="preserve">pipolo</t>
  </si>
  <si>
    <t xml:space="preserve">battimelli</t>
  </si>
  <si>
    <t xml:space="preserve">liambo</t>
  </si>
  <si>
    <t xml:space="preserve">maiorino</t>
  </si>
  <si>
    <t xml:space="preserve">ermenegilda</t>
  </si>
  <si>
    <t xml:space="preserve">nautili</t>
  </si>
  <si>
    <t xml:space="preserve">pesola</t>
  </si>
  <si>
    <t xml:space="preserve">corrado</t>
  </si>
  <si>
    <t xml:space="preserve">annachiara</t>
  </si>
  <si>
    <t xml:space="preserve">enrico luigi</t>
  </si>
  <si>
    <t xml:space="preserve">del nunzio</t>
  </si>
  <si>
    <t xml:space="preserve">mazzi</t>
  </si>
  <si>
    <t xml:space="preserve">annunziasta</t>
  </si>
  <si>
    <t xml:space="preserve">porpora</t>
  </si>
  <si>
    <t xml:space="preserve">cristopher</t>
  </si>
  <si>
    <t xml:space="preserve">gigantino</t>
  </si>
  <si>
    <t xml:space="preserve">gianluigi</t>
  </si>
  <si>
    <t xml:space="preserve">di palma</t>
  </si>
  <si>
    <t xml:space="preserve">gagliardi</t>
  </si>
  <si>
    <t xml:space="preserve">federico</t>
  </si>
  <si>
    <t xml:space="preserve">lumino</t>
  </si>
  <si>
    <t xml:space="preserve">santangelo</t>
  </si>
  <si>
    <t xml:space="preserve">de felice</t>
  </si>
  <si>
    <t xml:space="preserve">malangone</t>
  </si>
  <si>
    <t xml:space="preserve">giuliana</t>
  </si>
  <si>
    <t xml:space="preserve">anthes alessandro</t>
  </si>
  <si>
    <t xml:space="preserve">belsole</t>
  </si>
  <si>
    <t xml:space="preserve">achille</t>
  </si>
  <si>
    <t xml:space="preserve">sabattini</t>
  </si>
  <si>
    <t xml:space="preserve">nicoletta</t>
  </si>
  <si>
    <t xml:space="preserve">giandomenico</t>
  </si>
  <si>
    <t xml:space="preserve">barletta</t>
  </si>
  <si>
    <t xml:space="preserve">panza</t>
  </si>
  <si>
    <t xml:space="preserve">de santi</t>
  </si>
  <si>
    <t xml:space="preserve">nuvoli</t>
  </si>
  <si>
    <t xml:space="preserve">amabile</t>
  </si>
  <si>
    <t xml:space="preserve">cristina </t>
  </si>
  <si>
    <t xml:space="preserve">gionatan</t>
  </si>
  <si>
    <t xml:space="preserve">lapenta</t>
  </si>
  <si>
    <t xml:space="preserve">vuolo</t>
  </si>
  <si>
    <t xml:space="preserve">argentina</t>
  </si>
  <si>
    <t xml:space="preserve">la rocca</t>
  </si>
  <si>
    <t xml:space="preserve">veneziano</t>
  </si>
  <si>
    <t xml:space="preserve">bianco</t>
  </si>
  <si>
    <t xml:space="preserve">minutolo</t>
  </si>
  <si>
    <t xml:space="preserve">fioravante</t>
  </si>
  <si>
    <t xml:space="preserve">braca</t>
  </si>
  <si>
    <t xml:space="preserve">consiglia</t>
  </si>
  <si>
    <t xml:space="preserve">dolce</t>
  </si>
  <si>
    <t xml:space="preserve">roberto nelso</t>
  </si>
  <si>
    <t xml:space="preserve">naputano</t>
  </si>
  <si>
    <t xml:space="preserve">cozza</t>
  </si>
  <si>
    <t xml:space="preserve">canigiani</t>
  </si>
  <si>
    <t xml:space="preserve">buonagura</t>
  </si>
  <si>
    <t xml:space="preserve">petrizza</t>
  </si>
  <si>
    <t xml:space="preserve">maturo</t>
  </si>
  <si>
    <t xml:space="preserve">carignani</t>
  </si>
  <si>
    <t xml:space="preserve">massimilano</t>
  </si>
  <si>
    <t xml:space="preserve">morra</t>
  </si>
  <si>
    <t xml:space="preserve">alfonsina maria</t>
  </si>
  <si>
    <t xml:space="preserve">errico</t>
  </si>
  <si>
    <t xml:space="preserve">francesca anna</t>
  </si>
  <si>
    <t xml:space="preserve">francesca </t>
  </si>
  <si>
    <t xml:space="preserve">gelsomina</t>
  </si>
  <si>
    <t xml:space="preserve">varlese</t>
  </si>
  <si>
    <t xml:space="preserve">sever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2482" activeCellId="0" sqref="A2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28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13" min="13" style="1" width="10.13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4" t="n">
        <v>1</v>
      </c>
      <c r="B2" s="5" t="n">
        <v>1908</v>
      </c>
      <c r="C2" s="6" t="s">
        <v>5</v>
      </c>
      <c r="D2" s="6" t="s">
        <v>6</v>
      </c>
      <c r="E2" s="7" t="n">
        <v>32817</v>
      </c>
      <c r="F2" s="0" t="str">
        <f aca="false">IF(B2=J2,"v","f")</f>
        <v>v</v>
      </c>
      <c r="G2" s="0" t="str">
        <f aca="false">IF(C2=K2,"v","f")</f>
        <v>v</v>
      </c>
      <c r="H2" s="0" t="str">
        <f aca="false">IF(D2=L2,"v","f")</f>
        <v>v</v>
      </c>
      <c r="I2" s="0" t="str">
        <f aca="false">IF(E2=M2,"v","f")</f>
        <v>v</v>
      </c>
      <c r="J2" s="0" t="n">
        <v>1908</v>
      </c>
      <c r="K2" s="0" t="s">
        <v>5</v>
      </c>
      <c r="L2" s="0" t="s">
        <v>6</v>
      </c>
      <c r="M2" s="1" t="n">
        <v>32817</v>
      </c>
    </row>
    <row r="3" customFormat="false" ht="13.5" hidden="false" customHeight="false" outlineLevel="0" collapsed="false">
      <c r="A3" s="4" t="n">
        <v>2</v>
      </c>
      <c r="B3" s="5" t="n">
        <v>1781</v>
      </c>
      <c r="C3" s="6" t="s">
        <v>7</v>
      </c>
      <c r="D3" s="6" t="s">
        <v>8</v>
      </c>
      <c r="E3" s="7" t="n">
        <v>30620</v>
      </c>
      <c r="F3" s="0" t="str">
        <f aca="false">IF(B3=J3,"v","f")</f>
        <v>v</v>
      </c>
      <c r="G3" s="0" t="str">
        <f aca="false">IF(C3=K3,"v","f")</f>
        <v>v</v>
      </c>
      <c r="H3" s="0" t="str">
        <f aca="false">IF(D3=L3,"v","f")</f>
        <v>v</v>
      </c>
      <c r="I3" s="0" t="str">
        <f aca="false">IF(E3=M3,"v","f")</f>
        <v>v</v>
      </c>
      <c r="J3" s="0" t="n">
        <v>1781</v>
      </c>
      <c r="K3" s="0" t="s">
        <v>7</v>
      </c>
      <c r="L3" s="0" t="s">
        <v>8</v>
      </c>
      <c r="M3" s="1" t="n">
        <v>30620</v>
      </c>
    </row>
    <row r="4" customFormat="false" ht="13.5" hidden="false" customHeight="false" outlineLevel="0" collapsed="false">
      <c r="A4" s="4" t="n">
        <v>3</v>
      </c>
      <c r="B4" s="5" t="n">
        <v>902</v>
      </c>
      <c r="C4" s="6" t="s">
        <v>9</v>
      </c>
      <c r="D4" s="6" t="s">
        <v>10</v>
      </c>
      <c r="E4" s="7" t="n">
        <v>25018</v>
      </c>
      <c r="F4" s="0" t="str">
        <f aca="false">IF(B4=J4,"v","f")</f>
        <v>v</v>
      </c>
      <c r="G4" s="0" t="str">
        <f aca="false">IF(C4=K4,"v","f")</f>
        <v>v</v>
      </c>
      <c r="H4" s="0" t="str">
        <f aca="false">IF(D4=L4,"v","f")</f>
        <v>v</v>
      </c>
      <c r="I4" s="0" t="str">
        <f aca="false">IF(E4=M4,"v","f")</f>
        <v>v</v>
      </c>
      <c r="J4" s="0" t="n">
        <v>902</v>
      </c>
      <c r="K4" s="0" t="s">
        <v>9</v>
      </c>
      <c r="L4" s="0" t="s">
        <v>10</v>
      </c>
      <c r="M4" s="1" t="n">
        <v>25018</v>
      </c>
    </row>
    <row r="5" customFormat="false" ht="13.5" hidden="false" customHeight="false" outlineLevel="0" collapsed="false">
      <c r="A5" s="4" t="n">
        <v>4</v>
      </c>
      <c r="B5" s="5" t="n">
        <v>838</v>
      </c>
      <c r="C5" s="6" t="s">
        <v>11</v>
      </c>
      <c r="D5" s="6" t="s">
        <v>12</v>
      </c>
      <c r="E5" s="7" t="n">
        <v>29798</v>
      </c>
      <c r="F5" s="0" t="str">
        <f aca="false">IF(B5=J5,"v","f")</f>
        <v>v</v>
      </c>
      <c r="G5" s="0" t="str">
        <f aca="false">IF(C5=K5,"v","f")</f>
        <v>v</v>
      </c>
      <c r="H5" s="0" t="str">
        <f aca="false">IF(D5=L5,"v","f")</f>
        <v>v</v>
      </c>
      <c r="I5" s="0" t="str">
        <f aca="false">IF(E5=M5,"v","f")</f>
        <v>v</v>
      </c>
      <c r="J5" s="0" t="n">
        <v>838</v>
      </c>
      <c r="K5" s="0" t="s">
        <v>11</v>
      </c>
      <c r="L5" s="0" t="s">
        <v>12</v>
      </c>
      <c r="M5" s="1" t="n">
        <v>29798</v>
      </c>
    </row>
    <row r="6" customFormat="false" ht="13.5" hidden="false" customHeight="false" outlineLevel="0" collapsed="false">
      <c r="A6" s="4" t="n">
        <v>5</v>
      </c>
      <c r="B6" s="5" t="n">
        <v>524</v>
      </c>
      <c r="C6" s="6" t="s">
        <v>13</v>
      </c>
      <c r="D6" s="6" t="s">
        <v>14</v>
      </c>
      <c r="E6" s="7" t="n">
        <v>23013</v>
      </c>
      <c r="F6" s="0" t="str">
        <f aca="false">IF(B6=J6,"v","f")</f>
        <v>v</v>
      </c>
      <c r="G6" s="0" t="str">
        <f aca="false">IF(C6=K6,"v","f")</f>
        <v>v</v>
      </c>
      <c r="H6" s="0" t="str">
        <f aca="false">IF(D6=L6,"v","f")</f>
        <v>v</v>
      </c>
      <c r="I6" s="0" t="str">
        <f aca="false">IF(E6=M6,"v","f")</f>
        <v>v</v>
      </c>
      <c r="J6" s="0" t="n">
        <v>524</v>
      </c>
      <c r="K6" s="0" t="s">
        <v>13</v>
      </c>
      <c r="L6" s="0" t="s">
        <v>14</v>
      </c>
      <c r="M6" s="1" t="n">
        <v>23013</v>
      </c>
    </row>
    <row r="7" customFormat="false" ht="13.5" hidden="false" customHeight="false" outlineLevel="0" collapsed="false">
      <c r="A7" s="4" t="n">
        <v>6</v>
      </c>
      <c r="B7" s="5" t="n">
        <v>2184</v>
      </c>
      <c r="C7" s="6" t="s">
        <v>15</v>
      </c>
      <c r="D7" s="6" t="s">
        <v>16</v>
      </c>
      <c r="E7" s="7" t="n">
        <v>27524</v>
      </c>
      <c r="F7" s="0" t="str">
        <f aca="false">IF(B7=J7,"v","f")</f>
        <v>v</v>
      </c>
      <c r="G7" s="0" t="str">
        <f aca="false">IF(C7=K7,"v","f")</f>
        <v>v</v>
      </c>
      <c r="H7" s="0" t="str">
        <f aca="false">IF(D7=L7,"v","f")</f>
        <v>v</v>
      </c>
      <c r="I7" s="0" t="str">
        <f aca="false">IF(E7=M7,"v","f")</f>
        <v>v</v>
      </c>
      <c r="J7" s="0" t="n">
        <v>2184</v>
      </c>
      <c r="K7" s="0" t="s">
        <v>15</v>
      </c>
      <c r="L7" s="0" t="s">
        <v>16</v>
      </c>
      <c r="M7" s="1" t="n">
        <v>27524</v>
      </c>
    </row>
    <row r="8" customFormat="false" ht="13.5" hidden="false" customHeight="false" outlineLevel="0" collapsed="false">
      <c r="A8" s="4" t="n">
        <v>7</v>
      </c>
      <c r="B8" s="5" t="n">
        <v>1897</v>
      </c>
      <c r="C8" s="6" t="s">
        <v>17</v>
      </c>
      <c r="D8" s="6" t="s">
        <v>18</v>
      </c>
      <c r="E8" s="7" t="n">
        <v>30544</v>
      </c>
      <c r="F8" s="0" t="str">
        <f aca="false">IF(B8=J8,"v","f")</f>
        <v>v</v>
      </c>
      <c r="G8" s="0" t="str">
        <f aca="false">IF(C8=K8,"v","f")</f>
        <v>v</v>
      </c>
      <c r="H8" s="0" t="str">
        <f aca="false">IF(D8=L8,"v","f")</f>
        <v>v</v>
      </c>
      <c r="I8" s="0" t="str">
        <f aca="false">IF(E8=M8,"v","f")</f>
        <v>v</v>
      </c>
      <c r="J8" s="0" t="n">
        <v>1897</v>
      </c>
      <c r="K8" s="0" t="s">
        <v>17</v>
      </c>
      <c r="L8" s="0" t="s">
        <v>18</v>
      </c>
      <c r="M8" s="1" t="n">
        <v>30544</v>
      </c>
    </row>
    <row r="9" customFormat="false" ht="13.5" hidden="false" customHeight="false" outlineLevel="0" collapsed="false">
      <c r="A9" s="4" t="n">
        <v>8</v>
      </c>
      <c r="B9" s="5" t="n">
        <v>1282</v>
      </c>
      <c r="C9" s="6" t="s">
        <v>19</v>
      </c>
      <c r="D9" s="6" t="s">
        <v>20</v>
      </c>
      <c r="E9" s="7" t="n">
        <v>23685</v>
      </c>
      <c r="F9" s="0" t="str">
        <f aca="false">IF(B9=J9,"v","f")</f>
        <v>v</v>
      </c>
      <c r="G9" s="0" t="str">
        <f aca="false">IF(C9=K9,"v","f")</f>
        <v>v</v>
      </c>
      <c r="H9" s="0" t="str">
        <f aca="false">IF(D9=L9,"v","f")</f>
        <v>v</v>
      </c>
      <c r="I9" s="0" t="str">
        <f aca="false">IF(E9=M9,"v","f")</f>
        <v>v</v>
      </c>
      <c r="J9" s="0" t="n">
        <v>1282</v>
      </c>
      <c r="K9" s="0" t="s">
        <v>19</v>
      </c>
      <c r="L9" s="0" t="s">
        <v>20</v>
      </c>
      <c r="M9" s="1" t="n">
        <v>23685</v>
      </c>
    </row>
    <row r="10" customFormat="false" ht="13.5" hidden="false" customHeight="false" outlineLevel="0" collapsed="false">
      <c r="A10" s="4" t="n">
        <v>9</v>
      </c>
      <c r="B10" s="5" t="n">
        <v>745</v>
      </c>
      <c r="C10" s="6" t="s">
        <v>21</v>
      </c>
      <c r="D10" s="6" t="s">
        <v>22</v>
      </c>
      <c r="E10" s="7" t="n">
        <v>24840</v>
      </c>
      <c r="F10" s="0" t="str">
        <f aca="false">IF(B10=J10,"v","f")</f>
        <v>v</v>
      </c>
      <c r="G10" s="0" t="str">
        <f aca="false">IF(C10=K10,"v","f")</f>
        <v>v</v>
      </c>
      <c r="H10" s="0" t="str">
        <f aca="false">IF(D10=L10,"v","f")</f>
        <v>v</v>
      </c>
      <c r="I10" s="0" t="str">
        <f aca="false">IF(E10=M10,"v","f")</f>
        <v>v</v>
      </c>
      <c r="J10" s="0" t="n">
        <v>745</v>
      </c>
      <c r="K10" s="0" t="s">
        <v>21</v>
      </c>
      <c r="L10" s="0" t="s">
        <v>22</v>
      </c>
      <c r="M10" s="1" t="n">
        <v>24840</v>
      </c>
    </row>
    <row r="11" customFormat="false" ht="13.5" hidden="false" customHeight="false" outlineLevel="0" collapsed="false">
      <c r="A11" s="4" t="n">
        <v>10</v>
      </c>
      <c r="B11" s="5" t="n">
        <v>1281</v>
      </c>
      <c r="C11" s="6" t="s">
        <v>23</v>
      </c>
      <c r="D11" s="6" t="s">
        <v>24</v>
      </c>
      <c r="E11" s="7" t="n">
        <v>24687</v>
      </c>
      <c r="F11" s="0" t="str">
        <f aca="false">IF(B11=J11,"v","f")</f>
        <v>v</v>
      </c>
      <c r="G11" s="0" t="str">
        <f aca="false">IF(C11=K11,"v","f")</f>
        <v>v</v>
      </c>
      <c r="H11" s="0" t="str">
        <f aca="false">IF(D11=L11,"v","f")</f>
        <v>v</v>
      </c>
      <c r="I11" s="0" t="str">
        <f aca="false">IF(E11=M11,"v","f")</f>
        <v>v</v>
      </c>
      <c r="J11" s="0" t="n">
        <v>1281</v>
      </c>
      <c r="K11" s="0" t="s">
        <v>23</v>
      </c>
      <c r="L11" s="0" t="s">
        <v>24</v>
      </c>
      <c r="M11" s="1" t="n">
        <v>24687</v>
      </c>
    </row>
    <row r="12" customFormat="false" ht="13.5" hidden="false" customHeight="false" outlineLevel="0" collapsed="false">
      <c r="A12" s="4" t="n">
        <v>11</v>
      </c>
      <c r="B12" s="5" t="n">
        <v>672</v>
      </c>
      <c r="C12" s="6" t="s">
        <v>25</v>
      </c>
      <c r="D12" s="6" t="s">
        <v>26</v>
      </c>
      <c r="E12" s="7" t="n">
        <v>32532</v>
      </c>
      <c r="F12" s="0" t="str">
        <f aca="false">IF(B12=J12,"v","f")</f>
        <v>v</v>
      </c>
      <c r="G12" s="0" t="str">
        <f aca="false">IF(C12=K12,"v","f")</f>
        <v>v</v>
      </c>
      <c r="H12" s="0" t="str">
        <f aca="false">IF(D12=L12,"v","f")</f>
        <v>v</v>
      </c>
      <c r="I12" s="0" t="str">
        <f aca="false">IF(E12=M12,"v","f")</f>
        <v>v</v>
      </c>
      <c r="J12" s="0" t="n">
        <v>672</v>
      </c>
      <c r="K12" s="0" t="s">
        <v>25</v>
      </c>
      <c r="L12" s="0" t="s">
        <v>26</v>
      </c>
      <c r="M12" s="1" t="n">
        <v>32532</v>
      </c>
    </row>
    <row r="13" customFormat="false" ht="13.5" hidden="false" customHeight="false" outlineLevel="0" collapsed="false">
      <c r="A13" s="4" t="n">
        <v>12</v>
      </c>
      <c r="B13" s="5" t="n">
        <v>2207</v>
      </c>
      <c r="C13" s="6" t="s">
        <v>27</v>
      </c>
      <c r="D13" s="6" t="s">
        <v>28</v>
      </c>
      <c r="E13" s="7" t="n">
        <v>25857</v>
      </c>
      <c r="F13" s="0" t="str">
        <f aca="false">IF(B13=J13,"v","f")</f>
        <v>v</v>
      </c>
      <c r="G13" s="0" t="str">
        <f aca="false">IF(C13=K13,"v","f")</f>
        <v>v</v>
      </c>
      <c r="H13" s="0" t="str">
        <f aca="false">IF(D13=L13,"v","f")</f>
        <v>v</v>
      </c>
      <c r="I13" s="0" t="str">
        <f aca="false">IF(E13=M13,"v","f")</f>
        <v>v</v>
      </c>
      <c r="J13" s="0" t="n">
        <v>2207</v>
      </c>
      <c r="K13" s="0" t="s">
        <v>27</v>
      </c>
      <c r="L13" s="0" t="s">
        <v>28</v>
      </c>
      <c r="M13" s="1" t="n">
        <v>25857</v>
      </c>
    </row>
    <row r="14" customFormat="false" ht="13.5" hidden="false" customHeight="false" outlineLevel="0" collapsed="false">
      <c r="A14" s="4" t="n">
        <v>13</v>
      </c>
      <c r="B14" s="5" t="n">
        <v>2131</v>
      </c>
      <c r="C14" s="6" t="s">
        <v>23</v>
      </c>
      <c r="D14" s="6" t="s">
        <v>16</v>
      </c>
      <c r="E14" s="7" t="n">
        <v>26096</v>
      </c>
      <c r="F14" s="0" t="str">
        <f aca="false">IF(B14=J14,"v","f")</f>
        <v>v</v>
      </c>
      <c r="G14" s="0" t="str">
        <f aca="false">IF(C14=K14,"v","f")</f>
        <v>v</v>
      </c>
      <c r="H14" s="0" t="str">
        <f aca="false">IF(D14=L14,"v","f")</f>
        <v>v</v>
      </c>
      <c r="I14" s="0" t="str">
        <f aca="false">IF(E14=M14,"v","f")</f>
        <v>v</v>
      </c>
      <c r="J14" s="0" t="n">
        <v>2131</v>
      </c>
      <c r="K14" s="0" t="s">
        <v>23</v>
      </c>
      <c r="L14" s="0" t="s">
        <v>16</v>
      </c>
      <c r="M14" s="1" t="n">
        <v>26096</v>
      </c>
    </row>
    <row r="15" customFormat="false" ht="13.5" hidden="false" customHeight="false" outlineLevel="0" collapsed="false">
      <c r="A15" s="4" t="n">
        <v>14</v>
      </c>
      <c r="B15" s="5" t="n">
        <v>876</v>
      </c>
      <c r="C15" s="6" t="s">
        <v>19</v>
      </c>
      <c r="D15" s="6" t="s">
        <v>29</v>
      </c>
      <c r="E15" s="7" t="n">
        <v>27898</v>
      </c>
      <c r="F15" s="0" t="str">
        <f aca="false">IF(B15=J15,"v","f")</f>
        <v>v</v>
      </c>
      <c r="G15" s="0" t="str">
        <f aca="false">IF(C15=K15,"v","f")</f>
        <v>v</v>
      </c>
      <c r="H15" s="0" t="str">
        <f aca="false">IF(D15=L15,"v","f")</f>
        <v>v</v>
      </c>
      <c r="I15" s="0" t="str">
        <f aca="false">IF(E15=M15,"v","f")</f>
        <v>v</v>
      </c>
      <c r="J15" s="0" t="n">
        <v>876</v>
      </c>
      <c r="K15" s="0" t="s">
        <v>19</v>
      </c>
      <c r="L15" s="0" t="s">
        <v>29</v>
      </c>
      <c r="M15" s="1" t="n">
        <v>27898</v>
      </c>
    </row>
    <row r="16" customFormat="false" ht="13.5" hidden="false" customHeight="false" outlineLevel="0" collapsed="false">
      <c r="A16" s="4" t="n">
        <v>15</v>
      </c>
      <c r="B16" s="5" t="n">
        <v>769</v>
      </c>
      <c r="C16" s="6" t="s">
        <v>30</v>
      </c>
      <c r="D16" s="6" t="s">
        <v>31</v>
      </c>
      <c r="E16" s="7" t="n">
        <v>32289</v>
      </c>
      <c r="F16" s="0" t="str">
        <f aca="false">IF(B16=J16,"v","f")</f>
        <v>v</v>
      </c>
      <c r="G16" s="0" t="str">
        <f aca="false">IF(C16=K16,"v","f")</f>
        <v>v</v>
      </c>
      <c r="H16" s="0" t="str">
        <f aca="false">IF(D16=L16,"v","f")</f>
        <v>v</v>
      </c>
      <c r="I16" s="0" t="str">
        <f aca="false">IF(E16=M16,"v","f")</f>
        <v>v</v>
      </c>
      <c r="J16" s="0" t="n">
        <v>769</v>
      </c>
      <c r="K16" s="0" t="s">
        <v>30</v>
      </c>
      <c r="L16" s="0" t="s">
        <v>31</v>
      </c>
      <c r="M16" s="1" t="n">
        <v>32289</v>
      </c>
    </row>
    <row r="17" customFormat="false" ht="13.5" hidden="false" customHeight="false" outlineLevel="0" collapsed="false">
      <c r="A17" s="4" t="n">
        <v>16</v>
      </c>
      <c r="B17" s="5" t="n">
        <v>510</v>
      </c>
      <c r="C17" s="6" t="s">
        <v>32</v>
      </c>
      <c r="D17" s="6" t="s">
        <v>16</v>
      </c>
      <c r="E17" s="7" t="n">
        <v>25416</v>
      </c>
      <c r="F17" s="0" t="str">
        <f aca="false">IF(B17=J17,"v","f")</f>
        <v>v</v>
      </c>
      <c r="G17" s="0" t="str">
        <f aca="false">IF(C17=K17,"v","f")</f>
        <v>v</v>
      </c>
      <c r="H17" s="0" t="str">
        <f aca="false">IF(D17=L17,"v","f")</f>
        <v>v</v>
      </c>
      <c r="I17" s="0" t="str">
        <f aca="false">IF(E17=M17,"v","f")</f>
        <v>v</v>
      </c>
      <c r="J17" s="0" t="n">
        <v>510</v>
      </c>
      <c r="K17" s="0" t="s">
        <v>32</v>
      </c>
      <c r="L17" s="0" t="s">
        <v>16</v>
      </c>
      <c r="M17" s="1" t="n">
        <v>25416</v>
      </c>
    </row>
    <row r="18" customFormat="false" ht="13.5" hidden="false" customHeight="false" outlineLevel="0" collapsed="false">
      <c r="A18" s="4" t="n">
        <v>17</v>
      </c>
      <c r="B18" s="5" t="n">
        <v>319</v>
      </c>
      <c r="C18" s="6" t="s">
        <v>32</v>
      </c>
      <c r="D18" s="6" t="s">
        <v>33</v>
      </c>
      <c r="E18" s="7" t="n">
        <v>30537</v>
      </c>
      <c r="F18" s="0" t="str">
        <f aca="false">IF(B18=J18,"v","f")</f>
        <v>v</v>
      </c>
      <c r="G18" s="0" t="str">
        <f aca="false">IF(C18=K18,"v","f")</f>
        <v>v</v>
      </c>
      <c r="H18" s="0" t="str">
        <f aca="false">IF(D18=L18,"v","f")</f>
        <v>v</v>
      </c>
      <c r="I18" s="0" t="str">
        <f aca="false">IF(E18=M18,"v","f")</f>
        <v>v</v>
      </c>
      <c r="J18" s="0" t="n">
        <v>319</v>
      </c>
      <c r="K18" s="0" t="s">
        <v>32</v>
      </c>
      <c r="L18" s="0" t="s">
        <v>33</v>
      </c>
      <c r="M18" s="1" t="n">
        <v>30537</v>
      </c>
    </row>
    <row r="19" customFormat="false" ht="13.5" hidden="false" customHeight="false" outlineLevel="0" collapsed="false">
      <c r="A19" s="4" t="n">
        <v>18</v>
      </c>
      <c r="B19" s="5" t="n">
        <v>1087</v>
      </c>
      <c r="C19" s="6" t="s">
        <v>34</v>
      </c>
      <c r="D19" s="6" t="s">
        <v>35</v>
      </c>
      <c r="E19" s="7" t="n">
        <v>28171</v>
      </c>
      <c r="F19" s="0" t="str">
        <f aca="false">IF(B19=J19,"v","f")</f>
        <v>v</v>
      </c>
      <c r="G19" s="0" t="str">
        <f aca="false">IF(C19=K19,"v","f")</f>
        <v>v</v>
      </c>
      <c r="H19" s="0" t="str">
        <f aca="false">IF(D19=L19,"v","f")</f>
        <v>v</v>
      </c>
      <c r="I19" s="0" t="str">
        <f aca="false">IF(E19=M19,"v","f")</f>
        <v>v</v>
      </c>
      <c r="J19" s="0" t="n">
        <v>1087</v>
      </c>
      <c r="K19" s="0" t="s">
        <v>34</v>
      </c>
      <c r="L19" s="0" t="s">
        <v>35</v>
      </c>
      <c r="M19" s="1" t="n">
        <v>28171</v>
      </c>
    </row>
    <row r="20" customFormat="false" ht="13.5" hidden="false" customHeight="false" outlineLevel="0" collapsed="false">
      <c r="A20" s="4" t="n">
        <v>19</v>
      </c>
      <c r="B20" s="5" t="n">
        <v>754</v>
      </c>
      <c r="C20" s="6" t="s">
        <v>36</v>
      </c>
      <c r="D20" s="6" t="s">
        <v>37</v>
      </c>
      <c r="E20" s="7" t="n">
        <v>20808</v>
      </c>
      <c r="F20" s="0" t="str">
        <f aca="false">IF(B20=J20,"v","f")</f>
        <v>v</v>
      </c>
      <c r="G20" s="0" t="str">
        <f aca="false">IF(C20=K20,"v","f")</f>
        <v>v</v>
      </c>
      <c r="H20" s="0" t="str">
        <f aca="false">IF(D20=L20,"v","f")</f>
        <v>v</v>
      </c>
      <c r="I20" s="0" t="str">
        <f aca="false">IF(E20=M20,"v","f")</f>
        <v>v</v>
      </c>
      <c r="J20" s="0" t="n">
        <v>754</v>
      </c>
      <c r="K20" s="0" t="s">
        <v>36</v>
      </c>
      <c r="L20" s="0" t="s">
        <v>37</v>
      </c>
      <c r="M20" s="1" t="n">
        <v>20808</v>
      </c>
    </row>
    <row r="21" customFormat="false" ht="13.5" hidden="false" customHeight="false" outlineLevel="0" collapsed="false">
      <c r="A21" s="4" t="n">
        <v>20</v>
      </c>
      <c r="B21" s="5" t="n">
        <v>1326</v>
      </c>
      <c r="C21" s="6" t="s">
        <v>38</v>
      </c>
      <c r="D21" s="6" t="s">
        <v>39</v>
      </c>
      <c r="E21" s="7" t="n">
        <v>21761</v>
      </c>
      <c r="F21" s="0" t="str">
        <f aca="false">IF(B21=J21,"v","f")</f>
        <v>v</v>
      </c>
      <c r="G21" s="0" t="str">
        <f aca="false">IF(C21=K21,"v","f")</f>
        <v>v</v>
      </c>
      <c r="H21" s="0" t="str">
        <f aca="false">IF(D21=L21,"v","f")</f>
        <v>v</v>
      </c>
      <c r="I21" s="0" t="str">
        <f aca="false">IF(E21=M21,"v","f")</f>
        <v>v</v>
      </c>
      <c r="J21" s="0" t="n">
        <v>1326</v>
      </c>
      <c r="K21" s="0" t="s">
        <v>38</v>
      </c>
      <c r="L21" s="0" t="s">
        <v>39</v>
      </c>
      <c r="M21" s="1" t="n">
        <v>21761</v>
      </c>
    </row>
    <row r="22" customFormat="false" ht="13.5" hidden="false" customHeight="false" outlineLevel="0" collapsed="false">
      <c r="A22" s="4" t="n">
        <v>21</v>
      </c>
      <c r="B22" s="5" t="n">
        <v>1573</v>
      </c>
      <c r="C22" s="6" t="s">
        <v>40</v>
      </c>
      <c r="D22" s="6" t="s">
        <v>41</v>
      </c>
      <c r="E22" s="7" t="n">
        <v>24210</v>
      </c>
      <c r="F22" s="0" t="str">
        <f aca="false">IF(B22=J22,"v","f")</f>
        <v>v</v>
      </c>
      <c r="G22" s="0" t="str">
        <f aca="false">IF(C22=K22,"v","f")</f>
        <v>v</v>
      </c>
      <c r="H22" s="0" t="str">
        <f aca="false">IF(D22=L22,"v","f")</f>
        <v>v</v>
      </c>
      <c r="I22" s="0" t="str">
        <f aca="false">IF(E22=M22,"v","f")</f>
        <v>v</v>
      </c>
      <c r="J22" s="0" t="n">
        <v>1573</v>
      </c>
      <c r="K22" s="0" t="s">
        <v>40</v>
      </c>
      <c r="L22" s="0" t="s">
        <v>41</v>
      </c>
      <c r="M22" s="1" t="n">
        <v>24210</v>
      </c>
    </row>
    <row r="23" customFormat="false" ht="13.5" hidden="false" customHeight="false" outlineLevel="0" collapsed="false">
      <c r="A23" s="4" t="n">
        <v>22</v>
      </c>
      <c r="B23" s="5" t="n">
        <v>1833</v>
      </c>
      <c r="C23" s="6" t="s">
        <v>42</v>
      </c>
      <c r="D23" s="6" t="s">
        <v>43</v>
      </c>
      <c r="E23" s="7" t="n">
        <v>31695</v>
      </c>
      <c r="F23" s="0" t="str">
        <f aca="false">IF(B23=J23,"v","f")</f>
        <v>v</v>
      </c>
      <c r="G23" s="0" t="str">
        <f aca="false">IF(C23=K23,"v","f")</f>
        <v>v</v>
      </c>
      <c r="H23" s="0" t="str">
        <f aca="false">IF(D23=L23,"v","f")</f>
        <v>v</v>
      </c>
      <c r="I23" s="0" t="str">
        <f aca="false">IF(E23=M23,"v","f")</f>
        <v>v</v>
      </c>
      <c r="J23" s="0" t="n">
        <v>1833</v>
      </c>
      <c r="K23" s="0" t="s">
        <v>42</v>
      </c>
      <c r="L23" s="0" t="s">
        <v>43</v>
      </c>
      <c r="M23" s="1" t="n">
        <v>31695</v>
      </c>
    </row>
    <row r="24" customFormat="false" ht="13.5" hidden="false" customHeight="false" outlineLevel="0" collapsed="false">
      <c r="A24" s="4" t="n">
        <v>23</v>
      </c>
      <c r="B24" s="5" t="n">
        <v>1167</v>
      </c>
      <c r="C24" s="6" t="s">
        <v>44</v>
      </c>
      <c r="D24" s="6" t="s">
        <v>45</v>
      </c>
      <c r="E24" s="7" t="n">
        <v>22144</v>
      </c>
      <c r="F24" s="0" t="str">
        <f aca="false">IF(B24=J24,"v","f")</f>
        <v>v</v>
      </c>
      <c r="G24" s="0" t="str">
        <f aca="false">IF(C24=K24,"v","f")</f>
        <v>v</v>
      </c>
      <c r="H24" s="0" t="str">
        <f aca="false">IF(D24=L24,"v","f")</f>
        <v>v</v>
      </c>
      <c r="I24" s="0" t="str">
        <f aca="false">IF(E24=M24,"v","f")</f>
        <v>v</v>
      </c>
      <c r="J24" s="0" t="n">
        <v>1167</v>
      </c>
      <c r="K24" s="0" t="s">
        <v>44</v>
      </c>
      <c r="L24" s="0" t="s">
        <v>45</v>
      </c>
      <c r="M24" s="1" t="n">
        <v>22144</v>
      </c>
    </row>
    <row r="25" customFormat="false" ht="13.5" hidden="false" customHeight="false" outlineLevel="0" collapsed="false">
      <c r="A25" s="4" t="n">
        <v>24</v>
      </c>
      <c r="B25" s="5" t="n">
        <v>1709</v>
      </c>
      <c r="C25" s="6" t="s">
        <v>46</v>
      </c>
      <c r="D25" s="6" t="s">
        <v>47</v>
      </c>
      <c r="E25" s="7" t="n">
        <v>28126</v>
      </c>
      <c r="F25" s="0" t="str">
        <f aca="false">IF(B25=J25,"v","f")</f>
        <v>v</v>
      </c>
      <c r="G25" s="0" t="str">
        <f aca="false">IF(C25=K25,"v","f")</f>
        <v>v</v>
      </c>
      <c r="H25" s="0" t="str">
        <f aca="false">IF(D25=L25,"v","f")</f>
        <v>v</v>
      </c>
      <c r="I25" s="0" t="str">
        <f aca="false">IF(E25=M25,"v","f")</f>
        <v>v</v>
      </c>
      <c r="J25" s="0" t="n">
        <v>1709</v>
      </c>
      <c r="K25" s="0" t="s">
        <v>46</v>
      </c>
      <c r="L25" s="0" t="s">
        <v>47</v>
      </c>
      <c r="M25" s="1" t="n">
        <v>28126</v>
      </c>
    </row>
    <row r="26" customFormat="false" ht="13.5" hidden="false" customHeight="false" outlineLevel="0" collapsed="false">
      <c r="A26" s="4" t="n">
        <v>25</v>
      </c>
      <c r="B26" s="5" t="n">
        <v>1539</v>
      </c>
      <c r="C26" s="6" t="s">
        <v>48</v>
      </c>
      <c r="D26" s="6" t="s">
        <v>49</v>
      </c>
      <c r="E26" s="7" t="n">
        <v>26860</v>
      </c>
      <c r="F26" s="0" t="str">
        <f aca="false">IF(B26=J26,"v","f")</f>
        <v>v</v>
      </c>
      <c r="G26" s="0" t="str">
        <f aca="false">IF(C26=K26,"v","f")</f>
        <v>v</v>
      </c>
      <c r="H26" s="0" t="str">
        <f aca="false">IF(D26=L26,"v","f")</f>
        <v>v</v>
      </c>
      <c r="I26" s="0" t="str">
        <f aca="false">IF(E26=M26,"v","f")</f>
        <v>v</v>
      </c>
      <c r="J26" s="0" t="n">
        <v>1539</v>
      </c>
      <c r="K26" s="0" t="s">
        <v>48</v>
      </c>
      <c r="L26" s="0" t="s">
        <v>49</v>
      </c>
      <c r="M26" s="1" t="n">
        <v>26860</v>
      </c>
    </row>
    <row r="27" customFormat="false" ht="13.5" hidden="false" customHeight="false" outlineLevel="0" collapsed="false">
      <c r="A27" s="4" t="n">
        <v>26</v>
      </c>
      <c r="B27" s="5" t="n">
        <v>441</v>
      </c>
      <c r="C27" s="6" t="s">
        <v>50</v>
      </c>
      <c r="D27" s="6" t="s">
        <v>51</v>
      </c>
      <c r="E27" s="7" t="n">
        <v>32861</v>
      </c>
      <c r="F27" s="0" t="str">
        <f aca="false">IF(B27=J27,"v","f")</f>
        <v>v</v>
      </c>
      <c r="G27" s="0" t="str">
        <f aca="false">IF(C27=K27,"v","f")</f>
        <v>v</v>
      </c>
      <c r="H27" s="0" t="str">
        <f aca="false">IF(D27=L27,"v","f")</f>
        <v>v</v>
      </c>
      <c r="I27" s="0" t="str">
        <f aca="false">IF(E27=M27,"v","f")</f>
        <v>v</v>
      </c>
      <c r="J27" s="0" t="n">
        <v>441</v>
      </c>
      <c r="K27" s="0" t="s">
        <v>50</v>
      </c>
      <c r="L27" s="0" t="s">
        <v>51</v>
      </c>
      <c r="M27" s="1" t="n">
        <v>32861</v>
      </c>
    </row>
    <row r="28" customFormat="false" ht="13.5" hidden="false" customHeight="false" outlineLevel="0" collapsed="false">
      <c r="A28" s="4" t="n">
        <v>27</v>
      </c>
      <c r="B28" s="5" t="n">
        <v>2340</v>
      </c>
      <c r="C28" s="6" t="s">
        <v>13</v>
      </c>
      <c r="D28" s="6" t="s">
        <v>52</v>
      </c>
      <c r="E28" s="7" t="n">
        <v>30508</v>
      </c>
      <c r="F28" s="0" t="str">
        <f aca="false">IF(B28=J28,"v","f")</f>
        <v>v</v>
      </c>
      <c r="G28" s="0" t="str">
        <f aca="false">IF(C28=K28,"v","f")</f>
        <v>v</v>
      </c>
      <c r="H28" s="0" t="str">
        <f aca="false">IF(D28=L28,"v","f")</f>
        <v>v</v>
      </c>
      <c r="I28" s="0" t="str">
        <f aca="false">IF(E28=M28,"v","f")</f>
        <v>v</v>
      </c>
      <c r="J28" s="0" t="n">
        <v>2340</v>
      </c>
      <c r="K28" s="0" t="s">
        <v>13</v>
      </c>
      <c r="L28" s="0" t="s">
        <v>52</v>
      </c>
      <c r="M28" s="1" t="n">
        <v>30508</v>
      </c>
    </row>
    <row r="29" customFormat="false" ht="13.5" hidden="false" customHeight="false" outlineLevel="0" collapsed="false">
      <c r="A29" s="4" t="n">
        <v>28</v>
      </c>
      <c r="B29" s="5" t="n">
        <v>1383</v>
      </c>
      <c r="C29" s="6" t="s">
        <v>53</v>
      </c>
      <c r="D29" s="6" t="s">
        <v>54</v>
      </c>
      <c r="E29" s="7" t="n">
        <v>28017</v>
      </c>
      <c r="F29" s="0" t="str">
        <f aca="false">IF(B29=J29,"v","f")</f>
        <v>v</v>
      </c>
      <c r="G29" s="0" t="str">
        <f aca="false">IF(C29=K29,"v","f")</f>
        <v>v</v>
      </c>
      <c r="H29" s="0" t="str">
        <f aca="false">IF(D29=L29,"v","f")</f>
        <v>v</v>
      </c>
      <c r="I29" s="0" t="str">
        <f aca="false">IF(E29=M29,"v","f")</f>
        <v>v</v>
      </c>
      <c r="J29" s="0" t="n">
        <v>1383</v>
      </c>
      <c r="K29" s="0" t="s">
        <v>53</v>
      </c>
      <c r="L29" s="0" t="s">
        <v>54</v>
      </c>
      <c r="M29" s="1" t="n">
        <v>28017</v>
      </c>
    </row>
    <row r="30" customFormat="false" ht="13.5" hidden="false" customHeight="false" outlineLevel="0" collapsed="false">
      <c r="A30" s="4" t="n">
        <v>29</v>
      </c>
      <c r="B30" s="5" t="n">
        <v>1362</v>
      </c>
      <c r="C30" s="6" t="s">
        <v>55</v>
      </c>
      <c r="D30" s="6" t="s">
        <v>56</v>
      </c>
      <c r="E30" s="7" t="n">
        <v>32608</v>
      </c>
      <c r="F30" s="0" t="str">
        <f aca="false">IF(B30=J30,"v","f")</f>
        <v>v</v>
      </c>
      <c r="G30" s="0" t="str">
        <f aca="false">IF(C30=K30,"v","f")</f>
        <v>v</v>
      </c>
      <c r="H30" s="0" t="str">
        <f aca="false">IF(D30=L30,"v","f")</f>
        <v>v</v>
      </c>
      <c r="I30" s="0" t="str">
        <f aca="false">IF(E30=M30,"v","f")</f>
        <v>v</v>
      </c>
      <c r="J30" s="0" t="n">
        <v>1362</v>
      </c>
      <c r="K30" s="0" t="s">
        <v>55</v>
      </c>
      <c r="L30" s="0" t="s">
        <v>56</v>
      </c>
      <c r="M30" s="1" t="n">
        <v>32608</v>
      </c>
    </row>
    <row r="31" customFormat="false" ht="13.5" hidden="false" customHeight="false" outlineLevel="0" collapsed="false">
      <c r="A31" s="4" t="n">
        <v>30</v>
      </c>
      <c r="B31" s="5" t="n">
        <v>515</v>
      </c>
      <c r="C31" s="6" t="s">
        <v>57</v>
      </c>
      <c r="D31" s="6" t="s">
        <v>58</v>
      </c>
      <c r="E31" s="7" t="n">
        <v>21623</v>
      </c>
      <c r="F31" s="0" t="str">
        <f aca="false">IF(B31=J31,"v","f")</f>
        <v>v</v>
      </c>
      <c r="G31" s="0" t="str">
        <f aca="false">IF(C31=K31,"v","f")</f>
        <v>v</v>
      </c>
      <c r="H31" s="0" t="str">
        <f aca="false">IF(D31=L31,"v","f")</f>
        <v>v</v>
      </c>
      <c r="I31" s="0" t="str">
        <f aca="false">IF(E31=M31,"v","f")</f>
        <v>v</v>
      </c>
      <c r="J31" s="0" t="n">
        <v>515</v>
      </c>
      <c r="K31" s="0" t="s">
        <v>57</v>
      </c>
      <c r="L31" s="0" t="s">
        <v>58</v>
      </c>
      <c r="M31" s="1" t="n">
        <v>21623</v>
      </c>
    </row>
    <row r="32" customFormat="false" ht="13.5" hidden="false" customHeight="false" outlineLevel="0" collapsed="false">
      <c r="A32" s="4" t="n">
        <v>31</v>
      </c>
      <c r="B32" s="5" t="n">
        <v>506</v>
      </c>
      <c r="C32" s="6" t="s">
        <v>30</v>
      </c>
      <c r="D32" s="6" t="s">
        <v>59</v>
      </c>
      <c r="E32" s="7" t="n">
        <v>24852</v>
      </c>
      <c r="F32" s="0" t="str">
        <f aca="false">IF(B32=J32,"v","f")</f>
        <v>v</v>
      </c>
      <c r="G32" s="0" t="str">
        <f aca="false">IF(C32=K32,"v","f")</f>
        <v>v</v>
      </c>
      <c r="H32" s="0" t="str">
        <f aca="false">IF(D32=L32,"v","f")</f>
        <v>v</v>
      </c>
      <c r="I32" s="0" t="str">
        <f aca="false">IF(E32=M32,"v","f")</f>
        <v>v</v>
      </c>
      <c r="J32" s="0" t="n">
        <v>506</v>
      </c>
      <c r="K32" s="0" t="s">
        <v>30</v>
      </c>
      <c r="L32" s="0" t="s">
        <v>59</v>
      </c>
      <c r="M32" s="1" t="n">
        <v>24852</v>
      </c>
    </row>
    <row r="33" customFormat="false" ht="13.5" hidden="false" customHeight="false" outlineLevel="0" collapsed="false">
      <c r="A33" s="4" t="n">
        <v>32</v>
      </c>
      <c r="B33" s="5" t="n">
        <v>2482</v>
      </c>
      <c r="C33" s="6" t="s">
        <v>60</v>
      </c>
      <c r="D33" s="6" t="s">
        <v>61</v>
      </c>
      <c r="E33" s="7" t="n">
        <v>32168</v>
      </c>
      <c r="F33" s="0" t="str">
        <f aca="false">IF(B33=J33,"v","f")</f>
        <v>v</v>
      </c>
      <c r="G33" s="0" t="str">
        <f aca="false">IF(C33=K33,"v","f")</f>
        <v>v</v>
      </c>
      <c r="H33" s="0" t="str">
        <f aca="false">IF(D33=L33,"v","f")</f>
        <v>v</v>
      </c>
      <c r="I33" s="0" t="str">
        <f aca="false">IF(E33=M33,"v","f")</f>
        <v>v</v>
      </c>
      <c r="J33" s="0" t="n">
        <v>2482</v>
      </c>
      <c r="K33" s="0" t="s">
        <v>60</v>
      </c>
      <c r="L33" s="0" t="s">
        <v>61</v>
      </c>
      <c r="M33" s="1" t="n">
        <v>32168</v>
      </c>
    </row>
    <row r="34" customFormat="false" ht="13.5" hidden="false" customHeight="false" outlineLevel="0" collapsed="false">
      <c r="A34" s="4" t="n">
        <v>33</v>
      </c>
      <c r="B34" s="5" t="n">
        <v>1360</v>
      </c>
      <c r="C34" s="6" t="s">
        <v>62</v>
      </c>
      <c r="D34" s="6" t="s">
        <v>63</v>
      </c>
      <c r="E34" s="7" t="n">
        <v>27431</v>
      </c>
      <c r="F34" s="0" t="str">
        <f aca="false">IF(B34=J34,"v","f")</f>
        <v>v</v>
      </c>
      <c r="G34" s="0" t="str">
        <f aca="false">IF(C34=K34,"v","f")</f>
        <v>v</v>
      </c>
      <c r="H34" s="0" t="str">
        <f aca="false">IF(D34=L34,"v","f")</f>
        <v>v</v>
      </c>
      <c r="I34" s="0" t="str">
        <f aca="false">IF(E34=M34,"v","f")</f>
        <v>v</v>
      </c>
      <c r="J34" s="0" t="n">
        <v>1360</v>
      </c>
      <c r="K34" s="0" t="s">
        <v>62</v>
      </c>
      <c r="L34" s="0" t="s">
        <v>63</v>
      </c>
      <c r="M34" s="1" t="n">
        <v>27431</v>
      </c>
    </row>
    <row r="35" customFormat="false" ht="13.5" hidden="false" customHeight="false" outlineLevel="0" collapsed="false">
      <c r="A35" s="4" t="n">
        <v>34</v>
      </c>
      <c r="B35" s="5" t="n">
        <v>540</v>
      </c>
      <c r="C35" s="6" t="s">
        <v>64</v>
      </c>
      <c r="D35" s="6" t="s">
        <v>65</v>
      </c>
      <c r="E35" s="7" t="n">
        <v>22720</v>
      </c>
      <c r="F35" s="0" t="str">
        <f aca="false">IF(B35=J35,"v","f")</f>
        <v>v</v>
      </c>
      <c r="G35" s="0" t="str">
        <f aca="false">IF(C35=K35,"v","f")</f>
        <v>v</v>
      </c>
      <c r="H35" s="0" t="str">
        <f aca="false">IF(D35=L35,"v","f")</f>
        <v>v</v>
      </c>
      <c r="I35" s="0" t="str">
        <f aca="false">IF(E35=M35,"v","f")</f>
        <v>v</v>
      </c>
      <c r="J35" s="0" t="n">
        <v>540</v>
      </c>
      <c r="K35" s="0" t="s">
        <v>64</v>
      </c>
      <c r="L35" s="0" t="s">
        <v>65</v>
      </c>
      <c r="M35" s="1" t="n">
        <v>22720</v>
      </c>
    </row>
    <row r="36" customFormat="false" ht="13.5" hidden="false" customHeight="false" outlineLevel="0" collapsed="false">
      <c r="A36" s="4" t="n">
        <v>35</v>
      </c>
      <c r="B36" s="5" t="n">
        <v>1561</v>
      </c>
      <c r="C36" s="6" t="s">
        <v>66</v>
      </c>
      <c r="D36" s="6" t="s">
        <v>67</v>
      </c>
      <c r="E36" s="7" t="n">
        <v>26272</v>
      </c>
      <c r="F36" s="0" t="str">
        <f aca="false">IF(B36=J36,"v","f")</f>
        <v>v</v>
      </c>
      <c r="G36" s="0" t="str">
        <f aca="false">IF(C36=K36,"v","f")</f>
        <v>v</v>
      </c>
      <c r="H36" s="0" t="str">
        <f aca="false">IF(D36=L36,"v","f")</f>
        <v>v</v>
      </c>
      <c r="I36" s="0" t="str">
        <f aca="false">IF(E36=M36,"v","f")</f>
        <v>v</v>
      </c>
      <c r="J36" s="0" t="n">
        <v>1561</v>
      </c>
      <c r="K36" s="0" t="s">
        <v>66</v>
      </c>
      <c r="L36" s="0" t="s">
        <v>67</v>
      </c>
      <c r="M36" s="1" t="n">
        <v>26272</v>
      </c>
    </row>
    <row r="37" customFormat="false" ht="13.5" hidden="false" customHeight="false" outlineLevel="0" collapsed="false">
      <c r="A37" s="4" t="n">
        <v>36</v>
      </c>
      <c r="B37" s="5" t="n">
        <v>843</v>
      </c>
      <c r="C37" s="6" t="s">
        <v>68</v>
      </c>
      <c r="D37" s="6" t="s">
        <v>69</v>
      </c>
      <c r="E37" s="7" t="n">
        <v>28985</v>
      </c>
      <c r="F37" s="0" t="str">
        <f aca="false">IF(B37=J37,"v","f")</f>
        <v>v</v>
      </c>
      <c r="G37" s="0" t="str">
        <f aca="false">IF(C37=K37,"v","f")</f>
        <v>v</v>
      </c>
      <c r="H37" s="0" t="str">
        <f aca="false">IF(D37=L37,"v","f")</f>
        <v>v</v>
      </c>
      <c r="I37" s="0" t="str">
        <f aca="false">IF(E37=M37,"v","f")</f>
        <v>v</v>
      </c>
      <c r="J37" s="0" t="n">
        <v>843</v>
      </c>
      <c r="K37" s="0" t="s">
        <v>68</v>
      </c>
      <c r="L37" s="0" t="s">
        <v>69</v>
      </c>
      <c r="M37" s="1" t="n">
        <v>28985</v>
      </c>
    </row>
    <row r="38" customFormat="false" ht="13.5" hidden="false" customHeight="false" outlineLevel="0" collapsed="false">
      <c r="A38" s="4" t="n">
        <v>37</v>
      </c>
      <c r="B38" s="5" t="n">
        <v>1673</v>
      </c>
      <c r="C38" s="6" t="s">
        <v>70</v>
      </c>
      <c r="D38" s="6" t="s">
        <v>71</v>
      </c>
      <c r="E38" s="7" t="n">
        <v>32734</v>
      </c>
      <c r="F38" s="0" t="str">
        <f aca="false">IF(B38=J38,"v","f")</f>
        <v>v</v>
      </c>
      <c r="G38" s="0" t="str">
        <f aca="false">IF(C38=K38,"v","f")</f>
        <v>v</v>
      </c>
      <c r="H38" s="0" t="str">
        <f aca="false">IF(D38=L38,"v","f")</f>
        <v>v</v>
      </c>
      <c r="I38" s="0" t="str">
        <f aca="false">IF(E38=M38,"v","f")</f>
        <v>v</v>
      </c>
      <c r="J38" s="0" t="n">
        <v>1673</v>
      </c>
      <c r="K38" s="0" t="s">
        <v>70</v>
      </c>
      <c r="L38" s="0" t="s">
        <v>71</v>
      </c>
      <c r="M38" s="1" t="n">
        <v>32734</v>
      </c>
    </row>
    <row r="39" customFormat="false" ht="13.5" hidden="false" customHeight="false" outlineLevel="0" collapsed="false">
      <c r="A39" s="4" t="n">
        <v>38</v>
      </c>
      <c r="B39" s="5" t="n">
        <v>2080</v>
      </c>
      <c r="C39" s="6" t="s">
        <v>72</v>
      </c>
      <c r="D39" s="6" t="s">
        <v>73</v>
      </c>
      <c r="E39" s="7" t="n">
        <v>29971</v>
      </c>
      <c r="F39" s="0" t="str">
        <f aca="false">IF(B39=J39,"v","f")</f>
        <v>v</v>
      </c>
      <c r="G39" s="0" t="str">
        <f aca="false">IF(C39=K39,"v","f")</f>
        <v>v</v>
      </c>
      <c r="H39" s="0" t="str">
        <f aca="false">IF(D39=L39,"v","f")</f>
        <v>v</v>
      </c>
      <c r="I39" s="0" t="str">
        <f aca="false">IF(E39=M39,"v","f")</f>
        <v>v</v>
      </c>
      <c r="J39" s="0" t="n">
        <v>2080</v>
      </c>
      <c r="K39" s="0" t="s">
        <v>72</v>
      </c>
      <c r="L39" s="0" t="s">
        <v>73</v>
      </c>
      <c r="M39" s="1" t="n">
        <v>29971</v>
      </c>
    </row>
    <row r="40" customFormat="false" ht="13.5" hidden="false" customHeight="false" outlineLevel="0" collapsed="false">
      <c r="A40" s="4" t="n">
        <v>39</v>
      </c>
      <c r="B40" s="5" t="n">
        <v>2013</v>
      </c>
      <c r="C40" s="6" t="s">
        <v>74</v>
      </c>
      <c r="D40" s="6" t="s">
        <v>54</v>
      </c>
      <c r="E40" s="7" t="n">
        <v>24676</v>
      </c>
      <c r="F40" s="0" t="str">
        <f aca="false">IF(B40=J40,"v","f")</f>
        <v>v</v>
      </c>
      <c r="G40" s="0" t="str">
        <f aca="false">IF(C40=K40,"v","f")</f>
        <v>v</v>
      </c>
      <c r="H40" s="0" t="str">
        <f aca="false">IF(D40=L40,"v","f")</f>
        <v>v</v>
      </c>
      <c r="I40" s="0" t="str">
        <f aca="false">IF(E40=M40,"v","f")</f>
        <v>v</v>
      </c>
      <c r="J40" s="0" t="n">
        <v>2013</v>
      </c>
      <c r="K40" s="0" t="s">
        <v>74</v>
      </c>
      <c r="L40" s="0" t="s">
        <v>54</v>
      </c>
      <c r="M40" s="1" t="n">
        <v>24676</v>
      </c>
    </row>
    <row r="41" customFormat="false" ht="13.5" hidden="false" customHeight="false" outlineLevel="0" collapsed="false">
      <c r="A41" s="4" t="n">
        <v>40</v>
      </c>
      <c r="B41" s="5" t="n">
        <v>2435</v>
      </c>
      <c r="C41" s="6" t="s">
        <v>75</v>
      </c>
      <c r="D41" s="6" t="s">
        <v>76</v>
      </c>
      <c r="E41" s="7" t="n">
        <v>25368</v>
      </c>
      <c r="F41" s="0" t="str">
        <f aca="false">IF(B41=J41,"v","f")</f>
        <v>v</v>
      </c>
      <c r="G41" s="0" t="str">
        <f aca="false">IF(C41=K41,"v","f")</f>
        <v>v</v>
      </c>
      <c r="H41" s="0" t="str">
        <f aca="false">IF(D41=L41,"v","f")</f>
        <v>v</v>
      </c>
      <c r="I41" s="0" t="str">
        <f aca="false">IF(E41=M41,"v","f")</f>
        <v>v</v>
      </c>
      <c r="J41" s="0" t="n">
        <v>2435</v>
      </c>
      <c r="K41" s="0" t="s">
        <v>75</v>
      </c>
      <c r="L41" s="0" t="s">
        <v>76</v>
      </c>
      <c r="M41" s="1" t="n">
        <v>25368</v>
      </c>
    </row>
    <row r="42" customFormat="false" ht="13.5" hidden="false" customHeight="false" outlineLevel="0" collapsed="false">
      <c r="A42" s="4" t="n">
        <v>41</v>
      </c>
      <c r="B42" s="5" t="n">
        <v>1592</v>
      </c>
      <c r="C42" s="6" t="s">
        <v>77</v>
      </c>
      <c r="D42" s="6" t="s">
        <v>78</v>
      </c>
      <c r="E42" s="7" t="n">
        <v>22824</v>
      </c>
      <c r="F42" s="0" t="str">
        <f aca="false">IF(B42=J42,"v","f")</f>
        <v>v</v>
      </c>
      <c r="G42" s="0" t="str">
        <f aca="false">IF(C42=K42,"v","f")</f>
        <v>v</v>
      </c>
      <c r="H42" s="0" t="str">
        <f aca="false">IF(D42=L42,"v","f")</f>
        <v>v</v>
      </c>
      <c r="I42" s="0" t="str">
        <f aca="false">IF(E42=M42,"v","f")</f>
        <v>v</v>
      </c>
      <c r="J42" s="0" t="n">
        <v>1592</v>
      </c>
      <c r="K42" s="0" t="s">
        <v>77</v>
      </c>
      <c r="L42" s="0" t="s">
        <v>78</v>
      </c>
      <c r="M42" s="1" t="n">
        <v>22824</v>
      </c>
    </row>
    <row r="43" customFormat="false" ht="13.5" hidden="false" customHeight="false" outlineLevel="0" collapsed="false">
      <c r="A43" s="4" t="n">
        <v>42</v>
      </c>
      <c r="B43" s="5" t="n">
        <v>208</v>
      </c>
      <c r="C43" s="6" t="s">
        <v>79</v>
      </c>
      <c r="D43" s="6" t="s">
        <v>80</v>
      </c>
      <c r="E43" s="7" t="n">
        <v>32248</v>
      </c>
      <c r="F43" s="0" t="str">
        <f aca="false">IF(B43=J43,"v","f")</f>
        <v>v</v>
      </c>
      <c r="G43" s="0" t="str">
        <f aca="false">IF(C43=K43,"v","f")</f>
        <v>v</v>
      </c>
      <c r="H43" s="0" t="str">
        <f aca="false">IF(D43=L43,"v","f")</f>
        <v>v</v>
      </c>
      <c r="I43" s="0" t="str">
        <f aca="false">IF(E43=M43,"v","f")</f>
        <v>v</v>
      </c>
      <c r="J43" s="0" t="n">
        <v>208</v>
      </c>
      <c r="K43" s="0" t="s">
        <v>79</v>
      </c>
      <c r="L43" s="0" t="s">
        <v>80</v>
      </c>
      <c r="M43" s="1" t="n">
        <v>32248</v>
      </c>
    </row>
    <row r="44" customFormat="false" ht="13.5" hidden="false" customHeight="false" outlineLevel="0" collapsed="false">
      <c r="A44" s="4" t="n">
        <v>43</v>
      </c>
      <c r="B44" s="5" t="n">
        <v>652</v>
      </c>
      <c r="C44" s="6" t="s">
        <v>81</v>
      </c>
      <c r="D44" s="6" t="s">
        <v>82</v>
      </c>
      <c r="E44" s="7" t="n">
        <v>31947</v>
      </c>
      <c r="F44" s="0" t="str">
        <f aca="false">IF(B44=J44,"v","f")</f>
        <v>v</v>
      </c>
      <c r="G44" s="0" t="str">
        <f aca="false">IF(C44=K44,"v","f")</f>
        <v>v</v>
      </c>
      <c r="H44" s="0" t="str">
        <f aca="false">IF(D44=L44,"v","f")</f>
        <v>v</v>
      </c>
      <c r="I44" s="0" t="str">
        <f aca="false">IF(E44=M44,"v","f")</f>
        <v>v</v>
      </c>
      <c r="J44" s="0" t="n">
        <v>652</v>
      </c>
      <c r="K44" s="0" t="s">
        <v>81</v>
      </c>
      <c r="L44" s="0" t="s">
        <v>82</v>
      </c>
      <c r="M44" s="1" t="n">
        <v>31947</v>
      </c>
    </row>
    <row r="45" customFormat="false" ht="13.5" hidden="false" customHeight="false" outlineLevel="0" collapsed="false">
      <c r="A45" s="4" t="n">
        <v>44</v>
      </c>
      <c r="B45" s="5" t="n">
        <v>1226</v>
      </c>
      <c r="C45" s="6" t="s">
        <v>83</v>
      </c>
      <c r="D45" s="6" t="s">
        <v>84</v>
      </c>
      <c r="E45" s="7" t="n">
        <v>30445</v>
      </c>
      <c r="F45" s="0" t="str">
        <f aca="false">IF(B45=J45,"v","f")</f>
        <v>v</v>
      </c>
      <c r="G45" s="0" t="str">
        <f aca="false">IF(C45=K45,"v","f")</f>
        <v>v</v>
      </c>
      <c r="H45" s="0" t="str">
        <f aca="false">IF(D45=L45,"v","f")</f>
        <v>v</v>
      </c>
      <c r="I45" s="0" t="str">
        <f aca="false">IF(E45=M45,"v","f")</f>
        <v>v</v>
      </c>
      <c r="J45" s="0" t="n">
        <v>1226</v>
      </c>
      <c r="K45" s="0" t="s">
        <v>83</v>
      </c>
      <c r="L45" s="0" t="s">
        <v>84</v>
      </c>
      <c r="M45" s="1" t="n">
        <v>30445</v>
      </c>
    </row>
    <row r="46" customFormat="false" ht="13.5" hidden="false" customHeight="false" outlineLevel="0" collapsed="false">
      <c r="A46" s="4" t="n">
        <v>45</v>
      </c>
      <c r="B46" s="5" t="n">
        <v>1799</v>
      </c>
      <c r="C46" s="6" t="s">
        <v>85</v>
      </c>
      <c r="D46" s="6" t="s">
        <v>86</v>
      </c>
      <c r="E46" s="7" t="n">
        <v>30370</v>
      </c>
      <c r="F46" s="0" t="str">
        <f aca="false">IF(B46=J46,"v","f")</f>
        <v>v</v>
      </c>
      <c r="G46" s="0" t="str">
        <f aca="false">IF(C46=K46,"v","f")</f>
        <v>v</v>
      </c>
      <c r="H46" s="0" t="str">
        <f aca="false">IF(D46=L46,"v","f")</f>
        <v>v</v>
      </c>
      <c r="I46" s="0" t="str">
        <f aca="false">IF(E46=M46,"v","f")</f>
        <v>v</v>
      </c>
      <c r="J46" s="0" t="n">
        <v>1799</v>
      </c>
      <c r="K46" s="0" t="s">
        <v>85</v>
      </c>
      <c r="L46" s="0" t="s">
        <v>86</v>
      </c>
      <c r="M46" s="1" t="n">
        <v>30370</v>
      </c>
    </row>
    <row r="47" customFormat="false" ht="13.5" hidden="false" customHeight="false" outlineLevel="0" collapsed="false">
      <c r="A47" s="4" t="n">
        <v>46</v>
      </c>
      <c r="B47" s="5" t="n">
        <v>802</v>
      </c>
      <c r="C47" s="6" t="s">
        <v>87</v>
      </c>
      <c r="D47" s="6" t="s">
        <v>88</v>
      </c>
      <c r="E47" s="7" t="n">
        <v>26577</v>
      </c>
      <c r="F47" s="0" t="str">
        <f aca="false">IF(B47=J47,"v","f")</f>
        <v>v</v>
      </c>
      <c r="G47" s="0" t="str">
        <f aca="false">IF(C47=K47,"v","f")</f>
        <v>v</v>
      </c>
      <c r="H47" s="0" t="str">
        <f aca="false">IF(D47=L47,"v","f")</f>
        <v>v</v>
      </c>
      <c r="I47" s="0" t="str">
        <f aca="false">IF(E47=M47,"v","f")</f>
        <v>v</v>
      </c>
      <c r="J47" s="0" t="n">
        <v>802</v>
      </c>
      <c r="K47" s="0" t="s">
        <v>87</v>
      </c>
      <c r="L47" s="0" t="s">
        <v>88</v>
      </c>
      <c r="M47" s="1" t="n">
        <v>26577</v>
      </c>
    </row>
    <row r="48" customFormat="false" ht="13.5" hidden="false" customHeight="false" outlineLevel="0" collapsed="false">
      <c r="A48" s="4" t="n">
        <v>47</v>
      </c>
      <c r="B48" s="5" t="n">
        <v>2110</v>
      </c>
      <c r="C48" s="6" t="s">
        <v>89</v>
      </c>
      <c r="D48" s="6" t="s">
        <v>90</v>
      </c>
      <c r="E48" s="7" t="n">
        <v>27252</v>
      </c>
      <c r="F48" s="0" t="str">
        <f aca="false">IF(B48=J48,"v","f")</f>
        <v>v</v>
      </c>
      <c r="G48" s="0" t="str">
        <f aca="false">IF(C48=K48,"v","f")</f>
        <v>v</v>
      </c>
      <c r="H48" s="0" t="str">
        <f aca="false">IF(D48=L48,"v","f")</f>
        <v>v</v>
      </c>
      <c r="I48" s="0" t="str">
        <f aca="false">IF(E48=M48,"v","f")</f>
        <v>v</v>
      </c>
      <c r="J48" s="0" t="n">
        <v>2110</v>
      </c>
      <c r="K48" s="0" t="s">
        <v>89</v>
      </c>
      <c r="L48" s="0" t="s">
        <v>90</v>
      </c>
      <c r="M48" s="1" t="n">
        <v>27252</v>
      </c>
    </row>
    <row r="49" customFormat="false" ht="13.5" hidden="false" customHeight="false" outlineLevel="0" collapsed="false">
      <c r="A49" s="4" t="n">
        <v>48</v>
      </c>
      <c r="B49" s="5" t="n">
        <v>2382</v>
      </c>
      <c r="C49" s="6" t="s">
        <v>13</v>
      </c>
      <c r="D49" s="6" t="s">
        <v>91</v>
      </c>
      <c r="E49" s="7" t="n">
        <v>24018</v>
      </c>
      <c r="F49" s="0" t="str">
        <f aca="false">IF(B49=J49,"v","f")</f>
        <v>v</v>
      </c>
      <c r="G49" s="0" t="str">
        <f aca="false">IF(C49=K49,"v","f")</f>
        <v>v</v>
      </c>
      <c r="H49" s="0" t="str">
        <f aca="false">IF(D49=L49,"v","f")</f>
        <v>v</v>
      </c>
      <c r="I49" s="0" t="str">
        <f aca="false">IF(E49=M49,"v","f")</f>
        <v>v</v>
      </c>
      <c r="J49" s="0" t="n">
        <v>2382</v>
      </c>
      <c r="K49" s="0" t="s">
        <v>13</v>
      </c>
      <c r="L49" s="0" t="s">
        <v>91</v>
      </c>
      <c r="M49" s="1" t="n">
        <v>24018</v>
      </c>
    </row>
    <row r="50" customFormat="false" ht="13.5" hidden="false" customHeight="false" outlineLevel="0" collapsed="false">
      <c r="A50" s="4" t="n">
        <v>49</v>
      </c>
      <c r="B50" s="5" t="n">
        <v>2056</v>
      </c>
      <c r="C50" s="6" t="s">
        <v>92</v>
      </c>
      <c r="D50" s="6" t="s">
        <v>93</v>
      </c>
      <c r="E50" s="7" t="n">
        <v>30381</v>
      </c>
      <c r="F50" s="0" t="str">
        <f aca="false">IF(B50=J50,"v","f")</f>
        <v>v</v>
      </c>
      <c r="G50" s="0" t="str">
        <f aca="false">IF(C50=K50,"v","f")</f>
        <v>v</v>
      </c>
      <c r="H50" s="0" t="str">
        <f aca="false">IF(D50=L50,"v","f")</f>
        <v>v</v>
      </c>
      <c r="I50" s="0" t="str">
        <f aca="false">IF(E50=M50,"v","f")</f>
        <v>v</v>
      </c>
      <c r="J50" s="0" t="n">
        <v>2056</v>
      </c>
      <c r="K50" s="0" t="s">
        <v>92</v>
      </c>
      <c r="L50" s="0" t="s">
        <v>93</v>
      </c>
      <c r="M50" s="1" t="n">
        <v>30381</v>
      </c>
    </row>
    <row r="51" customFormat="false" ht="13.5" hidden="false" customHeight="false" outlineLevel="0" collapsed="false">
      <c r="A51" s="4" t="n">
        <v>50</v>
      </c>
      <c r="B51" s="5" t="n">
        <v>1320</v>
      </c>
      <c r="C51" s="6" t="s">
        <v>40</v>
      </c>
      <c r="D51" s="6" t="s">
        <v>94</v>
      </c>
      <c r="E51" s="7" t="n">
        <v>32421</v>
      </c>
      <c r="F51" s="0" t="str">
        <f aca="false">IF(B51=J51,"v","f")</f>
        <v>v</v>
      </c>
      <c r="G51" s="0" t="str">
        <f aca="false">IF(C51=K51,"v","f")</f>
        <v>v</v>
      </c>
      <c r="H51" s="0" t="str">
        <f aca="false">IF(D51=L51,"v","f")</f>
        <v>v</v>
      </c>
      <c r="I51" s="0" t="str">
        <f aca="false">IF(E51=M51,"v","f")</f>
        <v>v</v>
      </c>
      <c r="J51" s="0" t="n">
        <v>1320</v>
      </c>
      <c r="K51" s="0" t="s">
        <v>40</v>
      </c>
      <c r="L51" s="0" t="s">
        <v>94</v>
      </c>
      <c r="M51" s="1" t="n">
        <v>32421</v>
      </c>
    </row>
    <row r="52" customFormat="false" ht="13.5" hidden="false" customHeight="false" outlineLevel="0" collapsed="false">
      <c r="A52" s="4" t="n">
        <v>51</v>
      </c>
      <c r="B52" s="5" t="n">
        <v>1146</v>
      </c>
      <c r="C52" s="6" t="s">
        <v>95</v>
      </c>
      <c r="D52" s="6" t="s">
        <v>96</v>
      </c>
      <c r="E52" s="7" t="n">
        <v>26125</v>
      </c>
      <c r="F52" s="0" t="str">
        <f aca="false">IF(B52=J52,"v","f")</f>
        <v>v</v>
      </c>
      <c r="G52" s="0" t="str">
        <f aca="false">IF(C52=K52,"v","f")</f>
        <v>v</v>
      </c>
      <c r="H52" s="0" t="str">
        <f aca="false">IF(D52=L52,"v","f")</f>
        <v>v</v>
      </c>
      <c r="I52" s="0" t="str">
        <f aca="false">IF(E52=M52,"v","f")</f>
        <v>v</v>
      </c>
      <c r="J52" s="0" t="n">
        <v>1146</v>
      </c>
      <c r="K52" s="0" t="s">
        <v>95</v>
      </c>
      <c r="L52" s="0" t="s">
        <v>96</v>
      </c>
      <c r="M52" s="1" t="n">
        <v>26125</v>
      </c>
    </row>
    <row r="53" customFormat="false" ht="13.5" hidden="false" customHeight="false" outlineLevel="0" collapsed="false">
      <c r="A53" s="4" t="n">
        <v>52</v>
      </c>
      <c r="B53" s="5" t="n">
        <v>1606</v>
      </c>
      <c r="C53" s="6" t="s">
        <v>74</v>
      </c>
      <c r="D53" s="6" t="s">
        <v>97</v>
      </c>
      <c r="E53" s="7" t="n">
        <v>32756</v>
      </c>
      <c r="F53" s="0" t="str">
        <f aca="false">IF(B53=J53,"v","f")</f>
        <v>v</v>
      </c>
      <c r="G53" s="0" t="str">
        <f aca="false">IF(C53=K53,"v","f")</f>
        <v>v</v>
      </c>
      <c r="H53" s="0" t="str">
        <f aca="false">IF(D53=L53,"v","f")</f>
        <v>v</v>
      </c>
      <c r="I53" s="0" t="str">
        <f aca="false">IF(E53=M53,"v","f")</f>
        <v>v</v>
      </c>
      <c r="J53" s="0" t="n">
        <v>1606</v>
      </c>
      <c r="K53" s="0" t="s">
        <v>74</v>
      </c>
      <c r="L53" s="0" t="s">
        <v>97</v>
      </c>
      <c r="M53" s="1" t="n">
        <v>32756</v>
      </c>
    </row>
    <row r="54" customFormat="false" ht="13.5" hidden="false" customHeight="false" outlineLevel="0" collapsed="false">
      <c r="A54" s="4" t="n">
        <v>53</v>
      </c>
      <c r="B54" s="5" t="n">
        <v>365</v>
      </c>
      <c r="C54" s="6" t="s">
        <v>23</v>
      </c>
      <c r="D54" s="6" t="s">
        <v>24</v>
      </c>
      <c r="E54" s="7" t="n">
        <v>22727</v>
      </c>
      <c r="F54" s="0" t="str">
        <f aca="false">IF(B54=J54,"v","f")</f>
        <v>v</v>
      </c>
      <c r="G54" s="0" t="str">
        <f aca="false">IF(C54=K54,"v","f")</f>
        <v>v</v>
      </c>
      <c r="H54" s="0" t="str">
        <f aca="false">IF(D54=L54,"v","f")</f>
        <v>v</v>
      </c>
      <c r="I54" s="0" t="str">
        <f aca="false">IF(E54=M54,"v","f")</f>
        <v>v</v>
      </c>
      <c r="J54" s="0" t="n">
        <v>365</v>
      </c>
      <c r="K54" s="0" t="s">
        <v>23</v>
      </c>
      <c r="L54" s="0" t="s">
        <v>24</v>
      </c>
      <c r="M54" s="1" t="n">
        <v>22727</v>
      </c>
    </row>
    <row r="55" customFormat="false" ht="13.5" hidden="false" customHeight="false" outlineLevel="0" collapsed="false">
      <c r="A55" s="4" t="n">
        <v>54</v>
      </c>
      <c r="B55" s="5" t="n">
        <v>1431</v>
      </c>
      <c r="C55" s="6" t="s">
        <v>98</v>
      </c>
      <c r="D55" s="6" t="s">
        <v>99</v>
      </c>
      <c r="E55" s="7" t="n">
        <v>26340</v>
      </c>
      <c r="F55" s="0" t="str">
        <f aca="false">IF(B55=J55,"v","f")</f>
        <v>v</v>
      </c>
      <c r="G55" s="0" t="str">
        <f aca="false">IF(C55=K55,"v","f")</f>
        <v>v</v>
      </c>
      <c r="H55" s="0" t="str">
        <f aca="false">IF(D55=L55,"v","f")</f>
        <v>v</v>
      </c>
      <c r="I55" s="0" t="str">
        <f aca="false">IF(E55=M55,"v","f")</f>
        <v>v</v>
      </c>
      <c r="J55" s="0" t="n">
        <v>1431</v>
      </c>
      <c r="K55" s="0" t="s">
        <v>98</v>
      </c>
      <c r="L55" s="0" t="s">
        <v>99</v>
      </c>
      <c r="M55" s="1" t="n">
        <v>26340</v>
      </c>
    </row>
    <row r="56" customFormat="false" ht="13.5" hidden="false" customHeight="false" outlineLevel="0" collapsed="false">
      <c r="A56" s="4" t="n">
        <v>55</v>
      </c>
      <c r="B56" s="5" t="n">
        <v>1869</v>
      </c>
      <c r="C56" s="6" t="s">
        <v>100</v>
      </c>
      <c r="D56" s="6" t="s">
        <v>101</v>
      </c>
      <c r="E56" s="7" t="n">
        <v>31454</v>
      </c>
      <c r="F56" s="0" t="str">
        <f aca="false">IF(B56=J56,"v","f")</f>
        <v>v</v>
      </c>
      <c r="G56" s="0" t="str">
        <f aca="false">IF(C56=K56,"v","f")</f>
        <v>v</v>
      </c>
      <c r="H56" s="0" t="str">
        <f aca="false">IF(D56=L56,"v","f")</f>
        <v>v</v>
      </c>
      <c r="I56" s="0" t="str">
        <f aca="false">IF(E56=M56,"v","f")</f>
        <v>v</v>
      </c>
      <c r="J56" s="0" t="n">
        <v>1869</v>
      </c>
      <c r="K56" s="0" t="s">
        <v>100</v>
      </c>
      <c r="L56" s="0" t="s">
        <v>101</v>
      </c>
      <c r="M56" s="1" t="n">
        <v>31454</v>
      </c>
    </row>
    <row r="57" customFormat="false" ht="13.5" hidden="false" customHeight="false" outlineLevel="0" collapsed="false">
      <c r="A57" s="4" t="n">
        <v>56</v>
      </c>
      <c r="B57" s="5" t="n">
        <v>2077</v>
      </c>
      <c r="C57" s="6" t="s">
        <v>92</v>
      </c>
      <c r="D57" s="6" t="s">
        <v>102</v>
      </c>
      <c r="E57" s="7" t="n">
        <v>30574</v>
      </c>
      <c r="F57" s="0" t="str">
        <f aca="false">IF(B57=J57,"v","f")</f>
        <v>v</v>
      </c>
      <c r="G57" s="0" t="str">
        <f aca="false">IF(C57=K57,"v","f")</f>
        <v>v</v>
      </c>
      <c r="H57" s="0" t="str">
        <f aca="false">IF(D57=L57,"v","f")</f>
        <v>v</v>
      </c>
      <c r="I57" s="0" t="str">
        <f aca="false">IF(E57=M57,"v","f")</f>
        <v>v</v>
      </c>
      <c r="J57" s="0" t="n">
        <v>2077</v>
      </c>
      <c r="K57" s="0" t="s">
        <v>92</v>
      </c>
      <c r="L57" s="0" t="s">
        <v>102</v>
      </c>
      <c r="M57" s="1" t="n">
        <v>30574</v>
      </c>
    </row>
    <row r="58" customFormat="false" ht="13.5" hidden="false" customHeight="false" outlineLevel="0" collapsed="false">
      <c r="A58" s="4" t="n">
        <v>57</v>
      </c>
      <c r="B58" s="5" t="n">
        <v>2009</v>
      </c>
      <c r="C58" s="6" t="s">
        <v>103</v>
      </c>
      <c r="D58" s="6" t="s">
        <v>104</v>
      </c>
      <c r="E58" s="7" t="n">
        <v>24786</v>
      </c>
      <c r="F58" s="0" t="str">
        <f aca="false">IF(B58=J58,"v","f")</f>
        <v>v</v>
      </c>
      <c r="G58" s="0" t="str">
        <f aca="false">IF(C58=K58,"v","f")</f>
        <v>v</v>
      </c>
      <c r="H58" s="0" t="str">
        <f aca="false">IF(D58=L58,"v","f")</f>
        <v>v</v>
      </c>
      <c r="I58" s="0" t="str">
        <f aca="false">IF(E58=M58,"v","f")</f>
        <v>v</v>
      </c>
      <c r="J58" s="0" t="n">
        <v>2009</v>
      </c>
      <c r="K58" s="0" t="s">
        <v>103</v>
      </c>
      <c r="L58" s="0" t="s">
        <v>104</v>
      </c>
      <c r="M58" s="1" t="n">
        <v>24786</v>
      </c>
    </row>
    <row r="59" customFormat="false" ht="13.5" hidden="false" customHeight="false" outlineLevel="0" collapsed="false">
      <c r="A59" s="4" t="n">
        <v>58</v>
      </c>
      <c r="B59" s="5" t="n">
        <v>1485</v>
      </c>
      <c r="C59" s="6" t="s">
        <v>105</v>
      </c>
      <c r="D59" s="6" t="s">
        <v>106</v>
      </c>
      <c r="E59" s="7" t="n">
        <v>23589</v>
      </c>
      <c r="F59" s="0" t="str">
        <f aca="false">IF(B59=J59,"v","f")</f>
        <v>v</v>
      </c>
      <c r="G59" s="0" t="str">
        <f aca="false">IF(C59=K59,"v","f")</f>
        <v>v</v>
      </c>
      <c r="H59" s="0" t="str">
        <f aca="false">IF(D59=L59,"v","f")</f>
        <v>v</v>
      </c>
      <c r="I59" s="0" t="str">
        <f aca="false">IF(E59=M59,"v","f")</f>
        <v>v</v>
      </c>
      <c r="J59" s="0" t="n">
        <v>1485</v>
      </c>
      <c r="K59" s="0" t="s">
        <v>105</v>
      </c>
      <c r="L59" s="0" t="s">
        <v>106</v>
      </c>
      <c r="M59" s="1" t="n">
        <v>23589</v>
      </c>
    </row>
    <row r="60" customFormat="false" ht="13.5" hidden="false" customHeight="false" outlineLevel="0" collapsed="false">
      <c r="A60" s="4" t="n">
        <v>59</v>
      </c>
      <c r="B60" s="5" t="n">
        <v>862</v>
      </c>
      <c r="C60" s="6" t="s">
        <v>107</v>
      </c>
      <c r="D60" s="6" t="s">
        <v>108</v>
      </c>
      <c r="E60" s="7" t="n">
        <v>30866</v>
      </c>
      <c r="F60" s="0" t="str">
        <f aca="false">IF(B60=J60,"v","f")</f>
        <v>v</v>
      </c>
      <c r="G60" s="0" t="str">
        <f aca="false">IF(C60=K60,"v","f")</f>
        <v>v</v>
      </c>
      <c r="H60" s="0" t="str">
        <f aca="false">IF(D60=L60,"v","f")</f>
        <v>v</v>
      </c>
      <c r="I60" s="0" t="str">
        <f aca="false">IF(E60=M60,"v","f")</f>
        <v>v</v>
      </c>
      <c r="J60" s="0" t="n">
        <v>862</v>
      </c>
      <c r="K60" s="0" t="s">
        <v>107</v>
      </c>
      <c r="L60" s="0" t="s">
        <v>108</v>
      </c>
      <c r="M60" s="1" t="n">
        <v>30866</v>
      </c>
    </row>
    <row r="61" customFormat="false" ht="13.5" hidden="false" customHeight="false" outlineLevel="0" collapsed="false">
      <c r="A61" s="4" t="n">
        <v>60</v>
      </c>
      <c r="B61" s="5" t="n">
        <v>1766</v>
      </c>
      <c r="C61" s="6" t="s">
        <v>46</v>
      </c>
      <c r="D61" s="6" t="s">
        <v>109</v>
      </c>
      <c r="E61" s="7" t="n">
        <v>27241</v>
      </c>
      <c r="F61" s="0" t="str">
        <f aca="false">IF(B61=J61,"v","f")</f>
        <v>v</v>
      </c>
      <c r="G61" s="0" t="str">
        <f aca="false">IF(C61=K61,"v","f")</f>
        <v>v</v>
      </c>
      <c r="H61" s="0" t="str">
        <f aca="false">IF(D61=L61,"v","f")</f>
        <v>v</v>
      </c>
      <c r="I61" s="0" t="str">
        <f aca="false">IF(E61=M61,"v","f")</f>
        <v>v</v>
      </c>
      <c r="J61" s="0" t="n">
        <v>1766</v>
      </c>
      <c r="K61" s="0" t="s">
        <v>46</v>
      </c>
      <c r="L61" s="0" t="s">
        <v>109</v>
      </c>
      <c r="M61" s="1" t="n">
        <v>27241</v>
      </c>
    </row>
    <row r="62" customFormat="false" ht="13.5" hidden="false" customHeight="false" outlineLevel="0" collapsed="false">
      <c r="A62" s="4" t="n">
        <v>61</v>
      </c>
      <c r="B62" s="5" t="n">
        <v>2014</v>
      </c>
      <c r="C62" s="6" t="s">
        <v>110</v>
      </c>
      <c r="D62" s="6" t="s">
        <v>111</v>
      </c>
      <c r="E62" s="7" t="n">
        <v>26331</v>
      </c>
      <c r="F62" s="0" t="str">
        <f aca="false">IF(B62=J62,"v","f")</f>
        <v>v</v>
      </c>
      <c r="G62" s="0" t="str">
        <f aca="false">IF(C62=K62,"v","f")</f>
        <v>v</v>
      </c>
      <c r="H62" s="0" t="str">
        <f aca="false">IF(D62=L62,"v","f")</f>
        <v>v</v>
      </c>
      <c r="I62" s="0" t="str">
        <f aca="false">IF(E62=M62,"v","f")</f>
        <v>v</v>
      </c>
      <c r="J62" s="0" t="n">
        <v>2014</v>
      </c>
      <c r="K62" s="0" t="s">
        <v>110</v>
      </c>
      <c r="L62" s="0" t="s">
        <v>111</v>
      </c>
      <c r="M62" s="1" t="n">
        <v>26331</v>
      </c>
    </row>
    <row r="63" customFormat="false" ht="13.5" hidden="false" customHeight="false" outlineLevel="0" collapsed="false">
      <c r="A63" s="4" t="n">
        <v>62</v>
      </c>
      <c r="B63" s="5" t="n">
        <v>776</v>
      </c>
      <c r="C63" s="6" t="s">
        <v>112</v>
      </c>
      <c r="D63" s="6" t="s">
        <v>113</v>
      </c>
      <c r="E63" s="7" t="n">
        <v>32479</v>
      </c>
      <c r="F63" s="0" t="str">
        <f aca="false">IF(B63=J63,"v","f")</f>
        <v>v</v>
      </c>
      <c r="G63" s="0" t="str">
        <f aca="false">IF(C63=K63,"v","f")</f>
        <v>v</v>
      </c>
      <c r="H63" s="0" t="str">
        <f aca="false">IF(D63=L63,"v","f")</f>
        <v>v</v>
      </c>
      <c r="I63" s="0" t="str">
        <f aca="false">IF(E63=M63,"v","f")</f>
        <v>v</v>
      </c>
      <c r="J63" s="0" t="n">
        <v>776</v>
      </c>
      <c r="K63" s="0" t="s">
        <v>112</v>
      </c>
      <c r="L63" s="0" t="s">
        <v>113</v>
      </c>
      <c r="M63" s="1" t="n">
        <v>32479</v>
      </c>
    </row>
    <row r="64" customFormat="false" ht="13.5" hidden="false" customHeight="false" outlineLevel="0" collapsed="false">
      <c r="A64" s="4" t="n">
        <v>63</v>
      </c>
      <c r="B64" s="5" t="n">
        <v>1442</v>
      </c>
      <c r="C64" s="6" t="s">
        <v>114</v>
      </c>
      <c r="D64" s="6" t="s">
        <v>115</v>
      </c>
      <c r="E64" s="7" t="n">
        <v>29057</v>
      </c>
      <c r="F64" s="0" t="str">
        <f aca="false">IF(B64=J64,"v","f")</f>
        <v>v</v>
      </c>
      <c r="G64" s="0" t="str">
        <f aca="false">IF(C64=K64,"v","f")</f>
        <v>v</v>
      </c>
      <c r="H64" s="0" t="str">
        <f aca="false">IF(D64=L64,"v","f")</f>
        <v>v</v>
      </c>
      <c r="I64" s="0" t="str">
        <f aca="false">IF(E64=M64,"v","f")</f>
        <v>v</v>
      </c>
      <c r="J64" s="0" t="n">
        <v>1442</v>
      </c>
      <c r="K64" s="0" t="s">
        <v>114</v>
      </c>
      <c r="L64" s="0" t="s">
        <v>115</v>
      </c>
      <c r="M64" s="1" t="n">
        <v>29057</v>
      </c>
    </row>
    <row r="65" customFormat="false" ht="13.5" hidden="false" customHeight="false" outlineLevel="0" collapsed="false">
      <c r="A65" s="4" t="n">
        <v>64</v>
      </c>
      <c r="B65" s="5" t="n">
        <v>379</v>
      </c>
      <c r="C65" s="6" t="s">
        <v>116</v>
      </c>
      <c r="D65" s="6" t="s">
        <v>96</v>
      </c>
      <c r="E65" s="7" t="n">
        <v>30499</v>
      </c>
      <c r="F65" s="0" t="str">
        <f aca="false">IF(B65=J65,"v","f")</f>
        <v>v</v>
      </c>
      <c r="G65" s="0" t="str">
        <f aca="false">IF(C65=K65,"v","f")</f>
        <v>v</v>
      </c>
      <c r="H65" s="0" t="str">
        <f aca="false">IF(D65=L65,"v","f")</f>
        <v>v</v>
      </c>
      <c r="I65" s="0" t="str">
        <f aca="false">IF(E65=M65,"v","f")</f>
        <v>v</v>
      </c>
      <c r="J65" s="0" t="n">
        <v>379</v>
      </c>
      <c r="K65" s="0" t="s">
        <v>116</v>
      </c>
      <c r="L65" s="0" t="s">
        <v>96</v>
      </c>
      <c r="M65" s="1" t="n">
        <v>30499</v>
      </c>
    </row>
    <row r="66" customFormat="false" ht="13.5" hidden="false" customHeight="false" outlineLevel="0" collapsed="false">
      <c r="A66" s="4" t="n">
        <v>65</v>
      </c>
      <c r="B66" s="5" t="n">
        <v>418</v>
      </c>
      <c r="C66" s="6" t="s">
        <v>75</v>
      </c>
      <c r="D66" s="6" t="s">
        <v>117</v>
      </c>
      <c r="E66" s="7" t="n">
        <v>30891</v>
      </c>
      <c r="F66" s="0" t="str">
        <f aca="false">IF(B66=J66,"v","f")</f>
        <v>v</v>
      </c>
      <c r="G66" s="0" t="str">
        <f aca="false">IF(C66=K66,"v","f")</f>
        <v>v</v>
      </c>
      <c r="H66" s="0" t="str">
        <f aca="false">IF(D66=L66,"v","f")</f>
        <v>v</v>
      </c>
      <c r="I66" s="0" t="str">
        <f aca="false">IF(E66=M66,"v","f")</f>
        <v>v</v>
      </c>
      <c r="J66" s="0" t="n">
        <v>418</v>
      </c>
      <c r="K66" s="0" t="s">
        <v>75</v>
      </c>
      <c r="L66" s="0" t="s">
        <v>117</v>
      </c>
      <c r="M66" s="1" t="n">
        <v>30891</v>
      </c>
    </row>
    <row r="67" customFormat="false" ht="13.5" hidden="false" customHeight="false" outlineLevel="0" collapsed="false">
      <c r="A67" s="4" t="n">
        <v>66</v>
      </c>
      <c r="B67" s="5" t="n">
        <v>903</v>
      </c>
      <c r="C67" s="6" t="s">
        <v>72</v>
      </c>
      <c r="D67" s="6" t="s">
        <v>58</v>
      </c>
      <c r="E67" s="7" t="n">
        <v>24627</v>
      </c>
      <c r="F67" s="0" t="str">
        <f aca="false">IF(B67=J67,"v","f")</f>
        <v>v</v>
      </c>
      <c r="G67" s="0" t="str">
        <f aca="false">IF(C67=K67,"v","f")</f>
        <v>v</v>
      </c>
      <c r="H67" s="0" t="str">
        <f aca="false">IF(D67=L67,"v","f")</f>
        <v>v</v>
      </c>
      <c r="I67" s="0" t="str">
        <f aca="false">IF(E67=M67,"v","f")</f>
        <v>v</v>
      </c>
      <c r="J67" s="0" t="n">
        <v>903</v>
      </c>
      <c r="K67" s="0" t="s">
        <v>72</v>
      </c>
      <c r="L67" s="0" t="s">
        <v>58</v>
      </c>
      <c r="M67" s="1" t="n">
        <v>24627</v>
      </c>
    </row>
    <row r="68" customFormat="false" ht="13.5" hidden="false" customHeight="false" outlineLevel="0" collapsed="false">
      <c r="A68" s="4" t="n">
        <v>67</v>
      </c>
      <c r="B68" s="5" t="n">
        <v>881</v>
      </c>
      <c r="C68" s="6" t="s">
        <v>118</v>
      </c>
      <c r="D68" s="6" t="s">
        <v>71</v>
      </c>
      <c r="E68" s="7" t="n">
        <v>30593</v>
      </c>
      <c r="F68" s="0" t="str">
        <f aca="false">IF(B68=J68,"v","f")</f>
        <v>v</v>
      </c>
      <c r="G68" s="0" t="str">
        <f aca="false">IF(C68=K68,"v","f")</f>
        <v>v</v>
      </c>
      <c r="H68" s="0" t="str">
        <f aca="false">IF(D68=L68,"v","f")</f>
        <v>v</v>
      </c>
      <c r="I68" s="0" t="str">
        <f aca="false">IF(E68=M68,"v","f")</f>
        <v>v</v>
      </c>
      <c r="J68" s="0" t="n">
        <v>881</v>
      </c>
      <c r="K68" s="0" t="s">
        <v>118</v>
      </c>
      <c r="L68" s="0" t="s">
        <v>71</v>
      </c>
      <c r="M68" s="1" t="n">
        <v>30593</v>
      </c>
    </row>
    <row r="69" customFormat="false" ht="13.5" hidden="false" customHeight="false" outlineLevel="0" collapsed="false">
      <c r="A69" s="4" t="n">
        <v>68</v>
      </c>
      <c r="B69" s="5" t="n">
        <v>2393</v>
      </c>
      <c r="C69" s="6" t="s">
        <v>119</v>
      </c>
      <c r="D69" s="6" t="s">
        <v>120</v>
      </c>
      <c r="E69" s="7" t="n">
        <v>31565</v>
      </c>
      <c r="F69" s="0" t="str">
        <f aca="false">IF(B69=J69,"v","f")</f>
        <v>v</v>
      </c>
      <c r="G69" s="0" t="str">
        <f aca="false">IF(C69=K69,"v","f")</f>
        <v>v</v>
      </c>
      <c r="H69" s="0" t="str">
        <f aca="false">IF(D69=L69,"v","f")</f>
        <v>v</v>
      </c>
      <c r="I69" s="0" t="str">
        <f aca="false">IF(E69=M69,"v","f")</f>
        <v>v</v>
      </c>
      <c r="J69" s="0" t="n">
        <v>2393</v>
      </c>
      <c r="K69" s="0" t="s">
        <v>119</v>
      </c>
      <c r="L69" s="0" t="s">
        <v>120</v>
      </c>
      <c r="M69" s="1" t="n">
        <v>31565</v>
      </c>
    </row>
    <row r="70" customFormat="false" ht="13.5" hidden="false" customHeight="false" outlineLevel="0" collapsed="false">
      <c r="A70" s="4" t="n">
        <v>69</v>
      </c>
      <c r="B70" s="5" t="n">
        <v>857</v>
      </c>
      <c r="C70" s="6" t="s">
        <v>107</v>
      </c>
      <c r="D70" s="6" t="s">
        <v>121</v>
      </c>
      <c r="E70" s="7" t="n">
        <v>31303</v>
      </c>
      <c r="F70" s="0" t="str">
        <f aca="false">IF(B70=J70,"v","f")</f>
        <v>v</v>
      </c>
      <c r="G70" s="0" t="str">
        <f aca="false">IF(C70=K70,"v","f")</f>
        <v>v</v>
      </c>
      <c r="H70" s="0" t="str">
        <f aca="false">IF(D70=L70,"v","f")</f>
        <v>v</v>
      </c>
      <c r="I70" s="0" t="str">
        <f aca="false">IF(E70=M70,"v","f")</f>
        <v>v</v>
      </c>
      <c r="J70" s="0" t="n">
        <v>857</v>
      </c>
      <c r="K70" s="0" t="s">
        <v>107</v>
      </c>
      <c r="L70" s="0" t="s">
        <v>121</v>
      </c>
      <c r="M70" s="1" t="n">
        <v>31303</v>
      </c>
    </row>
    <row r="71" customFormat="false" ht="13.5" hidden="false" customHeight="false" outlineLevel="0" collapsed="false">
      <c r="A71" s="4" t="n">
        <v>70</v>
      </c>
      <c r="B71" s="5" t="n">
        <v>2358</v>
      </c>
      <c r="C71" s="6" t="s">
        <v>122</v>
      </c>
      <c r="D71" s="6" t="s">
        <v>123</v>
      </c>
      <c r="E71" s="7" t="n">
        <v>31722</v>
      </c>
      <c r="F71" s="0" t="str">
        <f aca="false">IF(B71=J71,"v","f")</f>
        <v>v</v>
      </c>
      <c r="G71" s="0" t="str">
        <f aca="false">IF(C71=K71,"v","f")</f>
        <v>v</v>
      </c>
      <c r="H71" s="0" t="str">
        <f aca="false">IF(D71=L71,"v","f")</f>
        <v>v</v>
      </c>
      <c r="I71" s="0" t="str">
        <f aca="false">IF(E71=M71,"v","f")</f>
        <v>v</v>
      </c>
      <c r="J71" s="0" t="n">
        <v>2358</v>
      </c>
      <c r="K71" s="0" t="s">
        <v>122</v>
      </c>
      <c r="L71" s="0" t="s">
        <v>123</v>
      </c>
      <c r="M71" s="1" t="n">
        <v>31722</v>
      </c>
    </row>
    <row r="72" customFormat="false" ht="13.5" hidden="false" customHeight="false" outlineLevel="0" collapsed="false">
      <c r="A72" s="4" t="n">
        <v>71</v>
      </c>
      <c r="B72" s="5" t="n">
        <v>655</v>
      </c>
      <c r="C72" s="6" t="s">
        <v>124</v>
      </c>
      <c r="D72" s="6" t="s">
        <v>125</v>
      </c>
      <c r="E72" s="7" t="n">
        <v>26147</v>
      </c>
      <c r="F72" s="0" t="str">
        <f aca="false">IF(B72=J72,"v","f")</f>
        <v>v</v>
      </c>
      <c r="G72" s="0" t="str">
        <f aca="false">IF(C72=K72,"v","f")</f>
        <v>v</v>
      </c>
      <c r="H72" s="0" t="str">
        <f aca="false">IF(D72=L72,"v","f")</f>
        <v>v</v>
      </c>
      <c r="I72" s="0" t="str">
        <f aca="false">IF(E72=M72,"v","f")</f>
        <v>v</v>
      </c>
      <c r="J72" s="0" t="n">
        <v>655</v>
      </c>
      <c r="K72" s="0" t="s">
        <v>124</v>
      </c>
      <c r="L72" s="0" t="s">
        <v>125</v>
      </c>
      <c r="M72" s="1" t="n">
        <v>26147</v>
      </c>
    </row>
    <row r="73" s="9" customFormat="true" ht="13.5" hidden="false" customHeight="false" outlineLevel="0" collapsed="false">
      <c r="A73" s="4" t="n">
        <v>72</v>
      </c>
      <c r="B73" s="8" t="n">
        <v>60</v>
      </c>
      <c r="C73" s="6" t="s">
        <v>126</v>
      </c>
      <c r="D73" s="6" t="s">
        <v>127</v>
      </c>
      <c r="E73" s="7" t="n">
        <v>31180</v>
      </c>
      <c r="F73" s="9" t="str">
        <f aca="false">IF(B73=J73,"v","f")</f>
        <v>v</v>
      </c>
      <c r="G73" s="9" t="str">
        <f aca="false">IF(C73=K73,"v","f")</f>
        <v>v</v>
      </c>
      <c r="H73" s="9" t="str">
        <f aca="false">IF(D73=L73,"v","f")</f>
        <v>v</v>
      </c>
      <c r="I73" s="9" t="str">
        <f aca="false">IF(E73=M73,"v","f")</f>
        <v>v</v>
      </c>
      <c r="J73" s="9" t="n">
        <v>60</v>
      </c>
      <c r="K73" s="9" t="s">
        <v>126</v>
      </c>
      <c r="L73" s="9" t="s">
        <v>127</v>
      </c>
      <c r="M73" s="10" t="n">
        <v>31180</v>
      </c>
    </row>
    <row r="74" customFormat="false" ht="13.5" hidden="false" customHeight="false" outlineLevel="0" collapsed="false">
      <c r="A74" s="4" t="n">
        <v>73</v>
      </c>
      <c r="B74" s="5" t="n">
        <v>2429</v>
      </c>
      <c r="C74" s="6" t="s">
        <v>92</v>
      </c>
      <c r="D74" s="6" t="s">
        <v>128</v>
      </c>
      <c r="E74" s="7" t="n">
        <v>32825</v>
      </c>
      <c r="F74" s="0" t="str">
        <f aca="false">IF(B74=J74,"v","f")</f>
        <v>v</v>
      </c>
      <c r="G74" s="0" t="str">
        <f aca="false">IF(C74=K74,"v","f")</f>
        <v>v</v>
      </c>
      <c r="H74" s="0" t="str">
        <f aca="false">IF(D74=L74,"v","f")</f>
        <v>v</v>
      </c>
      <c r="I74" s="0" t="str">
        <f aca="false">IF(E74=M74,"v","f")</f>
        <v>v</v>
      </c>
      <c r="J74" s="0" t="n">
        <v>2429</v>
      </c>
      <c r="K74" s="0" t="s">
        <v>92</v>
      </c>
      <c r="L74" s="0" t="s">
        <v>128</v>
      </c>
      <c r="M74" s="1" t="n">
        <v>32825</v>
      </c>
    </row>
    <row r="75" customFormat="false" ht="13.5" hidden="false" customHeight="false" outlineLevel="0" collapsed="false">
      <c r="A75" s="4" t="n">
        <v>74</v>
      </c>
      <c r="B75" s="5" t="n">
        <v>1860</v>
      </c>
      <c r="C75" s="6" t="s">
        <v>129</v>
      </c>
      <c r="D75" s="6" t="s">
        <v>130</v>
      </c>
      <c r="E75" s="7" t="n">
        <v>27702</v>
      </c>
      <c r="F75" s="0" t="str">
        <f aca="false">IF(B75=J75,"v","f")</f>
        <v>v</v>
      </c>
      <c r="G75" s="0" t="str">
        <f aca="false">IF(C75=K75,"v","f")</f>
        <v>v</v>
      </c>
      <c r="H75" s="0" t="str">
        <f aca="false">IF(D75=L75,"v","f")</f>
        <v>v</v>
      </c>
      <c r="I75" s="0" t="str">
        <f aca="false">IF(E75=M75,"v","f")</f>
        <v>v</v>
      </c>
      <c r="J75" s="0" t="n">
        <v>1860</v>
      </c>
      <c r="K75" s="0" t="s">
        <v>129</v>
      </c>
      <c r="L75" s="0" t="s">
        <v>130</v>
      </c>
      <c r="M75" s="1" t="n">
        <v>27702</v>
      </c>
    </row>
    <row r="76" s="9" customFormat="true" ht="13.5" hidden="false" customHeight="false" outlineLevel="0" collapsed="false">
      <c r="A76" s="4" t="n">
        <v>75</v>
      </c>
      <c r="B76" s="8" t="n">
        <v>2171</v>
      </c>
      <c r="C76" s="6" t="s">
        <v>131</v>
      </c>
      <c r="D76" s="6" t="s">
        <v>109</v>
      </c>
      <c r="E76" s="7" t="n">
        <v>30221</v>
      </c>
      <c r="F76" s="9" t="str">
        <f aca="false">IF(B76=J76,"v","f")</f>
        <v>v</v>
      </c>
      <c r="G76" s="9" t="str">
        <f aca="false">IF(C76=K76,"v","f")</f>
        <v>v</v>
      </c>
      <c r="H76" s="9" t="str">
        <f aca="false">IF(D76=L76,"v","f")</f>
        <v>v</v>
      </c>
      <c r="I76" s="9" t="str">
        <f aca="false">IF(E76=M76,"v","f")</f>
        <v>v</v>
      </c>
      <c r="J76" s="9" t="n">
        <v>2171</v>
      </c>
      <c r="K76" s="9" t="s">
        <v>131</v>
      </c>
      <c r="L76" s="9" t="s">
        <v>109</v>
      </c>
      <c r="M76" s="10" t="n">
        <v>30221</v>
      </c>
    </row>
    <row r="77" customFormat="false" ht="13.5" hidden="false" customHeight="false" outlineLevel="0" collapsed="false">
      <c r="A77" s="4" t="n">
        <v>76</v>
      </c>
      <c r="B77" s="5" t="n">
        <v>568</v>
      </c>
      <c r="C77" s="6" t="s">
        <v>13</v>
      </c>
      <c r="D77" s="6" t="s">
        <v>132</v>
      </c>
      <c r="E77" s="7" t="n">
        <v>24356</v>
      </c>
      <c r="F77" s="0" t="str">
        <f aca="false">IF(B77=J77,"v","f")</f>
        <v>v</v>
      </c>
      <c r="G77" s="0" t="str">
        <f aca="false">IF(C77=K77,"v","f")</f>
        <v>v</v>
      </c>
      <c r="H77" s="0" t="str">
        <f aca="false">IF(D77=L77,"v","f")</f>
        <v>v</v>
      </c>
      <c r="I77" s="0" t="str">
        <f aca="false">IF(E77=M77,"v","f")</f>
        <v>v</v>
      </c>
      <c r="J77" s="0" t="n">
        <v>568</v>
      </c>
      <c r="K77" s="0" t="s">
        <v>13</v>
      </c>
      <c r="L77" s="0" t="s">
        <v>132</v>
      </c>
      <c r="M77" s="1" t="n">
        <v>24356</v>
      </c>
    </row>
    <row r="78" customFormat="false" ht="13.5" hidden="false" customHeight="false" outlineLevel="0" collapsed="false">
      <c r="A78" s="4" t="n">
        <v>77</v>
      </c>
      <c r="B78" s="5" t="n">
        <v>114</v>
      </c>
      <c r="C78" s="6" t="s">
        <v>107</v>
      </c>
      <c r="D78" s="6" t="s">
        <v>6</v>
      </c>
      <c r="E78" s="7" t="n">
        <v>28723</v>
      </c>
      <c r="F78" s="0" t="str">
        <f aca="false">IF(B78=J78,"v","f")</f>
        <v>v</v>
      </c>
      <c r="G78" s="0" t="str">
        <f aca="false">IF(C78=K78,"v","f")</f>
        <v>v</v>
      </c>
      <c r="H78" s="0" t="str">
        <f aca="false">IF(D78=L78,"v","f")</f>
        <v>v</v>
      </c>
      <c r="I78" s="0" t="str">
        <f aca="false">IF(E78=M78,"v","f")</f>
        <v>v</v>
      </c>
      <c r="J78" s="0" t="n">
        <v>114</v>
      </c>
      <c r="K78" s="0" t="s">
        <v>107</v>
      </c>
      <c r="L78" s="0" t="s">
        <v>6</v>
      </c>
      <c r="M78" s="1" t="n">
        <v>28723</v>
      </c>
    </row>
    <row r="79" customFormat="false" ht="13.5" hidden="false" customHeight="false" outlineLevel="0" collapsed="false">
      <c r="A79" s="4" t="n">
        <v>78</v>
      </c>
      <c r="B79" s="5" t="n">
        <v>217</v>
      </c>
      <c r="C79" s="6" t="s">
        <v>133</v>
      </c>
      <c r="D79" s="6" t="s">
        <v>134</v>
      </c>
      <c r="E79" s="7" t="n">
        <v>26389</v>
      </c>
      <c r="F79" s="0" t="str">
        <f aca="false">IF(B79=J79,"v","f")</f>
        <v>v</v>
      </c>
      <c r="G79" s="0" t="str">
        <f aca="false">IF(C79=K79,"v","f")</f>
        <v>v</v>
      </c>
      <c r="H79" s="0" t="str">
        <f aca="false">IF(D79=L79,"v","f")</f>
        <v>v</v>
      </c>
      <c r="I79" s="0" t="str">
        <f aca="false">IF(E79=M79,"v","f")</f>
        <v>v</v>
      </c>
      <c r="J79" s="0" t="n">
        <v>217</v>
      </c>
      <c r="K79" s="0" t="s">
        <v>133</v>
      </c>
      <c r="L79" s="0" t="s">
        <v>134</v>
      </c>
      <c r="M79" s="1" t="n">
        <v>26389</v>
      </c>
    </row>
    <row r="80" customFormat="false" ht="13.5" hidden="false" customHeight="false" outlineLevel="0" collapsed="false">
      <c r="A80" s="4" t="n">
        <v>79</v>
      </c>
      <c r="B80" s="5" t="n">
        <v>294</v>
      </c>
      <c r="C80" s="6" t="s">
        <v>53</v>
      </c>
      <c r="D80" s="6" t="s">
        <v>135</v>
      </c>
      <c r="E80" s="7" t="n">
        <v>28470</v>
      </c>
      <c r="F80" s="0" t="str">
        <f aca="false">IF(B80=J80,"v","f")</f>
        <v>v</v>
      </c>
      <c r="G80" s="0" t="str">
        <f aca="false">IF(C80=K80,"v","f")</f>
        <v>v</v>
      </c>
      <c r="H80" s="0" t="str">
        <f aca="false">IF(D80=L80,"v","f")</f>
        <v>v</v>
      </c>
      <c r="I80" s="0" t="str">
        <f aca="false">IF(E80=M80,"v","f")</f>
        <v>v</v>
      </c>
      <c r="J80" s="0" t="n">
        <v>294</v>
      </c>
      <c r="K80" s="0" t="s">
        <v>53</v>
      </c>
      <c r="L80" s="0" t="s">
        <v>135</v>
      </c>
      <c r="M80" s="1" t="n">
        <v>28470</v>
      </c>
    </row>
    <row r="81" customFormat="false" ht="13.5" hidden="false" customHeight="false" outlineLevel="0" collapsed="false">
      <c r="A81" s="4" t="n">
        <v>80</v>
      </c>
      <c r="B81" s="5" t="n">
        <v>581</v>
      </c>
      <c r="C81" s="6" t="s">
        <v>136</v>
      </c>
      <c r="D81" s="6" t="s">
        <v>137</v>
      </c>
      <c r="E81" s="7" t="n">
        <v>25464</v>
      </c>
      <c r="F81" s="0" t="str">
        <f aca="false">IF(B81=J81,"v","f")</f>
        <v>v</v>
      </c>
      <c r="G81" s="0" t="str">
        <f aca="false">IF(C81=K81,"v","f")</f>
        <v>v</v>
      </c>
      <c r="H81" s="0" t="str">
        <f aca="false">IF(D81=L81,"v","f")</f>
        <v>v</v>
      </c>
      <c r="I81" s="0" t="str">
        <f aca="false">IF(E81=M81,"v","f")</f>
        <v>v</v>
      </c>
      <c r="J81" s="0" t="n">
        <v>581</v>
      </c>
      <c r="K81" s="0" t="s">
        <v>136</v>
      </c>
      <c r="L81" s="0" t="s">
        <v>137</v>
      </c>
      <c r="M81" s="1" t="n">
        <v>25464</v>
      </c>
    </row>
    <row r="82" customFormat="false" ht="13.5" hidden="false" customHeight="false" outlineLevel="0" collapsed="false">
      <c r="A82" s="4" t="n">
        <v>81</v>
      </c>
      <c r="B82" s="5" t="n">
        <v>1184</v>
      </c>
      <c r="C82" s="6" t="s">
        <v>138</v>
      </c>
      <c r="D82" s="6" t="s">
        <v>139</v>
      </c>
      <c r="E82" s="7" t="n">
        <v>27757</v>
      </c>
      <c r="F82" s="0" t="str">
        <f aca="false">IF(B82=J82,"v","f")</f>
        <v>v</v>
      </c>
      <c r="G82" s="0" t="str">
        <f aca="false">IF(C82=K82,"v","f")</f>
        <v>v</v>
      </c>
      <c r="H82" s="0" t="str">
        <f aca="false">IF(D82=L82,"v","f")</f>
        <v>v</v>
      </c>
      <c r="I82" s="0" t="str">
        <f aca="false">IF(E82=M82,"v","f")</f>
        <v>v</v>
      </c>
      <c r="J82" s="0" t="n">
        <v>1184</v>
      </c>
      <c r="K82" s="0" t="s">
        <v>138</v>
      </c>
      <c r="L82" s="0" t="s">
        <v>139</v>
      </c>
      <c r="M82" s="1" t="n">
        <v>27757</v>
      </c>
    </row>
    <row r="83" customFormat="false" ht="13.5" hidden="false" customHeight="false" outlineLevel="0" collapsed="false">
      <c r="A83" s="4" t="n">
        <v>82</v>
      </c>
      <c r="B83" s="5" t="n">
        <v>482</v>
      </c>
      <c r="C83" s="6" t="s">
        <v>107</v>
      </c>
      <c r="D83" s="6" t="s">
        <v>140</v>
      </c>
      <c r="E83" s="7" t="n">
        <v>27073</v>
      </c>
      <c r="F83" s="0" t="str">
        <f aca="false">IF(B83=J83,"v","f")</f>
        <v>v</v>
      </c>
      <c r="G83" s="0" t="str">
        <f aca="false">IF(C83=K83,"v","f")</f>
        <v>v</v>
      </c>
      <c r="H83" s="0" t="str">
        <f aca="false">IF(D83=L83,"v","f")</f>
        <v>v</v>
      </c>
      <c r="I83" s="0" t="str">
        <f aca="false">IF(E83=M83,"v","f")</f>
        <v>v</v>
      </c>
      <c r="J83" s="0" t="n">
        <v>482</v>
      </c>
      <c r="K83" s="0" t="s">
        <v>107</v>
      </c>
      <c r="L83" s="0" t="s">
        <v>140</v>
      </c>
      <c r="M83" s="1" t="n">
        <v>27073</v>
      </c>
    </row>
    <row r="84" customFormat="false" ht="13.5" hidden="false" customHeight="false" outlineLevel="0" collapsed="false">
      <c r="A84" s="4" t="n">
        <v>83</v>
      </c>
      <c r="B84" s="5" t="n">
        <v>1438</v>
      </c>
      <c r="C84" s="6" t="s">
        <v>141</v>
      </c>
      <c r="D84" s="6" t="s">
        <v>142</v>
      </c>
      <c r="E84" s="7" t="n">
        <v>24390</v>
      </c>
      <c r="F84" s="0" t="str">
        <f aca="false">IF(B84=J84,"v","f")</f>
        <v>v</v>
      </c>
      <c r="G84" s="0" t="str">
        <f aca="false">IF(C84=K84,"v","f")</f>
        <v>v</v>
      </c>
      <c r="H84" s="0" t="str">
        <f aca="false">IF(D84=L84,"v","f")</f>
        <v>v</v>
      </c>
      <c r="I84" s="0" t="str">
        <f aca="false">IF(E84=M84,"v","f")</f>
        <v>v</v>
      </c>
      <c r="J84" s="0" t="n">
        <v>1438</v>
      </c>
      <c r="K84" s="0" t="s">
        <v>141</v>
      </c>
      <c r="L84" s="0" t="s">
        <v>142</v>
      </c>
      <c r="M84" s="1" t="n">
        <v>24390</v>
      </c>
    </row>
    <row r="85" customFormat="false" ht="13.5" hidden="false" customHeight="false" outlineLevel="0" collapsed="false">
      <c r="A85" s="4" t="n">
        <v>84</v>
      </c>
      <c r="B85" s="5" t="n">
        <v>982</v>
      </c>
      <c r="C85" s="6" t="s">
        <v>143</v>
      </c>
      <c r="D85" s="6" t="s">
        <v>144</v>
      </c>
      <c r="E85" s="7" t="n">
        <v>31339</v>
      </c>
      <c r="F85" s="0" t="str">
        <f aca="false">IF(B85=J85,"v","f")</f>
        <v>v</v>
      </c>
      <c r="G85" s="0" t="str">
        <f aca="false">IF(C85=K85,"v","f")</f>
        <v>v</v>
      </c>
      <c r="H85" s="0" t="str">
        <f aca="false">IF(D85=L85,"v","f")</f>
        <v>v</v>
      </c>
      <c r="I85" s="0" t="str">
        <f aca="false">IF(E85=M85,"v","f")</f>
        <v>v</v>
      </c>
      <c r="J85" s="0" t="n">
        <v>982</v>
      </c>
      <c r="K85" s="0" t="s">
        <v>143</v>
      </c>
      <c r="L85" s="0" t="s">
        <v>144</v>
      </c>
      <c r="M85" s="1" t="n">
        <v>31339</v>
      </c>
    </row>
    <row r="86" customFormat="false" ht="13.5" hidden="false" customHeight="false" outlineLevel="0" collapsed="false">
      <c r="A86" s="4" t="n">
        <v>85</v>
      </c>
      <c r="B86" s="5" t="n">
        <v>1222</v>
      </c>
      <c r="C86" s="6" t="s">
        <v>145</v>
      </c>
      <c r="D86" s="6" t="s">
        <v>146</v>
      </c>
      <c r="E86" s="7" t="n">
        <v>20834</v>
      </c>
      <c r="F86" s="0" t="str">
        <f aca="false">IF(B86=J86,"v","f")</f>
        <v>v</v>
      </c>
      <c r="G86" s="0" t="str">
        <f aca="false">IF(C86=K86,"v","f")</f>
        <v>v</v>
      </c>
      <c r="H86" s="0" t="str">
        <f aca="false">IF(D86=L86,"v","f")</f>
        <v>v</v>
      </c>
      <c r="I86" s="0" t="str">
        <f aca="false">IF(E86=M86,"v","f")</f>
        <v>v</v>
      </c>
      <c r="J86" s="0" t="n">
        <v>1222</v>
      </c>
      <c r="K86" s="0" t="s">
        <v>145</v>
      </c>
      <c r="L86" s="0" t="s">
        <v>146</v>
      </c>
      <c r="M86" s="1" t="n">
        <v>20834</v>
      </c>
    </row>
    <row r="87" customFormat="false" ht="13.5" hidden="false" customHeight="false" outlineLevel="0" collapsed="false">
      <c r="A87" s="4" t="n">
        <v>86</v>
      </c>
      <c r="B87" s="5" t="n">
        <v>645</v>
      </c>
      <c r="C87" s="6" t="s">
        <v>131</v>
      </c>
      <c r="D87" s="6" t="s">
        <v>147</v>
      </c>
      <c r="E87" s="7" t="n">
        <v>27384</v>
      </c>
      <c r="F87" s="0" t="str">
        <f aca="false">IF(B87=J87,"v","f")</f>
        <v>v</v>
      </c>
      <c r="G87" s="0" t="str">
        <f aca="false">IF(C87=K87,"v","f")</f>
        <v>v</v>
      </c>
      <c r="H87" s="0" t="str">
        <f aca="false">IF(D87=L87,"v","f")</f>
        <v>v</v>
      </c>
      <c r="I87" s="0" t="str">
        <f aca="false">IF(E87=M87,"v","f")</f>
        <v>v</v>
      </c>
      <c r="J87" s="0" t="n">
        <v>645</v>
      </c>
      <c r="K87" s="0" t="s">
        <v>131</v>
      </c>
      <c r="L87" s="0" t="s">
        <v>147</v>
      </c>
      <c r="M87" s="1" t="n">
        <v>27384</v>
      </c>
    </row>
    <row r="88" customFormat="false" ht="13.5" hidden="false" customHeight="false" outlineLevel="0" collapsed="false">
      <c r="A88" s="4" t="n">
        <v>87</v>
      </c>
      <c r="B88" s="5" t="n">
        <v>2111</v>
      </c>
      <c r="C88" s="6" t="s">
        <v>148</v>
      </c>
      <c r="D88" s="6" t="s">
        <v>149</v>
      </c>
      <c r="E88" s="7" t="n">
        <v>23357</v>
      </c>
      <c r="F88" s="0" t="str">
        <f aca="false">IF(B88=J88,"v","f")</f>
        <v>v</v>
      </c>
      <c r="G88" s="0" t="str">
        <f aca="false">IF(C88=K88,"v","f")</f>
        <v>v</v>
      </c>
      <c r="H88" s="0" t="str">
        <f aca="false">IF(D88=L88,"v","f")</f>
        <v>v</v>
      </c>
      <c r="I88" s="0" t="str">
        <f aca="false">IF(E88=M88,"v","f")</f>
        <v>v</v>
      </c>
      <c r="J88" s="0" t="n">
        <v>2111</v>
      </c>
      <c r="K88" s="0" t="s">
        <v>148</v>
      </c>
      <c r="L88" s="0" t="s">
        <v>149</v>
      </c>
      <c r="M88" s="1" t="n">
        <v>23357</v>
      </c>
    </row>
    <row r="89" customFormat="false" ht="13.5" hidden="false" customHeight="false" outlineLevel="0" collapsed="false">
      <c r="A89" s="4" t="n">
        <v>88</v>
      </c>
      <c r="B89" s="5" t="n">
        <v>1694</v>
      </c>
      <c r="C89" s="6" t="s">
        <v>150</v>
      </c>
      <c r="D89" s="6" t="s">
        <v>151</v>
      </c>
      <c r="E89" s="7" t="n">
        <v>29636</v>
      </c>
      <c r="F89" s="0" t="str">
        <f aca="false">IF(B89=J89,"v","f")</f>
        <v>v</v>
      </c>
      <c r="G89" s="0" t="str">
        <f aca="false">IF(C89=K89,"v","f")</f>
        <v>v</v>
      </c>
      <c r="H89" s="0" t="str">
        <f aca="false">IF(D89=L89,"v","f")</f>
        <v>v</v>
      </c>
      <c r="I89" s="0" t="str">
        <f aca="false">IF(E89=M89,"v","f")</f>
        <v>v</v>
      </c>
      <c r="J89" s="0" t="n">
        <v>1694</v>
      </c>
      <c r="K89" s="0" t="s">
        <v>150</v>
      </c>
      <c r="L89" s="0" t="s">
        <v>151</v>
      </c>
      <c r="M89" s="1" t="n">
        <v>29636</v>
      </c>
    </row>
    <row r="90" customFormat="false" ht="13.5" hidden="false" customHeight="false" outlineLevel="0" collapsed="false">
      <c r="A90" s="4" t="n">
        <v>89</v>
      </c>
      <c r="B90" s="5" t="n">
        <v>1414</v>
      </c>
      <c r="C90" s="6" t="s">
        <v>68</v>
      </c>
      <c r="D90" s="6" t="s">
        <v>152</v>
      </c>
      <c r="E90" s="7" t="n">
        <v>21435</v>
      </c>
      <c r="F90" s="0" t="str">
        <f aca="false">IF(B90=J90,"v","f")</f>
        <v>v</v>
      </c>
      <c r="G90" s="0" t="str">
        <f aca="false">IF(C90=K90,"v","f")</f>
        <v>v</v>
      </c>
      <c r="H90" s="0" t="str">
        <f aca="false">IF(D90=L90,"v","f")</f>
        <v>v</v>
      </c>
      <c r="I90" s="0" t="str">
        <f aca="false">IF(E90=M90,"v","f")</f>
        <v>v</v>
      </c>
      <c r="J90" s="0" t="n">
        <v>1414</v>
      </c>
      <c r="K90" s="0" t="s">
        <v>68</v>
      </c>
      <c r="L90" s="0" t="s">
        <v>152</v>
      </c>
      <c r="M90" s="1" t="n">
        <v>21435</v>
      </c>
    </row>
    <row r="91" customFormat="false" ht="13.5" hidden="false" customHeight="false" outlineLevel="0" collapsed="false">
      <c r="A91" s="4" t="n">
        <v>90</v>
      </c>
      <c r="B91" s="5" t="n">
        <v>2352</v>
      </c>
      <c r="C91" s="6" t="s">
        <v>87</v>
      </c>
      <c r="D91" s="6" t="s">
        <v>153</v>
      </c>
      <c r="E91" s="7" t="n">
        <v>22497</v>
      </c>
      <c r="F91" s="0" t="str">
        <f aca="false">IF(B91=J91,"v","f")</f>
        <v>v</v>
      </c>
      <c r="G91" s="0" t="str">
        <f aca="false">IF(C91=K91,"v","f")</f>
        <v>v</v>
      </c>
      <c r="H91" s="0" t="str">
        <f aca="false">IF(D91=L91,"v","f")</f>
        <v>v</v>
      </c>
      <c r="I91" s="0" t="str">
        <f aca="false">IF(E91=M91,"v","f")</f>
        <v>v</v>
      </c>
      <c r="J91" s="0" t="n">
        <v>2352</v>
      </c>
      <c r="K91" s="0" t="s">
        <v>87</v>
      </c>
      <c r="L91" s="0" t="s">
        <v>153</v>
      </c>
      <c r="M91" s="1" t="n">
        <v>22497</v>
      </c>
    </row>
    <row r="92" customFormat="false" ht="13.5" hidden="false" customHeight="false" outlineLevel="0" collapsed="false">
      <c r="A92" s="4" t="n">
        <v>91</v>
      </c>
      <c r="B92" s="5" t="n">
        <v>1093</v>
      </c>
      <c r="C92" s="6" t="s">
        <v>131</v>
      </c>
      <c r="D92" s="6" t="s">
        <v>120</v>
      </c>
      <c r="E92" s="7" t="n">
        <v>31050</v>
      </c>
      <c r="F92" s="0" t="str">
        <f aca="false">IF(B92=J92,"v","f")</f>
        <v>v</v>
      </c>
      <c r="G92" s="0" t="str">
        <f aca="false">IF(C92=K92,"v","f")</f>
        <v>v</v>
      </c>
      <c r="H92" s="0" t="str">
        <f aca="false">IF(D92=L92,"v","f")</f>
        <v>v</v>
      </c>
      <c r="I92" s="0" t="str">
        <f aca="false">IF(E92=M92,"v","f")</f>
        <v>v</v>
      </c>
      <c r="J92" s="0" t="n">
        <v>1093</v>
      </c>
      <c r="K92" s="0" t="s">
        <v>131</v>
      </c>
      <c r="L92" s="0" t="s">
        <v>120</v>
      </c>
      <c r="M92" s="1" t="n">
        <v>31050</v>
      </c>
    </row>
    <row r="93" customFormat="false" ht="13.5" hidden="false" customHeight="false" outlineLevel="0" collapsed="false">
      <c r="A93" s="4" t="n">
        <v>92</v>
      </c>
      <c r="B93" s="5" t="n">
        <v>1716</v>
      </c>
      <c r="C93" s="6" t="s">
        <v>154</v>
      </c>
      <c r="D93" s="6" t="s">
        <v>155</v>
      </c>
      <c r="E93" s="7" t="n">
        <v>28662</v>
      </c>
      <c r="F93" s="0" t="str">
        <f aca="false">IF(B93=J93,"v","f")</f>
        <v>v</v>
      </c>
      <c r="G93" s="0" t="str">
        <f aca="false">IF(C93=K93,"v","f")</f>
        <v>v</v>
      </c>
      <c r="H93" s="0" t="str">
        <f aca="false">IF(D93=L93,"v","f")</f>
        <v>v</v>
      </c>
      <c r="I93" s="0" t="str">
        <f aca="false">IF(E93=M93,"v","f")</f>
        <v>v</v>
      </c>
      <c r="J93" s="0" t="n">
        <v>1716</v>
      </c>
      <c r="K93" s="0" t="s">
        <v>154</v>
      </c>
      <c r="L93" s="0" t="s">
        <v>155</v>
      </c>
      <c r="M93" s="1" t="n">
        <v>28662</v>
      </c>
    </row>
    <row r="94" customFormat="false" ht="13.5" hidden="false" customHeight="false" outlineLevel="0" collapsed="false">
      <c r="A94" s="4" t="n">
        <v>93</v>
      </c>
      <c r="B94" s="5" t="n">
        <v>2361</v>
      </c>
      <c r="C94" s="6" t="s">
        <v>156</v>
      </c>
      <c r="D94" s="6" t="s">
        <v>157</v>
      </c>
      <c r="E94" s="7" t="n">
        <v>22393</v>
      </c>
      <c r="F94" s="0" t="str">
        <f aca="false">IF(B94=J94,"v","f")</f>
        <v>v</v>
      </c>
      <c r="G94" s="0" t="str">
        <f aca="false">IF(C94=K94,"v","f")</f>
        <v>v</v>
      </c>
      <c r="H94" s="0" t="str">
        <f aca="false">IF(D94=L94,"v","f")</f>
        <v>v</v>
      </c>
      <c r="I94" s="0" t="str">
        <f aca="false">IF(E94=M94,"v","f")</f>
        <v>v</v>
      </c>
      <c r="J94" s="0" t="n">
        <v>2361</v>
      </c>
      <c r="K94" s="0" t="s">
        <v>156</v>
      </c>
      <c r="L94" s="0" t="s">
        <v>157</v>
      </c>
      <c r="M94" s="1" t="n">
        <v>22393</v>
      </c>
    </row>
    <row r="95" customFormat="false" ht="13.5" hidden="false" customHeight="false" outlineLevel="0" collapsed="false">
      <c r="A95" s="4" t="n">
        <v>94</v>
      </c>
      <c r="B95" s="5" t="n">
        <v>2484</v>
      </c>
      <c r="C95" s="6" t="s">
        <v>158</v>
      </c>
      <c r="D95" s="6" t="s">
        <v>35</v>
      </c>
      <c r="E95" s="7" t="n">
        <v>29350</v>
      </c>
      <c r="F95" s="0" t="str">
        <f aca="false">IF(B95=J95,"v","f")</f>
        <v>v</v>
      </c>
      <c r="G95" s="0" t="str">
        <f aca="false">IF(C95=K95,"v","f")</f>
        <v>v</v>
      </c>
      <c r="H95" s="0" t="str">
        <f aca="false">IF(D95=L95,"v","f")</f>
        <v>v</v>
      </c>
      <c r="I95" s="0" t="str">
        <f aca="false">IF(E95=M95,"v","f")</f>
        <v>v</v>
      </c>
      <c r="J95" s="0" t="n">
        <v>2484</v>
      </c>
      <c r="K95" s="0" t="s">
        <v>158</v>
      </c>
      <c r="L95" s="0" t="s">
        <v>35</v>
      </c>
      <c r="M95" s="1" t="n">
        <v>29350</v>
      </c>
    </row>
    <row r="96" customFormat="false" ht="13.5" hidden="false" customHeight="false" outlineLevel="0" collapsed="false">
      <c r="A96" s="4" t="n">
        <v>95</v>
      </c>
      <c r="B96" s="5" t="n">
        <v>700</v>
      </c>
      <c r="C96" s="6" t="s">
        <v>159</v>
      </c>
      <c r="D96" s="6" t="s">
        <v>160</v>
      </c>
      <c r="E96" s="7" t="n">
        <v>23228</v>
      </c>
      <c r="F96" s="0" t="str">
        <f aca="false">IF(B96=J96,"v","f")</f>
        <v>v</v>
      </c>
      <c r="G96" s="0" t="str">
        <f aca="false">IF(C96=K96,"v","f")</f>
        <v>v</v>
      </c>
      <c r="H96" s="0" t="str">
        <f aca="false">IF(D96=L96,"v","f")</f>
        <v>v</v>
      </c>
      <c r="I96" s="0" t="str">
        <f aca="false">IF(E96=M96,"v","f")</f>
        <v>v</v>
      </c>
      <c r="J96" s="0" t="n">
        <v>700</v>
      </c>
      <c r="K96" s="0" t="s">
        <v>159</v>
      </c>
      <c r="L96" s="0" t="s">
        <v>160</v>
      </c>
      <c r="M96" s="1" t="n">
        <v>23228</v>
      </c>
    </row>
    <row r="97" customFormat="false" ht="13.5" hidden="false" customHeight="false" outlineLevel="0" collapsed="false">
      <c r="A97" s="4" t="n">
        <v>96</v>
      </c>
      <c r="B97" s="5" t="n">
        <v>1385</v>
      </c>
      <c r="C97" s="6" t="s">
        <v>107</v>
      </c>
      <c r="D97" s="6" t="s">
        <v>161</v>
      </c>
      <c r="E97" s="7" t="n">
        <v>29386</v>
      </c>
      <c r="F97" s="0" t="str">
        <f aca="false">IF(B97=J97,"v","f")</f>
        <v>v</v>
      </c>
      <c r="G97" s="0" t="str">
        <f aca="false">IF(C97=K97,"v","f")</f>
        <v>v</v>
      </c>
      <c r="H97" s="0" t="str">
        <f aca="false">IF(D97=L97,"v","f")</f>
        <v>v</v>
      </c>
      <c r="I97" s="0" t="str">
        <f aca="false">IF(E97=M97,"v","f")</f>
        <v>v</v>
      </c>
      <c r="J97" s="0" t="n">
        <v>1385</v>
      </c>
      <c r="K97" s="0" t="s">
        <v>107</v>
      </c>
      <c r="L97" s="0" t="s">
        <v>161</v>
      </c>
      <c r="M97" s="1" t="n">
        <v>29386</v>
      </c>
    </row>
    <row r="98" customFormat="false" ht="13.5" hidden="false" customHeight="false" outlineLevel="0" collapsed="false">
      <c r="A98" s="4" t="n">
        <v>97</v>
      </c>
      <c r="B98" s="5" t="n">
        <v>726</v>
      </c>
      <c r="C98" s="6" t="s">
        <v>162</v>
      </c>
      <c r="D98" s="6" t="s">
        <v>163</v>
      </c>
      <c r="E98" s="7" t="n">
        <v>31419</v>
      </c>
      <c r="F98" s="0" t="str">
        <f aca="false">IF(B98=J98,"v","f")</f>
        <v>v</v>
      </c>
      <c r="G98" s="0" t="str">
        <f aca="false">IF(C98=K98,"v","f")</f>
        <v>v</v>
      </c>
      <c r="H98" s="0" t="str">
        <f aca="false">IF(D98=L98,"v","f")</f>
        <v>v</v>
      </c>
      <c r="I98" s="0" t="str">
        <f aca="false">IF(E98=M98,"v","f")</f>
        <v>v</v>
      </c>
      <c r="J98" s="0" t="n">
        <v>726</v>
      </c>
      <c r="K98" s="0" t="s">
        <v>162</v>
      </c>
      <c r="L98" s="0" t="s">
        <v>163</v>
      </c>
      <c r="M98" s="1" t="n">
        <v>31419</v>
      </c>
    </row>
    <row r="99" customFormat="false" ht="13.5" hidden="false" customHeight="false" outlineLevel="0" collapsed="false">
      <c r="A99" s="4" t="n">
        <v>98</v>
      </c>
      <c r="B99" s="5" t="n">
        <v>2298</v>
      </c>
      <c r="C99" s="6" t="s">
        <v>124</v>
      </c>
      <c r="D99" s="6" t="s">
        <v>164</v>
      </c>
      <c r="E99" s="7" t="n">
        <v>27304</v>
      </c>
      <c r="F99" s="0" t="str">
        <f aca="false">IF(B99=J99,"v","f")</f>
        <v>v</v>
      </c>
      <c r="G99" s="0" t="str">
        <f aca="false">IF(C99=K99,"v","f")</f>
        <v>v</v>
      </c>
      <c r="H99" s="0" t="str">
        <f aca="false">IF(D99=L99,"v","f")</f>
        <v>v</v>
      </c>
      <c r="I99" s="0" t="str">
        <f aca="false">IF(E99=M99,"v","f")</f>
        <v>v</v>
      </c>
      <c r="J99" s="0" t="n">
        <v>2298</v>
      </c>
      <c r="K99" s="0" t="s">
        <v>124</v>
      </c>
      <c r="L99" s="0" t="s">
        <v>164</v>
      </c>
      <c r="M99" s="1" t="n">
        <v>27304</v>
      </c>
    </row>
    <row r="100" s="9" customFormat="true" ht="13.5" hidden="false" customHeight="false" outlineLevel="0" collapsed="false">
      <c r="A100" s="4" t="n">
        <v>99</v>
      </c>
      <c r="B100" s="8" t="n">
        <v>1494</v>
      </c>
      <c r="C100" s="6" t="s">
        <v>165</v>
      </c>
      <c r="D100" s="6" t="s">
        <v>166</v>
      </c>
      <c r="E100" s="7" t="n">
        <v>29847</v>
      </c>
      <c r="F100" s="9" t="str">
        <f aca="false">IF(B100=J100,"v","f")</f>
        <v>v</v>
      </c>
      <c r="G100" s="9" t="str">
        <f aca="false">IF(C100=K100,"v","f")</f>
        <v>v</v>
      </c>
      <c r="H100" s="9" t="str">
        <f aca="false">IF(D100=L100,"v","f")</f>
        <v>v</v>
      </c>
      <c r="I100" s="9" t="str">
        <f aca="false">IF(E100=M100,"v","f")</f>
        <v>v</v>
      </c>
      <c r="J100" s="9" t="n">
        <v>1494</v>
      </c>
      <c r="K100" s="9" t="s">
        <v>165</v>
      </c>
      <c r="L100" s="9" t="s">
        <v>166</v>
      </c>
      <c r="M100" s="10" t="n">
        <v>29847</v>
      </c>
    </row>
    <row r="101" customFormat="false" ht="13.5" hidden="false" customHeight="false" outlineLevel="0" collapsed="false">
      <c r="A101" s="4" t="n">
        <v>100</v>
      </c>
      <c r="B101" s="5" t="n">
        <v>604</v>
      </c>
      <c r="C101" s="6" t="s">
        <v>167</v>
      </c>
      <c r="D101" s="6" t="s">
        <v>168</v>
      </c>
      <c r="E101" s="7" t="n">
        <v>26004</v>
      </c>
      <c r="F101" s="0" t="str">
        <f aca="false">IF(B101=J101,"v","f")</f>
        <v>v</v>
      </c>
      <c r="G101" s="0" t="str">
        <f aca="false">IF(C101=K101,"v","f")</f>
        <v>v</v>
      </c>
      <c r="H101" s="0" t="str">
        <f aca="false">IF(D101=L101,"v","f")</f>
        <v>v</v>
      </c>
      <c r="I101" s="0" t="str">
        <f aca="false">IF(E101=M101,"v","f")</f>
        <v>v</v>
      </c>
      <c r="J101" s="0" t="n">
        <v>604</v>
      </c>
      <c r="K101" s="0" t="s">
        <v>167</v>
      </c>
      <c r="L101" s="0" t="s">
        <v>168</v>
      </c>
      <c r="M101" s="1" t="n">
        <v>26004</v>
      </c>
    </row>
    <row r="102" customFormat="false" ht="13.5" hidden="false" customHeight="false" outlineLevel="0" collapsed="false">
      <c r="A102" s="4" t="n">
        <v>101</v>
      </c>
      <c r="B102" s="5" t="n">
        <v>1341</v>
      </c>
      <c r="C102" s="6" t="s">
        <v>169</v>
      </c>
      <c r="D102" s="6" t="s">
        <v>170</v>
      </c>
      <c r="E102" s="7" t="n">
        <v>29569</v>
      </c>
      <c r="F102" s="0" t="str">
        <f aca="false">IF(B102=J102,"v","f")</f>
        <v>v</v>
      </c>
      <c r="G102" s="0" t="str">
        <f aca="false">IF(C102=K102,"v","f")</f>
        <v>v</v>
      </c>
      <c r="H102" s="0" t="str">
        <f aca="false">IF(D102=L102,"v","f")</f>
        <v>v</v>
      </c>
      <c r="I102" s="0" t="str">
        <f aca="false">IF(E102=M102,"v","f")</f>
        <v>v</v>
      </c>
      <c r="J102" s="0" t="n">
        <v>1341</v>
      </c>
      <c r="K102" s="0" t="s">
        <v>169</v>
      </c>
      <c r="L102" s="0" t="s">
        <v>170</v>
      </c>
      <c r="M102" s="1" t="n">
        <v>29569</v>
      </c>
    </row>
    <row r="103" customFormat="false" ht="13.5" hidden="false" customHeight="false" outlineLevel="0" collapsed="false">
      <c r="A103" s="4" t="n">
        <v>102</v>
      </c>
      <c r="B103" s="5" t="n">
        <v>271</v>
      </c>
      <c r="C103" s="6" t="s">
        <v>171</v>
      </c>
      <c r="D103" s="6" t="s">
        <v>172</v>
      </c>
      <c r="E103" s="7" t="n">
        <v>32753</v>
      </c>
      <c r="F103" s="0" t="str">
        <f aca="false">IF(B103=J103,"v","f")</f>
        <v>v</v>
      </c>
      <c r="G103" s="0" t="str">
        <f aca="false">IF(C103=K103,"v","f")</f>
        <v>v</v>
      </c>
      <c r="H103" s="0" t="str">
        <f aca="false">IF(D103=L103,"v","f")</f>
        <v>v</v>
      </c>
      <c r="I103" s="0" t="str">
        <f aca="false">IF(E103=M103,"v","f")</f>
        <v>v</v>
      </c>
      <c r="J103" s="0" t="n">
        <v>271</v>
      </c>
      <c r="K103" s="0" t="s">
        <v>171</v>
      </c>
      <c r="L103" s="0" t="s">
        <v>172</v>
      </c>
      <c r="M103" s="1" t="n">
        <v>32753</v>
      </c>
    </row>
    <row r="104" customFormat="false" ht="13.5" hidden="false" customHeight="false" outlineLevel="0" collapsed="false">
      <c r="A104" s="4" t="n">
        <v>103</v>
      </c>
      <c r="B104" s="5" t="n">
        <v>1221</v>
      </c>
      <c r="C104" s="6" t="s">
        <v>173</v>
      </c>
      <c r="D104" s="6" t="s">
        <v>174</v>
      </c>
      <c r="E104" s="7" t="n">
        <v>31287</v>
      </c>
      <c r="F104" s="0" t="str">
        <f aca="false">IF(B104=J104,"v","f")</f>
        <v>v</v>
      </c>
      <c r="G104" s="0" t="str">
        <f aca="false">IF(C104=K104,"v","f")</f>
        <v>v</v>
      </c>
      <c r="H104" s="0" t="str">
        <f aca="false">IF(D104=L104,"v","f")</f>
        <v>v</v>
      </c>
      <c r="I104" s="0" t="str">
        <f aca="false">IF(E104=M104,"v","f")</f>
        <v>v</v>
      </c>
      <c r="J104" s="0" t="n">
        <v>1221</v>
      </c>
      <c r="K104" s="0" t="s">
        <v>173</v>
      </c>
      <c r="L104" s="0" t="s">
        <v>174</v>
      </c>
      <c r="M104" s="1" t="n">
        <v>31287</v>
      </c>
    </row>
    <row r="105" customFormat="false" ht="13.5" hidden="false" customHeight="false" outlineLevel="0" collapsed="false">
      <c r="A105" s="4" t="n">
        <v>104</v>
      </c>
      <c r="B105" s="5" t="n">
        <v>824</v>
      </c>
      <c r="C105" s="6" t="s">
        <v>175</v>
      </c>
      <c r="D105" s="6" t="s">
        <v>176</v>
      </c>
      <c r="E105" s="7" t="n">
        <v>27641</v>
      </c>
      <c r="F105" s="0" t="str">
        <f aca="false">IF(B105=J105,"v","f")</f>
        <v>v</v>
      </c>
      <c r="G105" s="0" t="str">
        <f aca="false">IF(C105=K105,"v","f")</f>
        <v>v</v>
      </c>
      <c r="H105" s="0" t="str">
        <f aca="false">IF(D105=L105,"v","f")</f>
        <v>v</v>
      </c>
      <c r="I105" s="0" t="str">
        <f aca="false">IF(E105=M105,"v","f")</f>
        <v>v</v>
      </c>
      <c r="J105" s="0" t="n">
        <v>824</v>
      </c>
      <c r="K105" s="0" t="s">
        <v>175</v>
      </c>
      <c r="L105" s="0" t="s">
        <v>176</v>
      </c>
      <c r="M105" s="1" t="n">
        <v>27641</v>
      </c>
    </row>
    <row r="106" customFormat="false" ht="13.5" hidden="false" customHeight="false" outlineLevel="0" collapsed="false">
      <c r="A106" s="4" t="n">
        <v>105</v>
      </c>
      <c r="B106" s="5" t="n">
        <v>2099</v>
      </c>
      <c r="C106" s="6" t="s">
        <v>177</v>
      </c>
      <c r="D106" s="6" t="s">
        <v>178</v>
      </c>
      <c r="E106" s="7" t="n">
        <v>24749</v>
      </c>
      <c r="F106" s="0" t="str">
        <f aca="false">IF(B106=J106,"v","f")</f>
        <v>v</v>
      </c>
      <c r="G106" s="0" t="str">
        <f aca="false">IF(C106=K106,"v","f")</f>
        <v>v</v>
      </c>
      <c r="H106" s="0" t="str">
        <f aca="false">IF(D106=L106,"v","f")</f>
        <v>v</v>
      </c>
      <c r="I106" s="0" t="str">
        <f aca="false">IF(E106=M106,"v","f")</f>
        <v>v</v>
      </c>
      <c r="J106" s="0" t="n">
        <v>2099</v>
      </c>
      <c r="K106" s="0" t="s">
        <v>177</v>
      </c>
      <c r="L106" s="0" t="s">
        <v>178</v>
      </c>
      <c r="M106" s="1" t="n">
        <v>24749</v>
      </c>
    </row>
    <row r="107" customFormat="false" ht="13.5" hidden="false" customHeight="false" outlineLevel="0" collapsed="false">
      <c r="A107" s="4" t="n">
        <v>106</v>
      </c>
      <c r="B107" s="5" t="n">
        <v>766</v>
      </c>
      <c r="C107" s="6" t="s">
        <v>107</v>
      </c>
      <c r="D107" s="6" t="s">
        <v>179</v>
      </c>
      <c r="E107" s="7" t="n">
        <v>24161</v>
      </c>
      <c r="F107" s="0" t="str">
        <f aca="false">IF(B107=J107,"v","f")</f>
        <v>v</v>
      </c>
      <c r="G107" s="0" t="str">
        <f aca="false">IF(C107=K107,"v","f")</f>
        <v>v</v>
      </c>
      <c r="H107" s="0" t="str">
        <f aca="false">IF(D107=L107,"v","f")</f>
        <v>v</v>
      </c>
      <c r="I107" s="0" t="str">
        <f aca="false">IF(E107=M107,"v","f")</f>
        <v>v</v>
      </c>
      <c r="J107" s="0" t="n">
        <v>766</v>
      </c>
      <c r="K107" s="0" t="s">
        <v>107</v>
      </c>
      <c r="L107" s="0" t="s">
        <v>179</v>
      </c>
      <c r="M107" s="1" t="n">
        <v>24161</v>
      </c>
    </row>
    <row r="108" customFormat="false" ht="13.5" hidden="false" customHeight="false" outlineLevel="0" collapsed="false">
      <c r="A108" s="4" t="n">
        <v>107</v>
      </c>
      <c r="B108" s="5" t="n">
        <v>539</v>
      </c>
      <c r="C108" s="6" t="s">
        <v>27</v>
      </c>
      <c r="D108" s="6" t="s">
        <v>180</v>
      </c>
      <c r="E108" s="7" t="n">
        <v>21234</v>
      </c>
      <c r="F108" s="0" t="str">
        <f aca="false">IF(B108=J108,"v","f")</f>
        <v>v</v>
      </c>
      <c r="G108" s="0" t="str">
        <f aca="false">IF(C108=K108,"v","f")</f>
        <v>v</v>
      </c>
      <c r="H108" s="0" t="str">
        <f aca="false">IF(D108=L108,"v","f")</f>
        <v>v</v>
      </c>
      <c r="I108" s="0" t="str">
        <f aca="false">IF(E108=M108,"v","f")</f>
        <v>v</v>
      </c>
      <c r="J108" s="0" t="n">
        <v>539</v>
      </c>
      <c r="K108" s="0" t="s">
        <v>27</v>
      </c>
      <c r="L108" s="0" t="s">
        <v>180</v>
      </c>
      <c r="M108" s="1" t="n">
        <v>21234</v>
      </c>
    </row>
    <row r="109" customFormat="false" ht="13.5" hidden="false" customHeight="false" outlineLevel="0" collapsed="false">
      <c r="A109" s="4" t="n">
        <v>108</v>
      </c>
      <c r="B109" s="5" t="n">
        <v>2317</v>
      </c>
      <c r="C109" s="6" t="s">
        <v>107</v>
      </c>
      <c r="D109" s="6" t="s">
        <v>160</v>
      </c>
      <c r="E109" s="7" t="n">
        <v>31230</v>
      </c>
      <c r="F109" s="0" t="str">
        <f aca="false">IF(B109=J109,"v","f")</f>
        <v>v</v>
      </c>
      <c r="G109" s="0" t="str">
        <f aca="false">IF(C109=K109,"v","f")</f>
        <v>v</v>
      </c>
      <c r="H109" s="0" t="str">
        <f aca="false">IF(D109=L109,"v","f")</f>
        <v>v</v>
      </c>
      <c r="I109" s="0" t="str">
        <f aca="false">IF(E109=M109,"v","f")</f>
        <v>v</v>
      </c>
      <c r="J109" s="0" t="n">
        <v>2317</v>
      </c>
      <c r="K109" s="0" t="s">
        <v>107</v>
      </c>
      <c r="L109" s="0" t="s">
        <v>160</v>
      </c>
      <c r="M109" s="1" t="n">
        <v>31230</v>
      </c>
    </row>
    <row r="110" customFormat="false" ht="13.5" hidden="false" customHeight="false" outlineLevel="0" collapsed="false">
      <c r="A110" s="4" t="n">
        <v>109</v>
      </c>
      <c r="B110" s="5" t="n">
        <v>2316</v>
      </c>
      <c r="C110" s="6" t="s">
        <v>171</v>
      </c>
      <c r="D110" s="6" t="s">
        <v>181</v>
      </c>
      <c r="E110" s="7" t="n">
        <v>22894</v>
      </c>
      <c r="F110" s="0" t="str">
        <f aca="false">IF(B110=J110,"v","f")</f>
        <v>v</v>
      </c>
      <c r="G110" s="0" t="str">
        <f aca="false">IF(C110=K110,"v","f")</f>
        <v>v</v>
      </c>
      <c r="H110" s="0" t="str">
        <f aca="false">IF(D110=L110,"v","f")</f>
        <v>v</v>
      </c>
      <c r="I110" s="0" t="str">
        <f aca="false">IF(E110=M110,"v","f")</f>
        <v>v</v>
      </c>
      <c r="J110" s="0" t="n">
        <v>2316</v>
      </c>
      <c r="K110" s="0" t="s">
        <v>171</v>
      </c>
      <c r="L110" s="0" t="s">
        <v>181</v>
      </c>
      <c r="M110" s="1" t="n">
        <v>22894</v>
      </c>
    </row>
    <row r="111" customFormat="false" ht="13.5" hidden="false" customHeight="false" outlineLevel="0" collapsed="false">
      <c r="A111" s="4" t="n">
        <v>110</v>
      </c>
      <c r="B111" s="5" t="n">
        <v>1061</v>
      </c>
      <c r="C111" s="6" t="s">
        <v>171</v>
      </c>
      <c r="D111" s="6" t="s">
        <v>182</v>
      </c>
      <c r="E111" s="7" t="n">
        <v>28670</v>
      </c>
      <c r="F111" s="0" t="str">
        <f aca="false">IF(B111=J111,"v","f")</f>
        <v>v</v>
      </c>
      <c r="G111" s="0" t="str">
        <f aca="false">IF(C111=K111,"v","f")</f>
        <v>v</v>
      </c>
      <c r="H111" s="0" t="str">
        <f aca="false">IF(D111=L111,"v","f")</f>
        <v>v</v>
      </c>
      <c r="I111" s="0" t="str">
        <f aca="false">IF(E111=M111,"v","f")</f>
        <v>v</v>
      </c>
      <c r="J111" s="0" t="n">
        <v>1061</v>
      </c>
      <c r="K111" s="0" t="s">
        <v>171</v>
      </c>
      <c r="L111" s="0" t="s">
        <v>182</v>
      </c>
      <c r="M111" s="1" t="n">
        <v>28670</v>
      </c>
    </row>
    <row r="112" customFormat="false" ht="13.5" hidden="false" customHeight="false" outlineLevel="0" collapsed="false">
      <c r="A112" s="4" t="n">
        <v>111</v>
      </c>
      <c r="B112" s="5" t="n">
        <v>1638</v>
      </c>
      <c r="C112" s="6" t="s">
        <v>183</v>
      </c>
      <c r="D112" s="6" t="s">
        <v>73</v>
      </c>
      <c r="E112" s="7" t="n">
        <v>28099</v>
      </c>
      <c r="F112" s="0" t="str">
        <f aca="false">IF(B112=J112,"v","f")</f>
        <v>v</v>
      </c>
      <c r="G112" s="0" t="str">
        <f aca="false">IF(C112=K112,"v","f")</f>
        <v>v</v>
      </c>
      <c r="H112" s="0" t="str">
        <f aca="false">IF(D112=L112,"v","f")</f>
        <v>v</v>
      </c>
      <c r="I112" s="0" t="str">
        <f aca="false">IF(E112=M112,"v","f")</f>
        <v>v</v>
      </c>
      <c r="J112" s="0" t="n">
        <v>1638</v>
      </c>
      <c r="K112" s="0" t="s">
        <v>183</v>
      </c>
      <c r="L112" s="0" t="s">
        <v>73</v>
      </c>
      <c r="M112" s="1" t="n">
        <v>28099</v>
      </c>
    </row>
    <row r="113" customFormat="false" ht="13.5" hidden="false" customHeight="false" outlineLevel="0" collapsed="false">
      <c r="A113" s="4" t="n">
        <v>112</v>
      </c>
      <c r="B113" s="5" t="n">
        <v>2163</v>
      </c>
      <c r="C113" s="6" t="s">
        <v>184</v>
      </c>
      <c r="D113" s="6" t="s">
        <v>185</v>
      </c>
      <c r="E113" s="7" t="n">
        <v>31067</v>
      </c>
      <c r="F113" s="0" t="str">
        <f aca="false">IF(B113=J113,"v","f")</f>
        <v>v</v>
      </c>
      <c r="G113" s="0" t="str">
        <f aca="false">IF(C113=K113,"v","f")</f>
        <v>v</v>
      </c>
      <c r="H113" s="0" t="str">
        <f aca="false">IF(D113=L113,"v","f")</f>
        <v>v</v>
      </c>
      <c r="I113" s="0" t="str">
        <f aca="false">IF(E113=M113,"v","f")</f>
        <v>v</v>
      </c>
      <c r="J113" s="0" t="n">
        <v>2163</v>
      </c>
      <c r="K113" s="0" t="s">
        <v>184</v>
      </c>
      <c r="L113" s="0" t="s">
        <v>185</v>
      </c>
      <c r="M113" s="1" t="n">
        <v>31067</v>
      </c>
    </row>
    <row r="114" customFormat="false" ht="13.5" hidden="false" customHeight="false" outlineLevel="0" collapsed="false">
      <c r="A114" s="4" t="n">
        <v>114</v>
      </c>
      <c r="B114" s="5" t="n">
        <v>1068</v>
      </c>
      <c r="C114" s="6" t="s">
        <v>13</v>
      </c>
      <c r="D114" s="6" t="s">
        <v>134</v>
      </c>
      <c r="E114" s="7" t="n">
        <v>24750</v>
      </c>
      <c r="F114" s="0" t="str">
        <f aca="false">IF(B114=J114,"v","f")</f>
        <v>v</v>
      </c>
      <c r="G114" s="0" t="str">
        <f aca="false">IF(C114=K114,"v","f")</f>
        <v>v</v>
      </c>
      <c r="H114" s="0" t="str">
        <f aca="false">IF(D114=L114,"v","f")</f>
        <v>v</v>
      </c>
      <c r="I114" s="0" t="str">
        <f aca="false">IF(E114=M114,"v","f")</f>
        <v>v</v>
      </c>
      <c r="J114" s="0" t="n">
        <v>1068</v>
      </c>
      <c r="K114" s="0" t="s">
        <v>13</v>
      </c>
      <c r="L114" s="0" t="s">
        <v>134</v>
      </c>
      <c r="M114" s="1" t="n">
        <v>24750</v>
      </c>
    </row>
    <row r="115" customFormat="false" ht="13.5" hidden="false" customHeight="false" outlineLevel="0" collapsed="false">
      <c r="A115" s="4" t="n">
        <v>115</v>
      </c>
      <c r="B115" s="5" t="n">
        <v>1475</v>
      </c>
      <c r="C115" s="6" t="s">
        <v>186</v>
      </c>
      <c r="D115" s="6" t="s">
        <v>187</v>
      </c>
      <c r="E115" s="7" t="n">
        <v>25041</v>
      </c>
      <c r="F115" s="0" t="str">
        <f aca="false">IF(B115=J115,"v","f")</f>
        <v>v</v>
      </c>
      <c r="G115" s="0" t="str">
        <f aca="false">IF(C115=K115,"v","f")</f>
        <v>v</v>
      </c>
      <c r="H115" s="0" t="str">
        <f aca="false">IF(D115=L115,"v","f")</f>
        <v>v</v>
      </c>
      <c r="I115" s="0" t="str">
        <f aca="false">IF(E115=M115,"v","f")</f>
        <v>v</v>
      </c>
      <c r="J115" s="0" t="n">
        <v>1475</v>
      </c>
      <c r="K115" s="0" t="s">
        <v>186</v>
      </c>
      <c r="L115" s="0" t="s">
        <v>187</v>
      </c>
      <c r="M115" s="1" t="n">
        <v>25041</v>
      </c>
    </row>
    <row r="116" customFormat="false" ht="13.5" hidden="false" customHeight="false" outlineLevel="0" collapsed="false">
      <c r="A116" s="4" t="n">
        <v>116</v>
      </c>
      <c r="B116" s="5" t="n">
        <v>1425</v>
      </c>
      <c r="C116" s="6" t="s">
        <v>87</v>
      </c>
      <c r="D116" s="6" t="s">
        <v>188</v>
      </c>
      <c r="E116" s="7" t="n">
        <v>30028</v>
      </c>
      <c r="F116" s="0" t="str">
        <f aca="false">IF(B116=J116,"v","f")</f>
        <v>v</v>
      </c>
      <c r="G116" s="0" t="str">
        <f aca="false">IF(C116=K116,"v","f")</f>
        <v>v</v>
      </c>
      <c r="H116" s="0" t="str">
        <f aca="false">IF(D116=L116,"v","f")</f>
        <v>v</v>
      </c>
      <c r="I116" s="0" t="str">
        <f aca="false">IF(E116=M116,"v","f")</f>
        <v>v</v>
      </c>
      <c r="J116" s="0" t="n">
        <v>1425</v>
      </c>
      <c r="K116" s="0" t="s">
        <v>87</v>
      </c>
      <c r="L116" s="0" t="s">
        <v>188</v>
      </c>
      <c r="M116" s="1" t="n">
        <v>30028</v>
      </c>
    </row>
    <row r="117" customFormat="false" ht="13.5" hidden="false" customHeight="false" outlineLevel="0" collapsed="false">
      <c r="A117" s="4" t="n">
        <v>117</v>
      </c>
      <c r="B117" s="5" t="n">
        <v>1169</v>
      </c>
      <c r="C117" s="6" t="s">
        <v>131</v>
      </c>
      <c r="D117" s="6" t="s">
        <v>189</v>
      </c>
      <c r="E117" s="7" t="n">
        <v>28445</v>
      </c>
      <c r="F117" s="0" t="str">
        <f aca="false">IF(B117=J117,"v","f")</f>
        <v>v</v>
      </c>
      <c r="G117" s="0" t="str">
        <f aca="false">IF(C117=K117,"v","f")</f>
        <v>v</v>
      </c>
      <c r="H117" s="0" t="str">
        <f aca="false">IF(D117=L117,"v","f")</f>
        <v>v</v>
      </c>
      <c r="I117" s="0" t="str">
        <f aca="false">IF(E117=M117,"v","f")</f>
        <v>v</v>
      </c>
      <c r="J117" s="0" t="n">
        <v>1169</v>
      </c>
      <c r="K117" s="0" t="s">
        <v>131</v>
      </c>
      <c r="L117" s="0" t="s">
        <v>189</v>
      </c>
      <c r="M117" s="1" t="n">
        <v>28445</v>
      </c>
    </row>
    <row r="118" customFormat="false" ht="13.5" hidden="false" customHeight="false" outlineLevel="0" collapsed="false">
      <c r="A118" s="4" t="n">
        <v>118</v>
      </c>
      <c r="B118" s="5" t="n">
        <v>93</v>
      </c>
      <c r="C118" s="6" t="s">
        <v>129</v>
      </c>
      <c r="D118" s="6" t="s">
        <v>190</v>
      </c>
      <c r="E118" s="7" t="n">
        <v>25773</v>
      </c>
      <c r="F118" s="0" t="str">
        <f aca="false">IF(B118=J118,"v","f")</f>
        <v>v</v>
      </c>
      <c r="G118" s="0" t="str">
        <f aca="false">IF(C118=K118,"v","f")</f>
        <v>v</v>
      </c>
      <c r="H118" s="0" t="str">
        <f aca="false">IF(D118=L118,"v","f")</f>
        <v>v</v>
      </c>
      <c r="I118" s="0" t="str">
        <f aca="false">IF(E118=M118,"v","f")</f>
        <v>v</v>
      </c>
      <c r="J118" s="0" t="n">
        <v>93</v>
      </c>
      <c r="K118" s="0" t="s">
        <v>129</v>
      </c>
      <c r="L118" s="0" t="s">
        <v>190</v>
      </c>
      <c r="M118" s="1" t="n">
        <v>25773</v>
      </c>
    </row>
    <row r="119" customFormat="false" ht="13.5" hidden="false" customHeight="false" outlineLevel="0" collapsed="false">
      <c r="A119" s="4" t="n">
        <v>119</v>
      </c>
      <c r="B119" s="5" t="n">
        <v>809</v>
      </c>
      <c r="C119" s="6" t="s">
        <v>191</v>
      </c>
      <c r="D119" s="6" t="s">
        <v>192</v>
      </c>
      <c r="E119" s="7" t="n">
        <v>31997</v>
      </c>
      <c r="F119" s="0" t="str">
        <f aca="false">IF(B119=J119,"v","f")</f>
        <v>v</v>
      </c>
      <c r="G119" s="0" t="str">
        <f aca="false">IF(C119=K119,"v","f")</f>
        <v>v</v>
      </c>
      <c r="H119" s="0" t="str">
        <f aca="false">IF(D119=L119,"v","f")</f>
        <v>v</v>
      </c>
      <c r="I119" s="0" t="str">
        <f aca="false">IF(E119=M119,"v","f")</f>
        <v>v</v>
      </c>
      <c r="J119" s="0" t="n">
        <v>809</v>
      </c>
      <c r="K119" s="0" t="s">
        <v>191</v>
      </c>
      <c r="L119" s="0" t="s">
        <v>192</v>
      </c>
      <c r="M119" s="1" t="n">
        <v>31997</v>
      </c>
    </row>
    <row r="120" customFormat="false" ht="13.5" hidden="false" customHeight="false" outlineLevel="0" collapsed="false">
      <c r="A120" s="4" t="n">
        <v>120</v>
      </c>
      <c r="B120" s="5" t="n">
        <v>2411</v>
      </c>
      <c r="C120" s="6" t="s">
        <v>193</v>
      </c>
      <c r="D120" s="6" t="s">
        <v>194</v>
      </c>
      <c r="E120" s="7" t="n">
        <v>31682</v>
      </c>
      <c r="F120" s="0" t="str">
        <f aca="false">IF(B120=J120,"v","f")</f>
        <v>v</v>
      </c>
      <c r="G120" s="0" t="str">
        <f aca="false">IF(C120=K120,"v","f")</f>
        <v>v</v>
      </c>
      <c r="H120" s="0" t="str">
        <f aca="false">IF(D120=L120,"v","f")</f>
        <v>v</v>
      </c>
      <c r="I120" s="0" t="str">
        <f aca="false">IF(E120=M120,"v","f")</f>
        <v>v</v>
      </c>
      <c r="J120" s="0" t="n">
        <v>2411</v>
      </c>
      <c r="K120" s="0" t="s">
        <v>193</v>
      </c>
      <c r="L120" s="0" t="s">
        <v>194</v>
      </c>
      <c r="M120" s="1" t="n">
        <v>31682</v>
      </c>
    </row>
    <row r="121" customFormat="false" ht="13.5" hidden="false" customHeight="false" outlineLevel="0" collapsed="false">
      <c r="A121" s="4" t="n">
        <v>121</v>
      </c>
      <c r="B121" s="5" t="n">
        <v>2328</v>
      </c>
      <c r="C121" s="6" t="s">
        <v>195</v>
      </c>
      <c r="D121" s="6" t="s">
        <v>196</v>
      </c>
      <c r="E121" s="7" t="n">
        <v>26850</v>
      </c>
      <c r="F121" s="0" t="str">
        <f aca="false">IF(B121=J121,"v","f")</f>
        <v>v</v>
      </c>
      <c r="G121" s="0" t="str">
        <f aca="false">IF(C121=K121,"v","f")</f>
        <v>v</v>
      </c>
      <c r="H121" s="0" t="str">
        <f aca="false">IF(D121=L121,"v","f")</f>
        <v>v</v>
      </c>
      <c r="I121" s="0" t="str">
        <f aca="false">IF(E121=M121,"v","f")</f>
        <v>v</v>
      </c>
      <c r="J121" s="0" t="n">
        <v>2328</v>
      </c>
      <c r="K121" s="0" t="s">
        <v>195</v>
      </c>
      <c r="L121" s="0" t="s">
        <v>196</v>
      </c>
      <c r="M121" s="1" t="n">
        <v>26850</v>
      </c>
    </row>
    <row r="122" customFormat="false" ht="13.5" hidden="false" customHeight="false" outlineLevel="0" collapsed="false">
      <c r="A122" s="4" t="n">
        <v>122</v>
      </c>
      <c r="B122" s="5" t="n">
        <v>1846</v>
      </c>
      <c r="C122" s="6" t="s">
        <v>165</v>
      </c>
      <c r="D122" s="6" t="s">
        <v>197</v>
      </c>
      <c r="E122" s="7" t="n">
        <v>33046</v>
      </c>
      <c r="F122" s="0" t="str">
        <f aca="false">IF(B122=J122,"v","f")</f>
        <v>v</v>
      </c>
      <c r="G122" s="0" t="str">
        <f aca="false">IF(C122=K122,"v","f")</f>
        <v>v</v>
      </c>
      <c r="H122" s="0" t="str">
        <f aca="false">IF(D122=L122,"v","f")</f>
        <v>v</v>
      </c>
      <c r="I122" s="0" t="str">
        <f aca="false">IF(E122=M122,"v","f")</f>
        <v>v</v>
      </c>
      <c r="J122" s="0" t="n">
        <v>1846</v>
      </c>
      <c r="K122" s="0" t="s">
        <v>165</v>
      </c>
      <c r="L122" s="0" t="s">
        <v>197</v>
      </c>
      <c r="M122" s="1" t="n">
        <v>33046</v>
      </c>
    </row>
    <row r="123" customFormat="false" ht="13.5" hidden="false" customHeight="false" outlineLevel="0" collapsed="false">
      <c r="A123" s="4" t="n">
        <v>123</v>
      </c>
      <c r="B123" s="5" t="n">
        <v>1675</v>
      </c>
      <c r="C123" s="6" t="s">
        <v>40</v>
      </c>
      <c r="D123" s="6" t="s">
        <v>198</v>
      </c>
      <c r="E123" s="7" t="n">
        <v>26525</v>
      </c>
      <c r="F123" s="0" t="str">
        <f aca="false">IF(B123=J123,"v","f")</f>
        <v>v</v>
      </c>
      <c r="G123" s="0" t="str">
        <f aca="false">IF(C123=K123,"v","f")</f>
        <v>v</v>
      </c>
      <c r="H123" s="0" t="str">
        <f aca="false">IF(D123=L123,"v","f")</f>
        <v>v</v>
      </c>
      <c r="I123" s="0" t="str">
        <f aca="false">IF(E123=M123,"v","f")</f>
        <v>v</v>
      </c>
      <c r="J123" s="0" t="n">
        <v>1675</v>
      </c>
      <c r="K123" s="0" t="s">
        <v>40</v>
      </c>
      <c r="L123" s="0" t="s">
        <v>198</v>
      </c>
      <c r="M123" s="1" t="n">
        <v>26525</v>
      </c>
    </row>
    <row r="124" customFormat="false" ht="13.5" hidden="false" customHeight="false" outlineLevel="0" collapsed="false">
      <c r="A124" s="4" t="n">
        <v>124</v>
      </c>
      <c r="B124" s="5" t="n">
        <v>2388</v>
      </c>
      <c r="C124" s="6" t="s">
        <v>32</v>
      </c>
      <c r="D124" s="6" t="s">
        <v>199</v>
      </c>
      <c r="E124" s="7" t="n">
        <v>24574</v>
      </c>
      <c r="F124" s="0" t="str">
        <f aca="false">IF(B124=J124,"v","f")</f>
        <v>v</v>
      </c>
      <c r="G124" s="0" t="str">
        <f aca="false">IF(C124=K124,"v","f")</f>
        <v>v</v>
      </c>
      <c r="H124" s="0" t="str">
        <f aca="false">IF(D124=L124,"v","f")</f>
        <v>v</v>
      </c>
      <c r="I124" s="0" t="str">
        <f aca="false">IF(E124=M124,"v","f")</f>
        <v>v</v>
      </c>
      <c r="J124" s="0" t="n">
        <v>2388</v>
      </c>
      <c r="K124" s="0" t="s">
        <v>32</v>
      </c>
      <c r="L124" s="0" t="s">
        <v>199</v>
      </c>
      <c r="M124" s="1" t="n">
        <v>24574</v>
      </c>
    </row>
    <row r="125" customFormat="false" ht="13.5" hidden="false" customHeight="false" outlineLevel="0" collapsed="false">
      <c r="A125" s="4" t="n">
        <v>125</v>
      </c>
      <c r="B125" s="5" t="n">
        <v>1904</v>
      </c>
      <c r="C125" s="6" t="s">
        <v>200</v>
      </c>
      <c r="D125" s="6" t="s">
        <v>201</v>
      </c>
      <c r="E125" s="7" t="n">
        <v>31258</v>
      </c>
      <c r="F125" s="0" t="str">
        <f aca="false">IF(B125=J125,"v","f")</f>
        <v>v</v>
      </c>
      <c r="G125" s="0" t="str">
        <f aca="false">IF(C125=K125,"v","f")</f>
        <v>v</v>
      </c>
      <c r="H125" s="0" t="str">
        <f aca="false">IF(D125=L125,"v","f")</f>
        <v>v</v>
      </c>
      <c r="I125" s="0" t="str">
        <f aca="false">IF(E125=M125,"v","f")</f>
        <v>v</v>
      </c>
      <c r="J125" s="0" t="n">
        <v>1904</v>
      </c>
      <c r="K125" s="0" t="s">
        <v>200</v>
      </c>
      <c r="L125" s="0" t="s">
        <v>201</v>
      </c>
      <c r="M125" s="1" t="n">
        <v>31258</v>
      </c>
    </row>
    <row r="126" customFormat="false" ht="13.5" hidden="false" customHeight="false" outlineLevel="0" collapsed="false">
      <c r="A126" s="4" t="n">
        <v>126</v>
      </c>
      <c r="B126" s="5" t="n">
        <v>1931</v>
      </c>
      <c r="C126" s="6" t="s">
        <v>23</v>
      </c>
      <c r="D126" s="6" t="s">
        <v>202</v>
      </c>
      <c r="E126" s="7" t="n">
        <v>30098</v>
      </c>
      <c r="F126" s="0" t="str">
        <f aca="false">IF(B126=J126,"v","f")</f>
        <v>v</v>
      </c>
      <c r="G126" s="0" t="str">
        <f aca="false">IF(C126=K126,"v","f")</f>
        <v>v</v>
      </c>
      <c r="H126" s="0" t="str">
        <f aca="false">IF(D126=L126,"v","f")</f>
        <v>v</v>
      </c>
      <c r="I126" s="0" t="str">
        <f aca="false">IF(E126=M126,"v","f")</f>
        <v>v</v>
      </c>
      <c r="J126" s="0" t="n">
        <v>1931</v>
      </c>
      <c r="K126" s="0" t="s">
        <v>23</v>
      </c>
      <c r="L126" s="0" t="s">
        <v>202</v>
      </c>
      <c r="M126" s="1" t="n">
        <v>30098</v>
      </c>
    </row>
    <row r="127" customFormat="false" ht="13.5" hidden="false" customHeight="false" outlineLevel="0" collapsed="false">
      <c r="A127" s="4" t="n">
        <v>127</v>
      </c>
      <c r="B127" s="5" t="n">
        <v>2113</v>
      </c>
      <c r="C127" s="6" t="s">
        <v>23</v>
      </c>
      <c r="D127" s="6" t="s">
        <v>203</v>
      </c>
      <c r="E127" s="7" t="n">
        <v>29999</v>
      </c>
      <c r="F127" s="0" t="str">
        <f aca="false">IF(B127=J127,"v","f")</f>
        <v>v</v>
      </c>
      <c r="G127" s="0" t="str">
        <f aca="false">IF(C127=K127,"v","f")</f>
        <v>v</v>
      </c>
      <c r="H127" s="0" t="str">
        <f aca="false">IF(D127=L127,"v","f")</f>
        <v>v</v>
      </c>
      <c r="I127" s="0" t="str">
        <f aca="false">IF(E127=M127,"v","f")</f>
        <v>v</v>
      </c>
      <c r="J127" s="0" t="n">
        <v>2113</v>
      </c>
      <c r="K127" s="0" t="s">
        <v>23</v>
      </c>
      <c r="L127" s="0" t="s">
        <v>203</v>
      </c>
      <c r="M127" s="1" t="n">
        <v>29999</v>
      </c>
    </row>
    <row r="128" customFormat="false" ht="13.5" hidden="false" customHeight="false" outlineLevel="0" collapsed="false">
      <c r="A128" s="4" t="n">
        <v>128</v>
      </c>
      <c r="B128" s="5" t="n">
        <v>983</v>
      </c>
      <c r="C128" s="6" t="s">
        <v>204</v>
      </c>
      <c r="D128" s="6" t="s">
        <v>205</v>
      </c>
      <c r="E128" s="7" t="n">
        <v>27232</v>
      </c>
      <c r="F128" s="0" t="str">
        <f aca="false">IF(B128=J128,"v","f")</f>
        <v>v</v>
      </c>
      <c r="G128" s="0" t="str">
        <f aca="false">IF(C128=K128,"v","f")</f>
        <v>v</v>
      </c>
      <c r="H128" s="0" t="str">
        <f aca="false">IF(D128=L128,"v","f")</f>
        <v>v</v>
      </c>
      <c r="I128" s="0" t="str">
        <f aca="false">IF(E128=M128,"v","f")</f>
        <v>v</v>
      </c>
      <c r="J128" s="0" t="n">
        <v>983</v>
      </c>
      <c r="K128" s="0" t="s">
        <v>204</v>
      </c>
      <c r="L128" s="0" t="s">
        <v>205</v>
      </c>
      <c r="M128" s="1" t="n">
        <v>27232</v>
      </c>
    </row>
    <row r="129" customFormat="false" ht="13.5" hidden="false" customHeight="false" outlineLevel="0" collapsed="false">
      <c r="A129" s="4" t="n">
        <v>129</v>
      </c>
      <c r="B129" s="5" t="n">
        <v>1697</v>
      </c>
      <c r="C129" s="6" t="s">
        <v>206</v>
      </c>
      <c r="D129" s="6" t="s">
        <v>146</v>
      </c>
      <c r="E129" s="7" t="n">
        <v>30092</v>
      </c>
      <c r="F129" s="0" t="str">
        <f aca="false">IF(B129=J129,"v","f")</f>
        <v>v</v>
      </c>
      <c r="G129" s="0" t="str">
        <f aca="false">IF(C129=K129,"v","f")</f>
        <v>v</v>
      </c>
      <c r="H129" s="0" t="str">
        <f aca="false">IF(D129=L129,"v","f")</f>
        <v>v</v>
      </c>
      <c r="I129" s="0" t="str">
        <f aca="false">IF(E129=M129,"v","f")</f>
        <v>v</v>
      </c>
      <c r="J129" s="0" t="n">
        <v>1697</v>
      </c>
      <c r="K129" s="0" t="s">
        <v>206</v>
      </c>
      <c r="L129" s="0" t="s">
        <v>146</v>
      </c>
      <c r="M129" s="1" t="n">
        <v>30092</v>
      </c>
    </row>
    <row r="130" customFormat="false" ht="13.5" hidden="false" customHeight="false" outlineLevel="0" collapsed="false">
      <c r="A130" s="4" t="n">
        <v>130</v>
      </c>
      <c r="B130" s="5" t="n">
        <v>1737</v>
      </c>
      <c r="C130" s="6" t="s">
        <v>165</v>
      </c>
      <c r="D130" s="6" t="s">
        <v>207</v>
      </c>
      <c r="E130" s="7" t="n">
        <v>29727</v>
      </c>
      <c r="F130" s="0" t="str">
        <f aca="false">IF(B130=J130,"v","f")</f>
        <v>v</v>
      </c>
      <c r="G130" s="0" t="str">
        <f aca="false">IF(C130=K130,"v","f")</f>
        <v>v</v>
      </c>
      <c r="H130" s="0" t="str">
        <f aca="false">IF(D130=L130,"v","f")</f>
        <v>v</v>
      </c>
      <c r="I130" s="0" t="str">
        <f aca="false">IF(E130=M130,"v","f")</f>
        <v>v</v>
      </c>
      <c r="J130" s="0" t="n">
        <v>1737</v>
      </c>
      <c r="K130" s="0" t="s">
        <v>165</v>
      </c>
      <c r="L130" s="0" t="s">
        <v>207</v>
      </c>
      <c r="M130" s="1" t="n">
        <v>29727</v>
      </c>
    </row>
    <row r="131" customFormat="false" ht="13.5" hidden="false" customHeight="false" outlineLevel="0" collapsed="false">
      <c r="A131" s="4" t="n">
        <v>131</v>
      </c>
      <c r="B131" s="5" t="n">
        <v>644</v>
      </c>
      <c r="C131" s="6" t="s">
        <v>19</v>
      </c>
      <c r="D131" s="6" t="s">
        <v>172</v>
      </c>
      <c r="E131" s="7" t="n">
        <v>32433</v>
      </c>
      <c r="F131" s="0" t="str">
        <f aca="false">IF(B131=J131,"v","f")</f>
        <v>v</v>
      </c>
      <c r="G131" s="0" t="str">
        <f aca="false">IF(C131=K131,"v","f")</f>
        <v>v</v>
      </c>
      <c r="H131" s="0" t="str">
        <f aca="false">IF(D131=L131,"v","f")</f>
        <v>v</v>
      </c>
      <c r="I131" s="0" t="str">
        <f aca="false">IF(E131=M131,"v","f")</f>
        <v>v</v>
      </c>
      <c r="J131" s="0" t="n">
        <v>644</v>
      </c>
      <c r="K131" s="0" t="s">
        <v>19</v>
      </c>
      <c r="L131" s="0" t="s">
        <v>172</v>
      </c>
      <c r="M131" s="1" t="n">
        <v>32433</v>
      </c>
    </row>
    <row r="132" customFormat="false" ht="13.5" hidden="false" customHeight="false" outlineLevel="0" collapsed="false">
      <c r="A132" s="4" t="n">
        <v>132</v>
      </c>
      <c r="B132" s="5" t="n">
        <v>1708</v>
      </c>
      <c r="C132" s="6" t="s">
        <v>193</v>
      </c>
      <c r="D132" s="6" t="s">
        <v>59</v>
      </c>
      <c r="E132" s="7" t="n">
        <v>31033</v>
      </c>
      <c r="F132" s="0" t="str">
        <f aca="false">IF(B132=J132,"v","f")</f>
        <v>v</v>
      </c>
      <c r="G132" s="0" t="str">
        <f aca="false">IF(C132=K132,"v","f")</f>
        <v>v</v>
      </c>
      <c r="H132" s="0" t="str">
        <f aca="false">IF(D132=L132,"v","f")</f>
        <v>v</v>
      </c>
      <c r="I132" s="0" t="str">
        <f aca="false">IF(E132=M132,"v","f")</f>
        <v>v</v>
      </c>
      <c r="J132" s="0" t="n">
        <v>1708</v>
      </c>
      <c r="K132" s="0" t="s">
        <v>193</v>
      </c>
      <c r="L132" s="0" t="s">
        <v>59</v>
      </c>
      <c r="M132" s="1" t="n">
        <v>31033</v>
      </c>
    </row>
    <row r="133" customFormat="false" ht="13.5" hidden="false" customHeight="false" outlineLevel="0" collapsed="false">
      <c r="A133" s="4" t="n">
        <v>133</v>
      </c>
      <c r="B133" s="5" t="n">
        <v>2335</v>
      </c>
      <c r="C133" s="6" t="s">
        <v>30</v>
      </c>
      <c r="D133" s="6" t="s">
        <v>134</v>
      </c>
      <c r="E133" s="7" t="n">
        <v>26377</v>
      </c>
      <c r="F133" s="0" t="str">
        <f aca="false">IF(B133=J133,"v","f")</f>
        <v>v</v>
      </c>
      <c r="G133" s="0" t="str">
        <f aca="false">IF(C133=K133,"v","f")</f>
        <v>v</v>
      </c>
      <c r="H133" s="0" t="str">
        <f aca="false">IF(D133=L133,"v","f")</f>
        <v>v</v>
      </c>
      <c r="I133" s="0" t="str">
        <f aca="false">IF(E133=M133,"v","f")</f>
        <v>v</v>
      </c>
      <c r="J133" s="0" t="n">
        <v>2335</v>
      </c>
      <c r="K133" s="0" t="s">
        <v>30</v>
      </c>
      <c r="L133" s="0" t="s">
        <v>134</v>
      </c>
      <c r="M133" s="1" t="n">
        <v>26377</v>
      </c>
    </row>
    <row r="134" customFormat="false" ht="13.5" hidden="false" customHeight="false" outlineLevel="0" collapsed="false">
      <c r="A134" s="4" t="n">
        <v>134</v>
      </c>
      <c r="B134" s="5" t="n">
        <v>2355</v>
      </c>
      <c r="C134" s="6" t="s">
        <v>208</v>
      </c>
      <c r="D134" s="6" t="s">
        <v>209</v>
      </c>
      <c r="E134" s="7" t="n">
        <v>31077</v>
      </c>
      <c r="F134" s="0" t="str">
        <f aca="false">IF(B134=J134,"v","f")</f>
        <v>v</v>
      </c>
      <c r="G134" s="0" t="str">
        <f aca="false">IF(C134=K134,"v","f")</f>
        <v>v</v>
      </c>
      <c r="H134" s="0" t="str">
        <f aca="false">IF(D134=L134,"v","f")</f>
        <v>v</v>
      </c>
      <c r="I134" s="0" t="str">
        <f aca="false">IF(E134=M134,"v","f")</f>
        <v>v</v>
      </c>
      <c r="J134" s="0" t="n">
        <v>2355</v>
      </c>
      <c r="K134" s="0" t="s">
        <v>208</v>
      </c>
      <c r="L134" s="0" t="s">
        <v>209</v>
      </c>
      <c r="M134" s="1" t="n">
        <v>31077</v>
      </c>
    </row>
    <row r="135" customFormat="false" ht="13.5" hidden="false" customHeight="false" outlineLevel="0" collapsed="false">
      <c r="A135" s="4" t="n">
        <v>135</v>
      </c>
      <c r="B135" s="5" t="n">
        <v>2337</v>
      </c>
      <c r="C135" s="6" t="s">
        <v>210</v>
      </c>
      <c r="D135" s="6" t="s">
        <v>211</v>
      </c>
      <c r="E135" s="7" t="n">
        <v>23037</v>
      </c>
      <c r="F135" s="0" t="str">
        <f aca="false">IF(B135=J135,"v","f")</f>
        <v>v</v>
      </c>
      <c r="G135" s="0" t="str">
        <f aca="false">IF(C135=K135,"v","f")</f>
        <v>v</v>
      </c>
      <c r="H135" s="0" t="str">
        <f aca="false">IF(D135=L135,"v","f")</f>
        <v>v</v>
      </c>
      <c r="I135" s="0" t="str">
        <f aca="false">IF(E135=M135,"v","f")</f>
        <v>v</v>
      </c>
      <c r="J135" s="0" t="n">
        <v>2337</v>
      </c>
      <c r="K135" s="0" t="s">
        <v>210</v>
      </c>
      <c r="L135" s="0" t="s">
        <v>211</v>
      </c>
      <c r="M135" s="1" t="n">
        <v>23037</v>
      </c>
    </row>
    <row r="136" customFormat="false" ht="13.5" hidden="false" customHeight="false" outlineLevel="0" collapsed="false">
      <c r="A136" s="4" t="n">
        <v>136</v>
      </c>
      <c r="B136" s="5" t="n">
        <v>2147</v>
      </c>
      <c r="C136" s="6" t="s">
        <v>212</v>
      </c>
      <c r="D136" s="6" t="s">
        <v>65</v>
      </c>
      <c r="E136" s="7" t="n">
        <v>23121</v>
      </c>
      <c r="F136" s="0" t="str">
        <f aca="false">IF(B136=J136,"v","f")</f>
        <v>v</v>
      </c>
      <c r="G136" s="0" t="str">
        <f aca="false">IF(C136=K136,"v","f")</f>
        <v>v</v>
      </c>
      <c r="H136" s="0" t="str">
        <f aca="false">IF(D136=L136,"v","f")</f>
        <v>v</v>
      </c>
      <c r="I136" s="0" t="str">
        <f aca="false">IF(E136=M136,"v","f")</f>
        <v>v</v>
      </c>
      <c r="J136" s="0" t="n">
        <v>2147</v>
      </c>
      <c r="K136" s="0" t="s">
        <v>212</v>
      </c>
      <c r="L136" s="0" t="s">
        <v>65</v>
      </c>
      <c r="M136" s="1" t="n">
        <v>23121</v>
      </c>
    </row>
    <row r="137" customFormat="false" ht="13.5" hidden="false" customHeight="false" outlineLevel="0" collapsed="false">
      <c r="A137" s="4" t="n">
        <v>137</v>
      </c>
      <c r="B137" s="5" t="n">
        <v>349</v>
      </c>
      <c r="C137" s="6" t="s">
        <v>193</v>
      </c>
      <c r="D137" s="6" t="s">
        <v>213</v>
      </c>
      <c r="E137" s="7" t="n">
        <v>25056</v>
      </c>
      <c r="F137" s="0" t="str">
        <f aca="false">IF(B137=J137,"v","f")</f>
        <v>v</v>
      </c>
      <c r="G137" s="0" t="str">
        <f aca="false">IF(C137=K137,"v","f")</f>
        <v>v</v>
      </c>
      <c r="H137" s="0" t="str">
        <f aca="false">IF(D137=L137,"v","f")</f>
        <v>v</v>
      </c>
      <c r="I137" s="0" t="str">
        <f aca="false">IF(E137=M137,"v","f")</f>
        <v>v</v>
      </c>
      <c r="J137" s="0" t="n">
        <v>349</v>
      </c>
      <c r="K137" s="0" t="s">
        <v>193</v>
      </c>
      <c r="L137" s="0" t="s">
        <v>213</v>
      </c>
      <c r="M137" s="1" t="n">
        <v>25056</v>
      </c>
    </row>
    <row r="138" customFormat="false" ht="13.5" hidden="false" customHeight="false" outlineLevel="0" collapsed="false">
      <c r="A138" s="4" t="n">
        <v>138</v>
      </c>
      <c r="B138" s="5" t="n">
        <v>1051</v>
      </c>
      <c r="C138" s="6" t="s">
        <v>214</v>
      </c>
      <c r="D138" s="6" t="s">
        <v>215</v>
      </c>
      <c r="E138" s="7" t="n">
        <v>23210</v>
      </c>
      <c r="F138" s="0" t="str">
        <f aca="false">IF(B138=J138,"v","f")</f>
        <v>v</v>
      </c>
      <c r="G138" s="0" t="str">
        <f aca="false">IF(C138=K138,"v","f")</f>
        <v>v</v>
      </c>
      <c r="H138" s="0" t="str">
        <f aca="false">IF(D138=L138,"v","f")</f>
        <v>v</v>
      </c>
      <c r="I138" s="0" t="str">
        <f aca="false">IF(E138=M138,"v","f")</f>
        <v>v</v>
      </c>
      <c r="J138" s="0" t="n">
        <v>1051</v>
      </c>
      <c r="K138" s="0" t="s">
        <v>214</v>
      </c>
      <c r="L138" s="0" t="s">
        <v>215</v>
      </c>
      <c r="M138" s="1" t="n">
        <v>23210</v>
      </c>
    </row>
    <row r="139" customFormat="false" ht="13.5" hidden="false" customHeight="false" outlineLevel="0" collapsed="false">
      <c r="A139" s="4" t="n">
        <v>139</v>
      </c>
      <c r="B139" s="5" t="n">
        <v>2054</v>
      </c>
      <c r="C139" s="6" t="s">
        <v>216</v>
      </c>
      <c r="D139" s="6" t="s">
        <v>217</v>
      </c>
      <c r="E139" s="7" t="n">
        <v>27411</v>
      </c>
      <c r="F139" s="0" t="str">
        <f aca="false">IF(B139=J139,"v","f")</f>
        <v>v</v>
      </c>
      <c r="G139" s="0" t="str">
        <f aca="false">IF(C139=K139,"v","f")</f>
        <v>v</v>
      </c>
      <c r="H139" s="0" t="str">
        <f aca="false">IF(D139=L139,"v","f")</f>
        <v>v</v>
      </c>
      <c r="I139" s="0" t="str">
        <f aca="false">IF(E139=M139,"v","f")</f>
        <v>v</v>
      </c>
      <c r="J139" s="0" t="n">
        <v>2054</v>
      </c>
      <c r="K139" s="0" t="s">
        <v>216</v>
      </c>
      <c r="L139" s="0" t="s">
        <v>217</v>
      </c>
      <c r="M139" s="1" t="n">
        <v>27411</v>
      </c>
    </row>
    <row r="140" customFormat="false" ht="13.5" hidden="false" customHeight="false" outlineLevel="0" collapsed="false">
      <c r="A140" s="4" t="n">
        <v>140</v>
      </c>
      <c r="B140" s="5" t="n">
        <v>1878</v>
      </c>
      <c r="C140" s="6" t="s">
        <v>218</v>
      </c>
      <c r="D140" s="6" t="s">
        <v>219</v>
      </c>
      <c r="E140" s="7" t="n">
        <v>32090</v>
      </c>
      <c r="F140" s="0" t="str">
        <f aca="false">IF(B140=J140,"v","f")</f>
        <v>v</v>
      </c>
      <c r="G140" s="0" t="str">
        <f aca="false">IF(C140=K140,"v","f")</f>
        <v>v</v>
      </c>
      <c r="H140" s="0" t="str">
        <f aca="false">IF(D140=L140,"v","f")</f>
        <v>v</v>
      </c>
      <c r="I140" s="0" t="str">
        <f aca="false">IF(E140=M140,"v","f")</f>
        <v>v</v>
      </c>
      <c r="J140" s="0" t="n">
        <v>1878</v>
      </c>
      <c r="K140" s="0" t="s">
        <v>218</v>
      </c>
      <c r="L140" s="0" t="s">
        <v>219</v>
      </c>
      <c r="M140" s="1" t="n">
        <v>32090</v>
      </c>
    </row>
    <row r="141" customFormat="false" ht="13.5" hidden="false" customHeight="false" outlineLevel="0" collapsed="false">
      <c r="A141" s="4" t="n">
        <v>141</v>
      </c>
      <c r="B141" s="5" t="n">
        <v>1309</v>
      </c>
      <c r="C141" s="6" t="s">
        <v>216</v>
      </c>
      <c r="D141" s="6" t="s">
        <v>220</v>
      </c>
      <c r="E141" s="7" t="n">
        <v>27865</v>
      </c>
      <c r="F141" s="0" t="str">
        <f aca="false">IF(B141=J141,"v","f")</f>
        <v>v</v>
      </c>
      <c r="G141" s="0" t="str">
        <f aca="false">IF(C141=K141,"v","f")</f>
        <v>v</v>
      </c>
      <c r="H141" s="0" t="str">
        <f aca="false">IF(D141=L141,"v","f")</f>
        <v>v</v>
      </c>
      <c r="I141" s="0" t="str">
        <f aca="false">IF(E141=M141,"v","f")</f>
        <v>v</v>
      </c>
      <c r="J141" s="0" t="n">
        <v>1309</v>
      </c>
      <c r="K141" s="0" t="s">
        <v>216</v>
      </c>
      <c r="L141" s="0" t="s">
        <v>220</v>
      </c>
      <c r="M141" s="1" t="n">
        <v>27865</v>
      </c>
    </row>
    <row r="142" customFormat="false" ht="13.5" hidden="false" customHeight="false" outlineLevel="0" collapsed="false">
      <c r="A142" s="4" t="n">
        <v>142</v>
      </c>
      <c r="B142" s="5" t="n">
        <v>2107</v>
      </c>
      <c r="C142" s="6" t="s">
        <v>221</v>
      </c>
      <c r="D142" s="6" t="s">
        <v>93</v>
      </c>
      <c r="E142" s="7" t="n">
        <v>24277</v>
      </c>
      <c r="F142" s="0" t="str">
        <f aca="false">IF(B142=J142,"v","f")</f>
        <v>v</v>
      </c>
      <c r="G142" s="0" t="str">
        <f aca="false">IF(C142=K142,"v","f")</f>
        <v>v</v>
      </c>
      <c r="H142" s="0" t="str">
        <f aca="false">IF(D142=L142,"v","f")</f>
        <v>v</v>
      </c>
      <c r="I142" s="0" t="str">
        <f aca="false">IF(E142=M142,"v","f")</f>
        <v>v</v>
      </c>
      <c r="J142" s="0" t="n">
        <v>2107</v>
      </c>
      <c r="K142" s="0" t="s">
        <v>221</v>
      </c>
      <c r="L142" s="0" t="s">
        <v>93</v>
      </c>
      <c r="M142" s="1" t="n">
        <v>24277</v>
      </c>
    </row>
    <row r="143" customFormat="false" ht="13.5" hidden="false" customHeight="false" outlineLevel="0" collapsed="false">
      <c r="A143" s="4" t="n">
        <v>143</v>
      </c>
      <c r="B143" s="5" t="n">
        <v>1947</v>
      </c>
      <c r="C143" s="6" t="s">
        <v>55</v>
      </c>
      <c r="D143" s="6" t="s">
        <v>147</v>
      </c>
      <c r="E143" s="7" t="n">
        <v>28730</v>
      </c>
      <c r="F143" s="0" t="str">
        <f aca="false">IF(B143=J143,"v","f")</f>
        <v>v</v>
      </c>
      <c r="G143" s="0" t="str">
        <f aca="false">IF(C143=K143,"v","f")</f>
        <v>v</v>
      </c>
      <c r="H143" s="0" t="str">
        <f aca="false">IF(D143=L143,"v","f")</f>
        <v>v</v>
      </c>
      <c r="I143" s="0" t="str">
        <f aca="false">IF(E143=M143,"v","f")</f>
        <v>v</v>
      </c>
      <c r="J143" s="0" t="n">
        <v>1947</v>
      </c>
      <c r="K143" s="0" t="s">
        <v>55</v>
      </c>
      <c r="L143" s="0" t="s">
        <v>147</v>
      </c>
      <c r="M143" s="1" t="n">
        <v>28730</v>
      </c>
    </row>
    <row r="144" customFormat="false" ht="13.5" hidden="false" customHeight="false" outlineLevel="0" collapsed="false">
      <c r="A144" s="4" t="n">
        <v>144</v>
      </c>
      <c r="B144" s="5" t="n">
        <v>915</v>
      </c>
      <c r="C144" s="6" t="s">
        <v>222</v>
      </c>
      <c r="D144" s="6" t="s">
        <v>223</v>
      </c>
      <c r="E144" s="7" t="n">
        <v>32472</v>
      </c>
      <c r="F144" s="0" t="str">
        <f aca="false">IF(B144=J144,"v","f")</f>
        <v>v</v>
      </c>
      <c r="G144" s="0" t="str">
        <f aca="false">IF(C144=K144,"v","f")</f>
        <v>v</v>
      </c>
      <c r="H144" s="0" t="str">
        <f aca="false">IF(D144=L144,"v","f")</f>
        <v>v</v>
      </c>
      <c r="I144" s="0" t="str">
        <f aca="false">IF(E144=M144,"v","f")</f>
        <v>v</v>
      </c>
      <c r="J144" s="0" t="n">
        <v>915</v>
      </c>
      <c r="K144" s="0" t="s">
        <v>222</v>
      </c>
      <c r="L144" s="0" t="s">
        <v>223</v>
      </c>
      <c r="M144" s="1" t="n">
        <v>32472</v>
      </c>
    </row>
    <row r="145" customFormat="false" ht="13.5" hidden="false" customHeight="false" outlineLevel="0" collapsed="false">
      <c r="A145" s="4" t="n">
        <v>145</v>
      </c>
      <c r="B145" s="5" t="n">
        <v>951</v>
      </c>
      <c r="C145" s="6" t="s">
        <v>27</v>
      </c>
      <c r="D145" s="6" t="s">
        <v>224</v>
      </c>
      <c r="E145" s="7" t="n">
        <v>27512</v>
      </c>
      <c r="F145" s="0" t="str">
        <f aca="false">IF(B145=J145,"v","f")</f>
        <v>v</v>
      </c>
      <c r="G145" s="0" t="str">
        <f aca="false">IF(C145=K145,"v","f")</f>
        <v>v</v>
      </c>
      <c r="H145" s="0" t="str">
        <f aca="false">IF(D145=L145,"v","f")</f>
        <v>v</v>
      </c>
      <c r="I145" s="0" t="str">
        <f aca="false">IF(E145=M145,"v","f")</f>
        <v>v</v>
      </c>
      <c r="J145" s="0" t="n">
        <v>951</v>
      </c>
      <c r="K145" s="0" t="s">
        <v>27</v>
      </c>
      <c r="L145" s="0" t="s">
        <v>224</v>
      </c>
      <c r="M145" s="1" t="n">
        <v>27512</v>
      </c>
    </row>
    <row r="146" customFormat="false" ht="13.5" hidden="false" customHeight="false" outlineLevel="0" collapsed="false">
      <c r="A146" s="4" t="n">
        <v>146</v>
      </c>
      <c r="B146" s="5" t="n">
        <v>894</v>
      </c>
      <c r="C146" s="6" t="s">
        <v>19</v>
      </c>
      <c r="D146" s="6" t="s">
        <v>108</v>
      </c>
      <c r="E146" s="7" t="n">
        <v>30116</v>
      </c>
      <c r="F146" s="0" t="str">
        <f aca="false">IF(B146=J146,"v","f")</f>
        <v>v</v>
      </c>
      <c r="G146" s="0" t="str">
        <f aca="false">IF(C146=K146,"v","f")</f>
        <v>v</v>
      </c>
      <c r="H146" s="0" t="str">
        <f aca="false">IF(D146=L146,"v","f")</f>
        <v>v</v>
      </c>
      <c r="I146" s="0" t="str">
        <f aca="false">IF(E146=M146,"v","f")</f>
        <v>v</v>
      </c>
      <c r="J146" s="0" t="n">
        <v>894</v>
      </c>
      <c r="K146" s="0" t="s">
        <v>19</v>
      </c>
      <c r="L146" s="0" t="s">
        <v>108</v>
      </c>
      <c r="M146" s="1" t="n">
        <v>30116</v>
      </c>
    </row>
    <row r="147" customFormat="false" ht="13.5" hidden="false" customHeight="false" outlineLevel="0" collapsed="false">
      <c r="A147" s="4" t="n">
        <v>147</v>
      </c>
      <c r="B147" s="5" t="n">
        <v>872</v>
      </c>
      <c r="C147" s="6" t="s">
        <v>225</v>
      </c>
      <c r="D147" s="6" t="s">
        <v>226</v>
      </c>
      <c r="E147" s="7" t="n">
        <v>31617</v>
      </c>
      <c r="F147" s="0" t="str">
        <f aca="false">IF(B147=J147,"v","f")</f>
        <v>v</v>
      </c>
      <c r="G147" s="0" t="str">
        <f aca="false">IF(C147=K147,"v","f")</f>
        <v>v</v>
      </c>
      <c r="H147" s="0" t="str">
        <f aca="false">IF(D147=L147,"v","f")</f>
        <v>v</v>
      </c>
      <c r="I147" s="0" t="str">
        <f aca="false">IF(E147=M147,"v","f")</f>
        <v>v</v>
      </c>
      <c r="J147" s="0" t="n">
        <v>872</v>
      </c>
      <c r="K147" s="0" t="s">
        <v>225</v>
      </c>
      <c r="L147" s="0" t="s">
        <v>226</v>
      </c>
      <c r="M147" s="1" t="n">
        <v>31617</v>
      </c>
    </row>
    <row r="148" customFormat="false" ht="13.5" hidden="false" customHeight="false" outlineLevel="0" collapsed="false">
      <c r="A148" s="4" t="n">
        <v>148</v>
      </c>
      <c r="B148" s="5" t="n">
        <v>1858</v>
      </c>
      <c r="C148" s="6" t="s">
        <v>227</v>
      </c>
      <c r="D148" s="6" t="s">
        <v>228</v>
      </c>
      <c r="E148" s="7" t="n">
        <v>24316</v>
      </c>
      <c r="F148" s="0" t="str">
        <f aca="false">IF(B148=J148,"v","f")</f>
        <v>v</v>
      </c>
      <c r="G148" s="0" t="str">
        <f aca="false">IF(C148=K148,"v","f")</f>
        <v>v</v>
      </c>
      <c r="H148" s="0" t="str">
        <f aca="false">IF(D148=L148,"v","f")</f>
        <v>v</v>
      </c>
      <c r="I148" s="0" t="str">
        <f aca="false">IF(E148=M148,"v","f")</f>
        <v>v</v>
      </c>
      <c r="J148" s="0" t="n">
        <v>1858</v>
      </c>
      <c r="K148" s="0" t="s">
        <v>227</v>
      </c>
      <c r="L148" s="0" t="s">
        <v>228</v>
      </c>
      <c r="M148" s="1" t="n">
        <v>24316</v>
      </c>
    </row>
    <row r="149" customFormat="false" ht="13.5" hidden="false" customHeight="false" outlineLevel="0" collapsed="false">
      <c r="A149" s="4" t="n">
        <v>149</v>
      </c>
      <c r="B149" s="8" t="n">
        <v>556</v>
      </c>
      <c r="C149" s="6" t="s">
        <v>95</v>
      </c>
      <c r="D149" s="6" t="s">
        <v>209</v>
      </c>
      <c r="E149" s="7" t="n">
        <v>28233</v>
      </c>
      <c r="F149" s="0" t="str">
        <f aca="false">IF(B149=J149,"v","f")</f>
        <v>v</v>
      </c>
      <c r="G149" s="0" t="str">
        <f aca="false">IF(C149=K149,"v","f")</f>
        <v>v</v>
      </c>
      <c r="H149" s="0" t="str">
        <f aca="false">IF(D149=L149,"v","f")</f>
        <v>v</v>
      </c>
      <c r="I149" s="0" t="str">
        <f aca="false">IF(E149=M149,"v","f")</f>
        <v>v</v>
      </c>
      <c r="J149" s="0" t="n">
        <v>556</v>
      </c>
      <c r="K149" s="0" t="s">
        <v>95</v>
      </c>
      <c r="L149" s="0" t="s">
        <v>209</v>
      </c>
      <c r="M149" s="1" t="n">
        <v>28233</v>
      </c>
    </row>
    <row r="150" customFormat="false" ht="13.5" hidden="false" customHeight="false" outlineLevel="0" collapsed="false">
      <c r="A150" s="4" t="n">
        <v>150</v>
      </c>
      <c r="B150" s="5" t="n">
        <v>2490</v>
      </c>
      <c r="C150" s="6" t="s">
        <v>62</v>
      </c>
      <c r="D150" s="6" t="s">
        <v>229</v>
      </c>
      <c r="E150" s="7" t="n">
        <v>32949</v>
      </c>
      <c r="F150" s="0" t="str">
        <f aca="false">IF(B150=J150,"v","f")</f>
        <v>v</v>
      </c>
      <c r="G150" s="0" t="str">
        <f aca="false">IF(C150=K150,"v","f")</f>
        <v>v</v>
      </c>
      <c r="H150" s="0" t="str">
        <f aca="false">IF(D150=L150,"v","f")</f>
        <v>v</v>
      </c>
      <c r="I150" s="0" t="str">
        <f aca="false">IF(E150=M150,"v","f")</f>
        <v>v</v>
      </c>
      <c r="J150" s="0" t="n">
        <v>2490</v>
      </c>
      <c r="K150" s="0" t="s">
        <v>62</v>
      </c>
      <c r="L150" s="0" t="s">
        <v>229</v>
      </c>
      <c r="M150" s="1" t="n">
        <v>32949</v>
      </c>
    </row>
    <row r="151" customFormat="false" ht="13.5" hidden="false" customHeight="false" outlineLevel="0" collapsed="false">
      <c r="A151" s="4" t="n">
        <v>151</v>
      </c>
      <c r="B151" s="5" t="n">
        <v>686</v>
      </c>
      <c r="C151" s="6" t="s">
        <v>230</v>
      </c>
      <c r="D151" s="6" t="s">
        <v>231</v>
      </c>
      <c r="E151" s="7" t="n">
        <v>27775</v>
      </c>
      <c r="F151" s="0" t="str">
        <f aca="false">IF(B151=J151,"v","f")</f>
        <v>v</v>
      </c>
      <c r="G151" s="0" t="str">
        <f aca="false">IF(C151=K151,"v","f")</f>
        <v>v</v>
      </c>
      <c r="H151" s="0" t="str">
        <f aca="false">IF(D151=L151,"v","f")</f>
        <v>v</v>
      </c>
      <c r="I151" s="0" t="str">
        <f aca="false">IF(E151=M151,"v","f")</f>
        <v>v</v>
      </c>
      <c r="J151" s="0" t="n">
        <v>686</v>
      </c>
      <c r="K151" s="0" t="s">
        <v>230</v>
      </c>
      <c r="L151" s="0" t="s">
        <v>231</v>
      </c>
      <c r="M151" s="1" t="n">
        <v>27775</v>
      </c>
    </row>
    <row r="152" customFormat="false" ht="13.5" hidden="false" customHeight="false" outlineLevel="0" collapsed="false">
      <c r="A152" s="4" t="n">
        <v>152</v>
      </c>
      <c r="B152" s="5" t="n">
        <v>1009</v>
      </c>
      <c r="C152" s="6" t="s">
        <v>23</v>
      </c>
      <c r="D152" s="6" t="s">
        <v>232</v>
      </c>
      <c r="E152" s="7" t="n">
        <v>31650</v>
      </c>
      <c r="F152" s="0" t="str">
        <f aca="false">IF(B152=J152,"v","f")</f>
        <v>v</v>
      </c>
      <c r="G152" s="0" t="str">
        <f aca="false">IF(C152=K152,"v","f")</f>
        <v>v</v>
      </c>
      <c r="H152" s="0" t="str">
        <f aca="false">IF(D152=L152,"v","f")</f>
        <v>v</v>
      </c>
      <c r="I152" s="0" t="str">
        <f aca="false">IF(E152=M152,"v","f")</f>
        <v>v</v>
      </c>
      <c r="J152" s="0" t="n">
        <v>1009</v>
      </c>
      <c r="K152" s="0" t="s">
        <v>23</v>
      </c>
      <c r="L152" s="0" t="s">
        <v>232</v>
      </c>
      <c r="M152" s="1" t="n">
        <v>31650</v>
      </c>
    </row>
    <row r="153" customFormat="false" ht="13.5" hidden="false" customHeight="false" outlineLevel="0" collapsed="false">
      <c r="A153" s="4" t="n">
        <v>153</v>
      </c>
      <c r="B153" s="5" t="n">
        <v>2374</v>
      </c>
      <c r="C153" s="6" t="s">
        <v>233</v>
      </c>
      <c r="D153" s="6" t="s">
        <v>234</v>
      </c>
      <c r="E153" s="7" t="n">
        <v>28826</v>
      </c>
      <c r="F153" s="0" t="str">
        <f aca="false">IF(B153=J153,"v","f")</f>
        <v>v</v>
      </c>
      <c r="G153" s="0" t="str">
        <f aca="false">IF(C153=K153,"v","f")</f>
        <v>v</v>
      </c>
      <c r="H153" s="0" t="str">
        <f aca="false">IF(D153=L153,"v","f")</f>
        <v>v</v>
      </c>
      <c r="I153" s="0" t="str">
        <f aca="false">IF(E153=M153,"v","f")</f>
        <v>v</v>
      </c>
      <c r="J153" s="0" t="n">
        <v>2374</v>
      </c>
      <c r="K153" s="0" t="s">
        <v>233</v>
      </c>
      <c r="L153" s="0" t="s">
        <v>234</v>
      </c>
      <c r="M153" s="1" t="n">
        <v>28826</v>
      </c>
    </row>
    <row r="154" customFormat="false" ht="13.5" hidden="false" customHeight="false" outlineLevel="0" collapsed="false">
      <c r="A154" s="4" t="n">
        <v>154</v>
      </c>
      <c r="B154" s="5" t="n">
        <v>1074</v>
      </c>
      <c r="C154" s="6" t="s">
        <v>235</v>
      </c>
      <c r="D154" s="6" t="s">
        <v>236</v>
      </c>
      <c r="E154" s="7" t="n">
        <v>30312</v>
      </c>
      <c r="F154" s="0" t="str">
        <f aca="false">IF(B154=J154,"v","f")</f>
        <v>v</v>
      </c>
      <c r="G154" s="0" t="str">
        <f aca="false">IF(C154=K154,"v","f")</f>
        <v>v</v>
      </c>
      <c r="H154" s="0" t="str">
        <f aca="false">IF(D154=L154,"v","f")</f>
        <v>v</v>
      </c>
      <c r="I154" s="0" t="str">
        <f aca="false">IF(E154=M154,"v","f")</f>
        <v>v</v>
      </c>
      <c r="J154" s="0" t="n">
        <v>1074</v>
      </c>
      <c r="K154" s="0" t="s">
        <v>235</v>
      </c>
      <c r="L154" s="0" t="s">
        <v>236</v>
      </c>
      <c r="M154" s="1" t="n">
        <v>30312</v>
      </c>
    </row>
    <row r="155" customFormat="false" ht="13.5" hidden="false" customHeight="false" outlineLevel="0" collapsed="false">
      <c r="A155" s="4" t="n">
        <v>155</v>
      </c>
      <c r="B155" s="5" t="n">
        <v>2091</v>
      </c>
      <c r="C155" s="6" t="s">
        <v>237</v>
      </c>
      <c r="D155" s="6" t="s">
        <v>238</v>
      </c>
      <c r="E155" s="7" t="n">
        <v>23084</v>
      </c>
      <c r="F155" s="0" t="str">
        <f aca="false">IF(B155=J155,"v","f")</f>
        <v>v</v>
      </c>
      <c r="G155" s="0" t="str">
        <f aca="false">IF(C155=K155,"v","f")</f>
        <v>v</v>
      </c>
      <c r="H155" s="0" t="str">
        <f aca="false">IF(D155=L155,"v","f")</f>
        <v>v</v>
      </c>
      <c r="I155" s="0" t="str">
        <f aca="false">IF(E155=M155,"v","f")</f>
        <v>v</v>
      </c>
      <c r="J155" s="0" t="n">
        <v>2091</v>
      </c>
      <c r="K155" s="0" t="s">
        <v>237</v>
      </c>
      <c r="L155" s="0" t="s">
        <v>238</v>
      </c>
      <c r="M155" s="1" t="n">
        <v>23084</v>
      </c>
    </row>
    <row r="156" customFormat="false" ht="13.5" hidden="false" customHeight="false" outlineLevel="0" collapsed="false">
      <c r="A156" s="4" t="n">
        <v>156</v>
      </c>
      <c r="B156" s="5" t="n">
        <v>2368</v>
      </c>
      <c r="C156" s="6" t="s">
        <v>239</v>
      </c>
      <c r="D156" s="6" t="s">
        <v>240</v>
      </c>
      <c r="E156" s="7" t="n">
        <v>26346</v>
      </c>
      <c r="F156" s="0" t="str">
        <f aca="false">IF(B156=J156,"v","f")</f>
        <v>v</v>
      </c>
      <c r="G156" s="0" t="str">
        <f aca="false">IF(C156=K156,"v","f")</f>
        <v>v</v>
      </c>
      <c r="H156" s="0" t="str">
        <f aca="false">IF(D156=L156,"v","f")</f>
        <v>v</v>
      </c>
      <c r="I156" s="0" t="str">
        <f aca="false">IF(E156=M156,"v","f")</f>
        <v>v</v>
      </c>
      <c r="J156" s="0" t="n">
        <v>2368</v>
      </c>
      <c r="K156" s="0" t="s">
        <v>239</v>
      </c>
      <c r="L156" s="0" t="s">
        <v>240</v>
      </c>
      <c r="M156" s="1" t="n">
        <v>26346</v>
      </c>
    </row>
    <row r="157" customFormat="false" ht="13.5" hidden="false" customHeight="false" outlineLevel="0" collapsed="false">
      <c r="A157" s="4" t="n">
        <v>157</v>
      </c>
      <c r="B157" s="5" t="n">
        <v>1393</v>
      </c>
      <c r="C157" s="6" t="s">
        <v>241</v>
      </c>
      <c r="D157" s="6" t="s">
        <v>13</v>
      </c>
      <c r="E157" s="7" t="n">
        <v>27615</v>
      </c>
      <c r="F157" s="0" t="str">
        <f aca="false">IF(B157=J157,"v","f")</f>
        <v>v</v>
      </c>
      <c r="G157" s="0" t="str">
        <f aca="false">IF(C157=K157,"v","f")</f>
        <v>v</v>
      </c>
      <c r="H157" s="0" t="str">
        <f aca="false">IF(D157=L157,"v","f")</f>
        <v>v</v>
      </c>
      <c r="I157" s="0" t="str">
        <f aca="false">IF(E157=M157,"v","f")</f>
        <v>v</v>
      </c>
      <c r="J157" s="0" t="n">
        <v>1393</v>
      </c>
      <c r="K157" s="0" t="s">
        <v>241</v>
      </c>
      <c r="L157" s="0" t="s">
        <v>13</v>
      </c>
      <c r="M157" s="1" t="n">
        <v>27615</v>
      </c>
    </row>
    <row r="158" customFormat="false" ht="13.5" hidden="false" customHeight="false" outlineLevel="0" collapsed="false">
      <c r="A158" s="4" t="n">
        <v>158</v>
      </c>
      <c r="B158" s="5" t="n">
        <v>1139</v>
      </c>
      <c r="C158" s="6" t="s">
        <v>30</v>
      </c>
      <c r="D158" s="6" t="s">
        <v>242</v>
      </c>
      <c r="E158" s="7" t="n">
        <v>30136</v>
      </c>
      <c r="F158" s="0" t="str">
        <f aca="false">IF(B158=J158,"v","f")</f>
        <v>v</v>
      </c>
      <c r="G158" s="0" t="str">
        <f aca="false">IF(C158=K158,"v","f")</f>
        <v>v</v>
      </c>
      <c r="H158" s="0" t="str">
        <f aca="false">IF(D158=L158,"v","f")</f>
        <v>v</v>
      </c>
      <c r="I158" s="0" t="str">
        <f aca="false">IF(E158=M158,"v","f")</f>
        <v>v</v>
      </c>
      <c r="J158" s="0" t="n">
        <v>1139</v>
      </c>
      <c r="K158" s="0" t="s">
        <v>30</v>
      </c>
      <c r="L158" s="0" t="s">
        <v>242</v>
      </c>
      <c r="M158" s="1" t="n">
        <v>30136</v>
      </c>
    </row>
    <row r="159" customFormat="false" ht="13.5" hidden="false" customHeight="false" outlineLevel="0" collapsed="false">
      <c r="A159" s="4" t="n">
        <v>159</v>
      </c>
      <c r="B159" s="5" t="n">
        <v>125</v>
      </c>
      <c r="C159" s="6" t="s">
        <v>133</v>
      </c>
      <c r="D159" s="6" t="s">
        <v>243</v>
      </c>
      <c r="E159" s="7" t="n">
        <v>28341</v>
      </c>
      <c r="F159" s="0" t="str">
        <f aca="false">IF(B159=J159,"v","f")</f>
        <v>v</v>
      </c>
      <c r="G159" s="0" t="str">
        <f aca="false">IF(C159=K159,"v","f")</f>
        <v>v</v>
      </c>
      <c r="H159" s="0" t="str">
        <f aca="false">IF(D159=L159,"v","f")</f>
        <v>v</v>
      </c>
      <c r="I159" s="0" t="str">
        <f aca="false">IF(E159=M159,"v","f")</f>
        <v>v</v>
      </c>
      <c r="J159" s="0" t="n">
        <v>125</v>
      </c>
      <c r="K159" s="0" t="s">
        <v>133</v>
      </c>
      <c r="L159" s="0" t="s">
        <v>243</v>
      </c>
      <c r="M159" s="1" t="n">
        <v>28341</v>
      </c>
    </row>
    <row r="160" customFormat="false" ht="13.5" hidden="false" customHeight="false" outlineLevel="0" collapsed="false">
      <c r="A160" s="4" t="n">
        <v>160</v>
      </c>
      <c r="B160" s="5" t="n">
        <v>921</v>
      </c>
      <c r="C160" s="6" t="s">
        <v>244</v>
      </c>
      <c r="D160" s="6" t="s">
        <v>245</v>
      </c>
      <c r="E160" s="7" t="n">
        <v>32593</v>
      </c>
      <c r="F160" s="0" t="str">
        <f aca="false">IF(B160=J160,"v","f")</f>
        <v>v</v>
      </c>
      <c r="G160" s="0" t="str">
        <f aca="false">IF(C160=K160,"v","f")</f>
        <v>v</v>
      </c>
      <c r="H160" s="0" t="str">
        <f aca="false">IF(D160=L160,"v","f")</f>
        <v>v</v>
      </c>
      <c r="I160" s="0" t="str">
        <f aca="false">IF(E160=M160,"v","f")</f>
        <v>v</v>
      </c>
      <c r="J160" s="0" t="n">
        <v>921</v>
      </c>
      <c r="K160" s="0" t="s">
        <v>244</v>
      </c>
      <c r="L160" s="0" t="s">
        <v>245</v>
      </c>
      <c r="M160" s="1" t="n">
        <v>32593</v>
      </c>
    </row>
    <row r="161" customFormat="false" ht="13.5" hidden="false" customHeight="false" outlineLevel="0" collapsed="false">
      <c r="A161" s="4" t="n">
        <v>161</v>
      </c>
      <c r="B161" s="5" t="n">
        <v>1499</v>
      </c>
      <c r="C161" s="6" t="s">
        <v>129</v>
      </c>
      <c r="D161" s="6" t="s">
        <v>246</v>
      </c>
      <c r="E161" s="7" t="n">
        <v>32361</v>
      </c>
      <c r="F161" s="0" t="str">
        <f aca="false">IF(B161=J161,"v","f")</f>
        <v>v</v>
      </c>
      <c r="G161" s="0" t="str">
        <f aca="false">IF(C161=K161,"v","f")</f>
        <v>v</v>
      </c>
      <c r="H161" s="0" t="str">
        <f aca="false">IF(D161=L161,"v","f")</f>
        <v>v</v>
      </c>
      <c r="I161" s="0" t="str">
        <f aca="false">IF(E161=M161,"v","f")</f>
        <v>v</v>
      </c>
      <c r="J161" s="0" t="n">
        <v>1499</v>
      </c>
      <c r="K161" s="0" t="s">
        <v>129</v>
      </c>
      <c r="L161" s="0" t="s">
        <v>246</v>
      </c>
      <c r="M161" s="1" t="n">
        <v>32361</v>
      </c>
    </row>
    <row r="162" customFormat="false" ht="13.5" hidden="false" customHeight="false" outlineLevel="0" collapsed="false">
      <c r="A162" s="4" t="n">
        <v>162</v>
      </c>
      <c r="B162" s="5" t="n">
        <v>2000</v>
      </c>
      <c r="C162" s="6" t="s">
        <v>23</v>
      </c>
      <c r="D162" s="6" t="s">
        <v>247</v>
      </c>
      <c r="E162" s="7" t="n">
        <v>27586</v>
      </c>
      <c r="F162" s="0" t="str">
        <f aca="false">IF(B162=J162,"v","f")</f>
        <v>v</v>
      </c>
      <c r="G162" s="0" t="str">
        <f aca="false">IF(C162=K162,"v","f")</f>
        <v>v</v>
      </c>
      <c r="H162" s="0" t="str">
        <f aca="false">IF(D162=L162,"v","f")</f>
        <v>v</v>
      </c>
      <c r="I162" s="0" t="str">
        <f aca="false">IF(E162=M162,"v","f")</f>
        <v>v</v>
      </c>
      <c r="J162" s="0" t="n">
        <v>2000</v>
      </c>
      <c r="K162" s="0" t="s">
        <v>23</v>
      </c>
      <c r="L162" s="0" t="s">
        <v>247</v>
      </c>
      <c r="M162" s="1" t="n">
        <v>27586</v>
      </c>
    </row>
    <row r="163" customFormat="false" ht="13.5" hidden="false" customHeight="false" outlineLevel="0" collapsed="false">
      <c r="A163" s="4" t="n">
        <v>163</v>
      </c>
      <c r="B163" s="5" t="n">
        <v>929</v>
      </c>
      <c r="C163" s="6" t="s">
        <v>13</v>
      </c>
      <c r="D163" s="6" t="s">
        <v>248</v>
      </c>
      <c r="E163" s="7" t="n">
        <v>31598</v>
      </c>
      <c r="F163" s="0" t="str">
        <f aca="false">IF(B163=J163,"v","f")</f>
        <v>v</v>
      </c>
      <c r="G163" s="0" t="str">
        <f aca="false">IF(C163=K163,"v","f")</f>
        <v>v</v>
      </c>
      <c r="H163" s="0" t="str">
        <f aca="false">IF(D163=L163,"v","f")</f>
        <v>v</v>
      </c>
      <c r="I163" s="0" t="str">
        <f aca="false">IF(E163=M163,"v","f")</f>
        <v>v</v>
      </c>
      <c r="J163" s="0" t="n">
        <v>929</v>
      </c>
      <c r="K163" s="0" t="s">
        <v>13</v>
      </c>
      <c r="L163" s="0" t="s">
        <v>248</v>
      </c>
      <c r="M163" s="1" t="n">
        <v>31598</v>
      </c>
    </row>
    <row r="164" customFormat="false" ht="13.5" hidden="false" customHeight="false" outlineLevel="0" collapsed="false">
      <c r="A164" s="4" t="n">
        <v>164</v>
      </c>
      <c r="B164" s="5" t="n">
        <v>998</v>
      </c>
      <c r="C164" s="6" t="s">
        <v>177</v>
      </c>
      <c r="D164" s="6" t="s">
        <v>117</v>
      </c>
      <c r="E164" s="7" t="n">
        <v>32205</v>
      </c>
      <c r="F164" s="0" t="str">
        <f aca="false">IF(B164=J164,"v","f")</f>
        <v>v</v>
      </c>
      <c r="G164" s="0" t="str">
        <f aca="false">IF(C164=K164,"v","f")</f>
        <v>v</v>
      </c>
      <c r="H164" s="0" t="str">
        <f aca="false">IF(D164=L164,"v","f")</f>
        <v>v</v>
      </c>
      <c r="I164" s="0" t="str">
        <f aca="false">IF(E164=M164,"v","f")</f>
        <v>v</v>
      </c>
      <c r="J164" s="0" t="n">
        <v>998</v>
      </c>
      <c r="K164" s="0" t="s">
        <v>177</v>
      </c>
      <c r="L164" s="0" t="s">
        <v>117</v>
      </c>
      <c r="M164" s="1" t="n">
        <v>32205</v>
      </c>
    </row>
    <row r="165" customFormat="false" ht="13.5" hidden="false" customHeight="false" outlineLevel="0" collapsed="false">
      <c r="A165" s="4" t="n">
        <v>165</v>
      </c>
      <c r="B165" s="5" t="n">
        <v>552</v>
      </c>
      <c r="C165" s="6" t="s">
        <v>249</v>
      </c>
      <c r="D165" s="6" t="s">
        <v>250</v>
      </c>
      <c r="E165" s="7" t="n">
        <v>31587</v>
      </c>
      <c r="F165" s="0" t="str">
        <f aca="false">IF(B165=J165,"v","f")</f>
        <v>v</v>
      </c>
      <c r="G165" s="0" t="str">
        <f aca="false">IF(C165=K165,"v","f")</f>
        <v>v</v>
      </c>
      <c r="H165" s="0" t="str">
        <f aca="false">IF(D165=L165,"v","f")</f>
        <v>v</v>
      </c>
      <c r="I165" s="0" t="str">
        <f aca="false">IF(E165=M165,"v","f")</f>
        <v>v</v>
      </c>
      <c r="J165" s="0" t="n">
        <v>552</v>
      </c>
      <c r="K165" s="0" t="s">
        <v>249</v>
      </c>
      <c r="L165" s="0" t="s">
        <v>250</v>
      </c>
      <c r="M165" s="1" t="n">
        <v>31587</v>
      </c>
    </row>
    <row r="166" customFormat="false" ht="13.5" hidden="false" customHeight="false" outlineLevel="0" collapsed="false">
      <c r="A166" s="4" t="n">
        <v>166</v>
      </c>
      <c r="B166" s="5" t="n">
        <v>1072</v>
      </c>
      <c r="C166" s="6" t="s">
        <v>72</v>
      </c>
      <c r="D166" s="6" t="s">
        <v>170</v>
      </c>
      <c r="E166" s="7" t="n">
        <v>32050</v>
      </c>
      <c r="F166" s="0" t="str">
        <f aca="false">IF(B166=J166,"v","f")</f>
        <v>v</v>
      </c>
      <c r="G166" s="0" t="str">
        <f aca="false">IF(C166=K166,"v","f")</f>
        <v>v</v>
      </c>
      <c r="H166" s="0" t="str">
        <f aca="false">IF(D166=L166,"v","f")</f>
        <v>v</v>
      </c>
      <c r="I166" s="0" t="str">
        <f aca="false">IF(E166=M166,"v","f")</f>
        <v>v</v>
      </c>
      <c r="J166" s="0" t="n">
        <v>1072</v>
      </c>
      <c r="K166" s="0" t="s">
        <v>72</v>
      </c>
      <c r="L166" s="0" t="s">
        <v>170</v>
      </c>
      <c r="M166" s="1" t="n">
        <v>32050</v>
      </c>
    </row>
    <row r="167" customFormat="false" ht="13.5" hidden="false" customHeight="false" outlineLevel="0" collapsed="false">
      <c r="A167" s="4" t="n">
        <v>167</v>
      </c>
      <c r="B167" s="5" t="n">
        <v>2180</v>
      </c>
      <c r="C167" s="6" t="s">
        <v>239</v>
      </c>
      <c r="D167" s="6" t="s">
        <v>251</v>
      </c>
      <c r="E167" s="7" t="n">
        <v>28881</v>
      </c>
      <c r="F167" s="0" t="str">
        <f aca="false">IF(B167=J167,"v","f")</f>
        <v>v</v>
      </c>
      <c r="G167" s="0" t="str">
        <f aca="false">IF(C167=K167,"v","f")</f>
        <v>v</v>
      </c>
      <c r="H167" s="0" t="str">
        <f aca="false">IF(D167=L167,"v","f")</f>
        <v>v</v>
      </c>
      <c r="I167" s="0" t="str">
        <f aca="false">IF(E167=M167,"v","f")</f>
        <v>v</v>
      </c>
      <c r="J167" s="0" t="n">
        <v>2180</v>
      </c>
      <c r="K167" s="0" t="s">
        <v>239</v>
      </c>
      <c r="L167" s="0" t="s">
        <v>251</v>
      </c>
      <c r="M167" s="1" t="n">
        <v>28881</v>
      </c>
    </row>
    <row r="168" customFormat="false" ht="13.5" hidden="false" customHeight="false" outlineLevel="0" collapsed="false">
      <c r="A168" s="4" t="n">
        <v>168</v>
      </c>
      <c r="B168" s="5" t="n">
        <v>140</v>
      </c>
      <c r="C168" s="6" t="s">
        <v>252</v>
      </c>
      <c r="D168" s="6" t="s">
        <v>164</v>
      </c>
      <c r="E168" s="7" t="n">
        <v>31863</v>
      </c>
      <c r="F168" s="0" t="str">
        <f aca="false">IF(B168=J168,"v","f")</f>
        <v>v</v>
      </c>
      <c r="G168" s="0" t="str">
        <f aca="false">IF(C168=K168,"v","f")</f>
        <v>v</v>
      </c>
      <c r="H168" s="0" t="str">
        <f aca="false">IF(D168=L168,"v","f")</f>
        <v>v</v>
      </c>
      <c r="I168" s="0" t="str">
        <f aca="false">IF(E168=M168,"v","f")</f>
        <v>v</v>
      </c>
      <c r="J168" s="0" t="n">
        <v>140</v>
      </c>
      <c r="K168" s="0" t="s">
        <v>252</v>
      </c>
      <c r="L168" s="0" t="s">
        <v>164</v>
      </c>
      <c r="M168" s="1" t="n">
        <v>31863</v>
      </c>
    </row>
    <row r="169" customFormat="false" ht="13.5" hidden="false" customHeight="false" outlineLevel="0" collapsed="false">
      <c r="A169" s="4" t="n">
        <v>169</v>
      </c>
      <c r="B169" s="5" t="n">
        <v>1954</v>
      </c>
      <c r="C169" s="6" t="s">
        <v>253</v>
      </c>
      <c r="D169" s="6" t="s">
        <v>188</v>
      </c>
      <c r="E169" s="7" t="n">
        <v>32923</v>
      </c>
      <c r="F169" s="0" t="str">
        <f aca="false">IF(B169=J169,"v","f")</f>
        <v>v</v>
      </c>
      <c r="G169" s="0" t="str">
        <f aca="false">IF(C169=K169,"v","f")</f>
        <v>v</v>
      </c>
      <c r="H169" s="0" t="str">
        <f aca="false">IF(D169=L169,"v","f")</f>
        <v>v</v>
      </c>
      <c r="I169" s="0" t="str">
        <f aca="false">IF(E169=M169,"v","f")</f>
        <v>v</v>
      </c>
      <c r="J169" s="0" t="n">
        <v>1954</v>
      </c>
      <c r="K169" s="0" t="s">
        <v>253</v>
      </c>
      <c r="L169" s="0" t="s">
        <v>188</v>
      </c>
      <c r="M169" s="1" t="n">
        <v>32923</v>
      </c>
    </row>
    <row r="170" customFormat="false" ht="13.5" hidden="false" customHeight="false" outlineLevel="0" collapsed="false">
      <c r="A170" s="4" t="n">
        <v>170</v>
      </c>
      <c r="B170" s="5" t="n">
        <v>2032</v>
      </c>
      <c r="C170" s="6" t="s">
        <v>13</v>
      </c>
      <c r="D170" s="6" t="s">
        <v>59</v>
      </c>
      <c r="E170" s="7" t="n">
        <v>33101</v>
      </c>
      <c r="F170" s="0" t="str">
        <f aca="false">IF(B170=J170,"v","f")</f>
        <v>v</v>
      </c>
      <c r="G170" s="0" t="str">
        <f aca="false">IF(C170=K170,"v","f")</f>
        <v>v</v>
      </c>
      <c r="H170" s="0" t="str">
        <f aca="false">IF(D170=L170,"v","f")</f>
        <v>v</v>
      </c>
      <c r="I170" s="0" t="str">
        <f aca="false">IF(E170=M170,"v","f")</f>
        <v>v</v>
      </c>
      <c r="J170" s="0" t="n">
        <v>2032</v>
      </c>
      <c r="K170" s="0" t="s">
        <v>13</v>
      </c>
      <c r="L170" s="0" t="s">
        <v>59</v>
      </c>
      <c r="M170" s="1" t="n">
        <v>33101</v>
      </c>
    </row>
    <row r="171" customFormat="false" ht="13.5" hidden="false" customHeight="false" outlineLevel="0" collapsed="false">
      <c r="A171" s="4" t="n">
        <v>171</v>
      </c>
      <c r="B171" s="5" t="n">
        <v>305</v>
      </c>
      <c r="C171" s="6" t="s">
        <v>254</v>
      </c>
      <c r="D171" s="6" t="s">
        <v>255</v>
      </c>
      <c r="E171" s="7" t="n">
        <v>31394</v>
      </c>
      <c r="F171" s="0" t="str">
        <f aca="false">IF(B171=J171,"v","f")</f>
        <v>v</v>
      </c>
      <c r="G171" s="0" t="str">
        <f aca="false">IF(C171=K171,"v","f")</f>
        <v>v</v>
      </c>
      <c r="H171" s="0" t="str">
        <f aca="false">IF(D171=L171,"v","f")</f>
        <v>v</v>
      </c>
      <c r="I171" s="0" t="str">
        <f aca="false">IF(E171=M171,"v","f")</f>
        <v>v</v>
      </c>
      <c r="J171" s="0" t="n">
        <v>305</v>
      </c>
      <c r="K171" s="0" t="s">
        <v>254</v>
      </c>
      <c r="L171" s="0" t="s">
        <v>255</v>
      </c>
      <c r="M171" s="1" t="n">
        <v>31394</v>
      </c>
    </row>
    <row r="172" customFormat="false" ht="13.5" hidden="false" customHeight="false" outlineLevel="0" collapsed="false">
      <c r="A172" s="4" t="n">
        <v>172</v>
      </c>
      <c r="B172" s="5" t="n">
        <v>1073</v>
      </c>
      <c r="C172" s="6" t="s">
        <v>17</v>
      </c>
      <c r="D172" s="6" t="s">
        <v>256</v>
      </c>
      <c r="E172" s="7" t="n">
        <v>25769</v>
      </c>
      <c r="F172" s="0" t="str">
        <f aca="false">IF(B172=J172,"v","f")</f>
        <v>v</v>
      </c>
      <c r="G172" s="0" t="str">
        <f aca="false">IF(C172=K172,"v","f")</f>
        <v>v</v>
      </c>
      <c r="H172" s="0" t="str">
        <f aca="false">IF(D172=L172,"v","f")</f>
        <v>v</v>
      </c>
      <c r="I172" s="0" t="str">
        <f aca="false">IF(E172=M172,"v","f")</f>
        <v>v</v>
      </c>
      <c r="J172" s="0" t="n">
        <v>1073</v>
      </c>
      <c r="K172" s="0" t="s">
        <v>17</v>
      </c>
      <c r="L172" s="0" t="s">
        <v>256</v>
      </c>
      <c r="M172" s="1" t="n">
        <v>25769</v>
      </c>
    </row>
    <row r="173" customFormat="false" ht="13.5" hidden="false" customHeight="false" outlineLevel="0" collapsed="false">
      <c r="A173" s="4" t="n">
        <v>173</v>
      </c>
      <c r="B173" s="5" t="n">
        <v>1450</v>
      </c>
      <c r="C173" s="6" t="s">
        <v>30</v>
      </c>
      <c r="D173" s="6" t="s">
        <v>257</v>
      </c>
      <c r="E173" s="7" t="n">
        <v>27777</v>
      </c>
      <c r="F173" s="0" t="str">
        <f aca="false">IF(B173=J173,"v","f")</f>
        <v>v</v>
      </c>
      <c r="G173" s="0" t="str">
        <f aca="false">IF(C173=K173,"v","f")</f>
        <v>v</v>
      </c>
      <c r="H173" s="0" t="str">
        <f aca="false">IF(D173=L173,"v","f")</f>
        <v>v</v>
      </c>
      <c r="I173" s="0" t="str">
        <f aca="false">IF(E173=M173,"v","f")</f>
        <v>v</v>
      </c>
      <c r="J173" s="0" t="n">
        <v>1450</v>
      </c>
      <c r="K173" s="0" t="s">
        <v>30</v>
      </c>
      <c r="L173" s="0" t="s">
        <v>257</v>
      </c>
      <c r="M173" s="1" t="n">
        <v>27777</v>
      </c>
    </row>
    <row r="174" customFormat="false" ht="13.5" hidden="false" customHeight="false" outlineLevel="0" collapsed="false">
      <c r="A174" s="4" t="n">
        <v>174</v>
      </c>
      <c r="B174" s="5" t="n">
        <v>1296</v>
      </c>
      <c r="C174" s="6" t="s">
        <v>258</v>
      </c>
      <c r="D174" s="6" t="s">
        <v>259</v>
      </c>
      <c r="E174" s="7" t="n">
        <v>27927</v>
      </c>
      <c r="F174" s="0" t="str">
        <f aca="false">IF(B174=J174,"v","f")</f>
        <v>v</v>
      </c>
      <c r="G174" s="0" t="str">
        <f aca="false">IF(C174=K174,"v","f")</f>
        <v>v</v>
      </c>
      <c r="H174" s="0" t="str">
        <f aca="false">IF(D174=L174,"v","f")</f>
        <v>v</v>
      </c>
      <c r="I174" s="0" t="str">
        <f aca="false">IF(E174=M174,"v","f")</f>
        <v>v</v>
      </c>
      <c r="J174" s="0" t="n">
        <v>1296</v>
      </c>
      <c r="K174" s="0" t="s">
        <v>258</v>
      </c>
      <c r="L174" s="0" t="s">
        <v>259</v>
      </c>
      <c r="M174" s="1" t="n">
        <v>27927</v>
      </c>
    </row>
    <row r="175" customFormat="false" ht="13.5" hidden="false" customHeight="false" outlineLevel="0" collapsed="false">
      <c r="A175" s="4" t="n">
        <v>175</v>
      </c>
      <c r="B175" s="5" t="n">
        <v>1558</v>
      </c>
      <c r="C175" s="6" t="s">
        <v>260</v>
      </c>
      <c r="D175" s="6" t="s">
        <v>261</v>
      </c>
      <c r="E175" s="7" t="n">
        <v>27247</v>
      </c>
      <c r="F175" s="0" t="str">
        <f aca="false">IF(B175=J175,"v","f")</f>
        <v>v</v>
      </c>
      <c r="G175" s="0" t="str">
        <f aca="false">IF(C175=K175,"v","f")</f>
        <v>v</v>
      </c>
      <c r="H175" s="0" t="str">
        <f aca="false">IF(D175=L175,"v","f")</f>
        <v>v</v>
      </c>
      <c r="I175" s="0" t="str">
        <f aca="false">IF(E175=M175,"v","f")</f>
        <v>v</v>
      </c>
      <c r="J175" s="0" t="n">
        <v>1558</v>
      </c>
      <c r="K175" s="0" t="s">
        <v>260</v>
      </c>
      <c r="L175" s="0" t="s">
        <v>261</v>
      </c>
      <c r="M175" s="1" t="n">
        <v>27247</v>
      </c>
    </row>
    <row r="176" customFormat="false" ht="13.5" hidden="false" customHeight="false" outlineLevel="0" collapsed="false">
      <c r="A176" s="4" t="n">
        <v>176</v>
      </c>
      <c r="B176" s="5" t="n">
        <v>871</v>
      </c>
      <c r="C176" s="6" t="s">
        <v>126</v>
      </c>
      <c r="D176" s="6" t="s">
        <v>262</v>
      </c>
      <c r="E176" s="7" t="n">
        <v>29655</v>
      </c>
      <c r="F176" s="0" t="str">
        <f aca="false">IF(B176=J176,"v","f")</f>
        <v>v</v>
      </c>
      <c r="G176" s="0" t="str">
        <f aca="false">IF(C176=K176,"v","f")</f>
        <v>v</v>
      </c>
      <c r="H176" s="0" t="str">
        <f aca="false">IF(D176=L176,"v","f")</f>
        <v>v</v>
      </c>
      <c r="I176" s="0" t="str">
        <f aca="false">IF(E176=M176,"v","f")</f>
        <v>v</v>
      </c>
      <c r="J176" s="0" t="n">
        <v>871</v>
      </c>
      <c r="K176" s="0" t="s">
        <v>126</v>
      </c>
      <c r="L176" s="0" t="s">
        <v>262</v>
      </c>
      <c r="M176" s="1" t="n">
        <v>29655</v>
      </c>
    </row>
    <row r="177" customFormat="false" ht="13.5" hidden="false" customHeight="false" outlineLevel="0" collapsed="false">
      <c r="A177" s="4" t="n">
        <v>177</v>
      </c>
      <c r="B177" s="5" t="n">
        <v>1098</v>
      </c>
      <c r="C177" s="6" t="s">
        <v>263</v>
      </c>
      <c r="D177" s="6" t="s">
        <v>91</v>
      </c>
      <c r="E177" s="7" t="n">
        <v>25550</v>
      </c>
      <c r="F177" s="0" t="str">
        <f aca="false">IF(B177=J177,"v","f")</f>
        <v>v</v>
      </c>
      <c r="G177" s="0" t="str">
        <f aca="false">IF(C177=K177,"v","f")</f>
        <v>v</v>
      </c>
      <c r="H177" s="0" t="str">
        <f aca="false">IF(D177=L177,"v","f")</f>
        <v>v</v>
      </c>
      <c r="I177" s="0" t="str">
        <f aca="false">IF(E177=M177,"v","f")</f>
        <v>v</v>
      </c>
      <c r="J177" s="0" t="n">
        <v>1098</v>
      </c>
      <c r="K177" s="0" t="s">
        <v>263</v>
      </c>
      <c r="L177" s="0" t="s">
        <v>91</v>
      </c>
      <c r="M177" s="1" t="n">
        <v>25550</v>
      </c>
    </row>
    <row r="178" customFormat="false" ht="13.5" hidden="false" customHeight="false" outlineLevel="0" collapsed="false">
      <c r="A178" s="4" t="n">
        <v>178</v>
      </c>
      <c r="B178" s="5" t="n">
        <v>2010</v>
      </c>
      <c r="C178" s="6" t="s">
        <v>193</v>
      </c>
      <c r="D178" s="6" t="s">
        <v>264</v>
      </c>
      <c r="E178" s="7" t="n">
        <v>29133</v>
      </c>
      <c r="F178" s="0" t="str">
        <f aca="false">IF(B178=J178,"v","f")</f>
        <v>v</v>
      </c>
      <c r="G178" s="0" t="str">
        <f aca="false">IF(C178=K178,"v","f")</f>
        <v>v</v>
      </c>
      <c r="H178" s="0" t="str">
        <f aca="false">IF(D178=L178,"v","f")</f>
        <v>v</v>
      </c>
      <c r="I178" s="0" t="str">
        <f aca="false">IF(E178=M178,"v","f")</f>
        <v>v</v>
      </c>
      <c r="J178" s="0" t="n">
        <v>2010</v>
      </c>
      <c r="K178" s="0" t="s">
        <v>193</v>
      </c>
      <c r="L178" s="0" t="s">
        <v>264</v>
      </c>
      <c r="M178" s="1" t="n">
        <v>29133</v>
      </c>
    </row>
    <row r="179" customFormat="false" ht="13.5" hidden="false" customHeight="false" outlineLevel="0" collapsed="false">
      <c r="A179" s="4" t="n">
        <v>179</v>
      </c>
      <c r="B179" s="5" t="n">
        <v>814</v>
      </c>
      <c r="C179" s="6" t="s">
        <v>19</v>
      </c>
      <c r="D179" s="6" t="s">
        <v>265</v>
      </c>
      <c r="E179" s="7" t="n">
        <v>30181</v>
      </c>
      <c r="F179" s="0" t="str">
        <f aca="false">IF(B179=J179,"v","f")</f>
        <v>v</v>
      </c>
      <c r="G179" s="0" t="str">
        <f aca="false">IF(C179=K179,"v","f")</f>
        <v>v</v>
      </c>
      <c r="H179" s="0" t="str">
        <f aca="false">IF(D179=L179,"v","f")</f>
        <v>v</v>
      </c>
      <c r="I179" s="0" t="str">
        <f aca="false">IF(E179=M179,"v","f")</f>
        <v>v</v>
      </c>
      <c r="J179" s="0" t="n">
        <v>814</v>
      </c>
      <c r="K179" s="0" t="s">
        <v>19</v>
      </c>
      <c r="L179" s="0" t="s">
        <v>265</v>
      </c>
      <c r="M179" s="1" t="n">
        <v>30181</v>
      </c>
    </row>
    <row r="180" customFormat="false" ht="13.5" hidden="false" customHeight="false" outlineLevel="0" collapsed="false">
      <c r="A180" s="4" t="n">
        <v>180</v>
      </c>
      <c r="B180" s="5" t="n">
        <v>1940</v>
      </c>
      <c r="C180" s="6" t="s">
        <v>30</v>
      </c>
      <c r="D180" s="6" t="s">
        <v>266</v>
      </c>
      <c r="E180" s="7" t="n">
        <v>32392</v>
      </c>
      <c r="F180" s="0" t="str">
        <f aca="false">IF(B180=J180,"v","f")</f>
        <v>v</v>
      </c>
      <c r="G180" s="0" t="str">
        <f aca="false">IF(C180=K180,"v","f")</f>
        <v>v</v>
      </c>
      <c r="H180" s="0" t="str">
        <f aca="false">IF(D180=L180,"v","f")</f>
        <v>v</v>
      </c>
      <c r="I180" s="0" t="str">
        <f aca="false">IF(E180=M180,"v","f")</f>
        <v>v</v>
      </c>
      <c r="J180" s="0" t="n">
        <v>1940</v>
      </c>
      <c r="K180" s="0" t="s">
        <v>30</v>
      </c>
      <c r="L180" s="0" t="s">
        <v>266</v>
      </c>
      <c r="M180" s="1" t="n">
        <v>32392</v>
      </c>
    </row>
    <row r="181" customFormat="false" ht="13.5" hidden="false" customHeight="false" outlineLevel="0" collapsed="false">
      <c r="A181" s="4" t="n">
        <v>181</v>
      </c>
      <c r="B181" s="5" t="n">
        <v>426</v>
      </c>
      <c r="C181" s="6" t="s">
        <v>25</v>
      </c>
      <c r="D181" s="6" t="s">
        <v>267</v>
      </c>
      <c r="E181" s="7" t="n">
        <v>30830</v>
      </c>
      <c r="F181" s="0" t="str">
        <f aca="false">IF(B181=J181,"v","f")</f>
        <v>v</v>
      </c>
      <c r="G181" s="0" t="str">
        <f aca="false">IF(C181=K181,"v","f")</f>
        <v>v</v>
      </c>
      <c r="H181" s="0" t="str">
        <f aca="false">IF(D181=L181,"v","f")</f>
        <v>v</v>
      </c>
      <c r="I181" s="0" t="str">
        <f aca="false">IF(E181=M181,"v","f")</f>
        <v>v</v>
      </c>
      <c r="J181" s="0" t="n">
        <v>426</v>
      </c>
      <c r="K181" s="0" t="s">
        <v>25</v>
      </c>
      <c r="L181" s="0" t="s">
        <v>267</v>
      </c>
      <c r="M181" s="1" t="n">
        <v>30830</v>
      </c>
    </row>
    <row r="182" customFormat="false" ht="13.5" hidden="false" customHeight="false" outlineLevel="0" collapsed="false">
      <c r="A182" s="4" t="n">
        <v>182</v>
      </c>
      <c r="B182" s="5" t="n">
        <v>1237</v>
      </c>
      <c r="C182" s="6" t="s">
        <v>48</v>
      </c>
      <c r="D182" s="6" t="s">
        <v>268</v>
      </c>
      <c r="E182" s="7" t="n">
        <v>32408</v>
      </c>
      <c r="F182" s="0" t="str">
        <f aca="false">IF(B182=J182,"v","f")</f>
        <v>v</v>
      </c>
      <c r="G182" s="0" t="str">
        <f aca="false">IF(C182=K182,"v","f")</f>
        <v>v</v>
      </c>
      <c r="H182" s="0" t="str">
        <f aca="false">IF(D182=L182,"v","f")</f>
        <v>v</v>
      </c>
      <c r="I182" s="0" t="str">
        <f aca="false">IF(E182=M182,"v","f")</f>
        <v>v</v>
      </c>
      <c r="J182" s="0" t="n">
        <v>1237</v>
      </c>
      <c r="K182" s="0" t="s">
        <v>48</v>
      </c>
      <c r="L182" s="0" t="s">
        <v>268</v>
      </c>
      <c r="M182" s="1" t="n">
        <v>32408</v>
      </c>
    </row>
    <row r="183" customFormat="false" ht="13.5" hidden="false" customHeight="false" outlineLevel="0" collapsed="false">
      <c r="A183" s="4" t="n">
        <v>183</v>
      </c>
      <c r="B183" s="5" t="n">
        <v>2222</v>
      </c>
      <c r="C183" s="6" t="s">
        <v>269</v>
      </c>
      <c r="D183" s="6" t="s">
        <v>270</v>
      </c>
      <c r="E183" s="7" t="n">
        <v>22935</v>
      </c>
      <c r="F183" s="0" t="str">
        <f aca="false">IF(B183=J183,"v","f")</f>
        <v>v</v>
      </c>
      <c r="G183" s="0" t="str">
        <f aca="false">IF(C183=K183,"v","f")</f>
        <v>v</v>
      </c>
      <c r="H183" s="0" t="str">
        <f aca="false">IF(D183=L183,"v","f")</f>
        <v>v</v>
      </c>
      <c r="I183" s="0" t="str">
        <f aca="false">IF(E183=M183,"v","f")</f>
        <v>v</v>
      </c>
      <c r="J183" s="0" t="n">
        <v>2222</v>
      </c>
      <c r="K183" s="0" t="s">
        <v>269</v>
      </c>
      <c r="L183" s="0" t="s">
        <v>270</v>
      </c>
      <c r="M183" s="1" t="n">
        <v>22935</v>
      </c>
    </row>
    <row r="184" customFormat="false" ht="13.5" hidden="false" customHeight="false" outlineLevel="0" collapsed="false">
      <c r="A184" s="4" t="n">
        <v>184</v>
      </c>
      <c r="B184" s="5" t="n">
        <v>1758</v>
      </c>
      <c r="C184" s="6" t="s">
        <v>38</v>
      </c>
      <c r="D184" s="6" t="s">
        <v>271</v>
      </c>
      <c r="E184" s="7" t="n">
        <v>30352</v>
      </c>
      <c r="F184" s="0" t="str">
        <f aca="false">IF(B184=J184,"v","f")</f>
        <v>v</v>
      </c>
      <c r="G184" s="0" t="str">
        <f aca="false">IF(C184=K184,"v","f")</f>
        <v>v</v>
      </c>
      <c r="H184" s="0" t="str">
        <f aca="false">IF(D184=L184,"v","f")</f>
        <v>v</v>
      </c>
      <c r="I184" s="0" t="str">
        <f aca="false">IF(E184=M184,"v","f")</f>
        <v>v</v>
      </c>
      <c r="J184" s="0" t="n">
        <v>1758</v>
      </c>
      <c r="K184" s="0" t="s">
        <v>38</v>
      </c>
      <c r="L184" s="0" t="s">
        <v>271</v>
      </c>
      <c r="M184" s="1" t="n">
        <v>30352</v>
      </c>
    </row>
    <row r="185" customFormat="false" ht="13.5" hidden="false" customHeight="false" outlineLevel="0" collapsed="false">
      <c r="A185" s="4" t="n">
        <v>185</v>
      </c>
      <c r="B185" s="5" t="n">
        <v>918</v>
      </c>
      <c r="C185" s="6" t="s">
        <v>25</v>
      </c>
      <c r="D185" s="6" t="s">
        <v>272</v>
      </c>
      <c r="E185" s="7" t="n">
        <v>28385</v>
      </c>
      <c r="F185" s="0" t="str">
        <f aca="false">IF(B185=J185,"v","f")</f>
        <v>v</v>
      </c>
      <c r="G185" s="0" t="str">
        <f aca="false">IF(C185=K185,"v","f")</f>
        <v>v</v>
      </c>
      <c r="H185" s="0" t="str">
        <f aca="false">IF(D185=L185,"v","f")</f>
        <v>v</v>
      </c>
      <c r="I185" s="0" t="str">
        <f aca="false">IF(E185=M185,"v","f")</f>
        <v>v</v>
      </c>
      <c r="J185" s="0" t="n">
        <v>918</v>
      </c>
      <c r="K185" s="0" t="s">
        <v>25</v>
      </c>
      <c r="L185" s="0" t="s">
        <v>272</v>
      </c>
      <c r="M185" s="1" t="n">
        <v>28385</v>
      </c>
    </row>
    <row r="186" customFormat="false" ht="13.5" hidden="false" customHeight="false" outlineLevel="0" collapsed="false">
      <c r="A186" s="4" t="n">
        <v>186</v>
      </c>
      <c r="B186" s="5" t="n">
        <v>1369</v>
      </c>
      <c r="C186" s="6" t="s">
        <v>131</v>
      </c>
      <c r="D186" s="6" t="s">
        <v>273</v>
      </c>
      <c r="E186" s="7" t="n">
        <v>30937</v>
      </c>
      <c r="F186" s="0" t="str">
        <f aca="false">IF(B186=J186,"v","f")</f>
        <v>v</v>
      </c>
      <c r="G186" s="0" t="str">
        <f aca="false">IF(C186=K186,"v","f")</f>
        <v>v</v>
      </c>
      <c r="H186" s="0" t="str">
        <f aca="false">IF(D186=L186,"v","f")</f>
        <v>v</v>
      </c>
      <c r="I186" s="0" t="str">
        <f aca="false">IF(E186=M186,"v","f")</f>
        <v>v</v>
      </c>
      <c r="J186" s="0" t="n">
        <v>1369</v>
      </c>
      <c r="K186" s="0" t="s">
        <v>131</v>
      </c>
      <c r="L186" s="0" t="s">
        <v>273</v>
      </c>
      <c r="M186" s="1" t="n">
        <v>30937</v>
      </c>
    </row>
    <row r="187" customFormat="false" ht="13.5" hidden="false" customHeight="false" outlineLevel="0" collapsed="false">
      <c r="A187" s="4" t="n">
        <v>187</v>
      </c>
      <c r="B187" s="5" t="n">
        <v>1957</v>
      </c>
      <c r="C187" s="6" t="s">
        <v>25</v>
      </c>
      <c r="D187" s="6" t="s">
        <v>274</v>
      </c>
      <c r="E187" s="7" t="n">
        <v>25413</v>
      </c>
      <c r="F187" s="0" t="str">
        <f aca="false">IF(B187=J187,"v","f")</f>
        <v>v</v>
      </c>
      <c r="G187" s="0" t="str">
        <f aca="false">IF(C187=K187,"v","f")</f>
        <v>v</v>
      </c>
      <c r="H187" s="0" t="str">
        <f aca="false">IF(D187=L187,"v","f")</f>
        <v>v</v>
      </c>
      <c r="I187" s="0" t="str">
        <f aca="false">IF(E187=M187,"v","f")</f>
        <v>v</v>
      </c>
      <c r="J187" s="0" t="n">
        <v>1957</v>
      </c>
      <c r="K187" s="0" t="s">
        <v>25</v>
      </c>
      <c r="L187" s="0" t="s">
        <v>274</v>
      </c>
      <c r="M187" s="1" t="n">
        <v>25413</v>
      </c>
    </row>
    <row r="188" customFormat="false" ht="13.5" hidden="false" customHeight="false" outlineLevel="0" collapsed="false">
      <c r="A188" s="4" t="n">
        <v>188</v>
      </c>
      <c r="B188" s="5" t="n">
        <v>2533</v>
      </c>
      <c r="C188" s="6" t="s">
        <v>275</v>
      </c>
      <c r="D188" s="6" t="s">
        <v>276</v>
      </c>
      <c r="E188" s="7" t="n">
        <v>21178</v>
      </c>
      <c r="F188" s="0" t="str">
        <f aca="false">IF(B188=J188,"v","f")</f>
        <v>v</v>
      </c>
      <c r="G188" s="0" t="str">
        <f aca="false">IF(C188=K188,"v","f")</f>
        <v>v</v>
      </c>
      <c r="H188" s="0" t="str">
        <f aca="false">IF(D188=L188,"v","f")</f>
        <v>v</v>
      </c>
      <c r="I188" s="0" t="str">
        <f aca="false">IF(E188=M188,"v","f")</f>
        <v>v</v>
      </c>
      <c r="J188" s="0" t="n">
        <v>2533</v>
      </c>
      <c r="K188" s="0" t="s">
        <v>275</v>
      </c>
      <c r="L188" s="0" t="s">
        <v>276</v>
      </c>
      <c r="M188" s="1" t="n">
        <v>21178</v>
      </c>
    </row>
    <row r="189" customFormat="false" ht="13.5" hidden="false" customHeight="false" outlineLevel="0" collapsed="false">
      <c r="A189" s="4" t="n">
        <v>189</v>
      </c>
      <c r="B189" s="5" t="n">
        <v>2138</v>
      </c>
      <c r="C189" s="6" t="s">
        <v>277</v>
      </c>
      <c r="D189" s="6" t="s">
        <v>278</v>
      </c>
      <c r="E189" s="7" t="n">
        <v>32589</v>
      </c>
      <c r="F189" s="0" t="str">
        <f aca="false">IF(B189=J189,"v","f")</f>
        <v>v</v>
      </c>
      <c r="G189" s="0" t="str">
        <f aca="false">IF(C189=K189,"v","f")</f>
        <v>v</v>
      </c>
      <c r="H189" s="0" t="str">
        <f aca="false">IF(D189=L189,"v","f")</f>
        <v>v</v>
      </c>
      <c r="I189" s="0" t="str">
        <f aca="false">IF(E189=M189,"v","f")</f>
        <v>v</v>
      </c>
      <c r="J189" s="0" t="n">
        <v>2138</v>
      </c>
      <c r="K189" s="0" t="s">
        <v>277</v>
      </c>
      <c r="L189" s="0" t="s">
        <v>278</v>
      </c>
      <c r="M189" s="1" t="n">
        <v>32589</v>
      </c>
    </row>
    <row r="190" customFormat="false" ht="13.5" hidden="false" customHeight="false" outlineLevel="0" collapsed="false">
      <c r="A190" s="4" t="n">
        <v>190</v>
      </c>
      <c r="B190" s="5" t="n">
        <v>1043</v>
      </c>
      <c r="C190" s="6" t="s">
        <v>279</v>
      </c>
      <c r="D190" s="6" t="s">
        <v>280</v>
      </c>
      <c r="E190" s="7" t="n">
        <v>30309</v>
      </c>
      <c r="F190" s="0" t="str">
        <f aca="false">IF(B190=J190,"v","f")</f>
        <v>v</v>
      </c>
      <c r="G190" s="0" t="str">
        <f aca="false">IF(C190=K190,"v","f")</f>
        <v>v</v>
      </c>
      <c r="H190" s="0" t="str">
        <f aca="false">IF(D190=L190,"v","f")</f>
        <v>v</v>
      </c>
      <c r="I190" s="0" t="str">
        <f aca="false">IF(E190=M190,"v","f")</f>
        <v>v</v>
      </c>
      <c r="J190" s="0" t="n">
        <v>1043</v>
      </c>
      <c r="K190" s="0" t="s">
        <v>279</v>
      </c>
      <c r="L190" s="0" t="s">
        <v>280</v>
      </c>
      <c r="M190" s="1" t="n">
        <v>30309</v>
      </c>
    </row>
    <row r="191" customFormat="false" ht="13.5" hidden="false" customHeight="false" outlineLevel="0" collapsed="false">
      <c r="A191" s="4" t="n">
        <v>191</v>
      </c>
      <c r="B191" s="5" t="n">
        <v>2302</v>
      </c>
      <c r="C191" s="6" t="s">
        <v>171</v>
      </c>
      <c r="D191" s="6" t="s">
        <v>178</v>
      </c>
      <c r="E191" s="7" t="n">
        <v>23141</v>
      </c>
      <c r="F191" s="0" t="str">
        <f aca="false">IF(B191=J191,"v","f")</f>
        <v>v</v>
      </c>
      <c r="G191" s="0" t="str">
        <f aca="false">IF(C191=K191,"v","f")</f>
        <v>v</v>
      </c>
      <c r="H191" s="0" t="str">
        <f aca="false">IF(D191=L191,"v","f")</f>
        <v>v</v>
      </c>
      <c r="I191" s="0" t="str">
        <f aca="false">IF(E191=M191,"v","f")</f>
        <v>v</v>
      </c>
      <c r="J191" s="0" t="n">
        <v>2302</v>
      </c>
      <c r="K191" s="0" t="s">
        <v>171</v>
      </c>
      <c r="L191" s="0" t="s">
        <v>178</v>
      </c>
      <c r="M191" s="1" t="n">
        <v>23141</v>
      </c>
    </row>
    <row r="192" customFormat="false" ht="13.5" hidden="false" customHeight="false" outlineLevel="0" collapsed="false">
      <c r="A192" s="4" t="n">
        <v>192</v>
      </c>
      <c r="B192" s="5" t="n">
        <v>332</v>
      </c>
      <c r="C192" s="6" t="s">
        <v>281</v>
      </c>
      <c r="D192" s="6" t="s">
        <v>69</v>
      </c>
      <c r="E192" s="7" t="n">
        <v>31311</v>
      </c>
      <c r="F192" s="0" t="str">
        <f aca="false">IF(B192=J192,"v","f")</f>
        <v>v</v>
      </c>
      <c r="G192" s="0" t="str">
        <f aca="false">IF(C192=K192,"v","f")</f>
        <v>v</v>
      </c>
      <c r="H192" s="0" t="str">
        <f aca="false">IF(D192=L192,"v","f")</f>
        <v>v</v>
      </c>
      <c r="I192" s="0" t="str">
        <f aca="false">IF(E192=M192,"v","f")</f>
        <v>v</v>
      </c>
      <c r="J192" s="0" t="n">
        <v>332</v>
      </c>
      <c r="K192" s="0" t="s">
        <v>281</v>
      </c>
      <c r="L192" s="0" t="s">
        <v>69</v>
      </c>
      <c r="M192" s="1" t="n">
        <v>31311</v>
      </c>
    </row>
    <row r="193" customFormat="false" ht="13.5" hidden="false" customHeight="false" outlineLevel="0" collapsed="false">
      <c r="A193" s="4" t="n">
        <v>193</v>
      </c>
      <c r="B193" s="5" t="n">
        <v>1049</v>
      </c>
      <c r="C193" s="6" t="s">
        <v>282</v>
      </c>
      <c r="D193" s="6" t="s">
        <v>283</v>
      </c>
      <c r="E193" s="7" t="n">
        <v>25661</v>
      </c>
      <c r="F193" s="0" t="str">
        <f aca="false">IF(B193=J193,"v","f")</f>
        <v>v</v>
      </c>
      <c r="G193" s="0" t="str">
        <f aca="false">IF(C193=K193,"v","f")</f>
        <v>v</v>
      </c>
      <c r="H193" s="0" t="str">
        <f aca="false">IF(D193=L193,"v","f")</f>
        <v>v</v>
      </c>
      <c r="I193" s="0" t="str">
        <f aca="false">IF(E193=M193,"v","f")</f>
        <v>v</v>
      </c>
      <c r="J193" s="0" t="n">
        <v>1049</v>
      </c>
      <c r="K193" s="0" t="s">
        <v>282</v>
      </c>
      <c r="L193" s="0" t="s">
        <v>283</v>
      </c>
      <c r="M193" s="1" t="n">
        <v>25661</v>
      </c>
    </row>
    <row r="194" customFormat="false" ht="13.5" hidden="false" customHeight="false" outlineLevel="0" collapsed="false">
      <c r="A194" s="4" t="n">
        <v>194</v>
      </c>
      <c r="B194" s="5" t="n">
        <v>377</v>
      </c>
      <c r="C194" s="6" t="s">
        <v>284</v>
      </c>
      <c r="D194" s="6" t="s">
        <v>285</v>
      </c>
      <c r="E194" s="7" t="n">
        <v>26285</v>
      </c>
      <c r="F194" s="0" t="str">
        <f aca="false">IF(B194=J194,"v","f")</f>
        <v>v</v>
      </c>
      <c r="G194" s="0" t="str">
        <f aca="false">IF(C194=K194,"v","f")</f>
        <v>v</v>
      </c>
      <c r="H194" s="0" t="str">
        <f aca="false">IF(D194=L194,"v","f")</f>
        <v>v</v>
      </c>
      <c r="I194" s="0" t="str">
        <f aca="false">IF(E194=M194,"v","f")</f>
        <v>v</v>
      </c>
      <c r="J194" s="0" t="n">
        <v>377</v>
      </c>
      <c r="K194" s="0" t="s">
        <v>284</v>
      </c>
      <c r="L194" s="0" t="s">
        <v>285</v>
      </c>
      <c r="M194" s="1" t="n">
        <v>26285</v>
      </c>
    </row>
    <row r="195" customFormat="false" ht="13.5" hidden="false" customHeight="false" outlineLevel="0" collapsed="false">
      <c r="A195" s="4" t="n">
        <v>195</v>
      </c>
      <c r="B195" s="5" t="n">
        <v>2512</v>
      </c>
      <c r="C195" s="6" t="s">
        <v>193</v>
      </c>
      <c r="D195" s="6" t="s">
        <v>234</v>
      </c>
      <c r="E195" s="7" t="n">
        <v>31409</v>
      </c>
      <c r="F195" s="0" t="str">
        <f aca="false">IF(B195=J195,"v","f")</f>
        <v>v</v>
      </c>
      <c r="G195" s="0" t="str">
        <f aca="false">IF(C195=K195,"v","f")</f>
        <v>v</v>
      </c>
      <c r="H195" s="0" t="str">
        <f aca="false">IF(D195=L195,"v","f")</f>
        <v>v</v>
      </c>
      <c r="I195" s="0" t="str">
        <f aca="false">IF(E195=M195,"v","f")</f>
        <v>v</v>
      </c>
      <c r="J195" s="0" t="n">
        <v>2512</v>
      </c>
      <c r="K195" s="0" t="s">
        <v>193</v>
      </c>
      <c r="L195" s="0" t="s">
        <v>234</v>
      </c>
      <c r="M195" s="1" t="n">
        <v>31409</v>
      </c>
    </row>
    <row r="196" customFormat="false" ht="13.5" hidden="false" customHeight="false" outlineLevel="0" collapsed="false">
      <c r="A196" s="4" t="n">
        <v>196</v>
      </c>
      <c r="B196" s="5" t="n">
        <v>287</v>
      </c>
      <c r="C196" s="6" t="s">
        <v>53</v>
      </c>
      <c r="D196" s="6" t="s">
        <v>35</v>
      </c>
      <c r="E196" s="7" t="n">
        <v>31374</v>
      </c>
      <c r="F196" s="0" t="str">
        <f aca="false">IF(B196=J196,"v","f")</f>
        <v>v</v>
      </c>
      <c r="G196" s="0" t="str">
        <f aca="false">IF(C196=K196,"v","f")</f>
        <v>v</v>
      </c>
      <c r="H196" s="0" t="str">
        <f aca="false">IF(D196=L196,"v","f")</f>
        <v>v</v>
      </c>
      <c r="I196" s="0" t="str">
        <f aca="false">IF(E196=M196,"v","f")</f>
        <v>v</v>
      </c>
      <c r="J196" s="0" t="n">
        <v>287</v>
      </c>
      <c r="K196" s="0" t="s">
        <v>53</v>
      </c>
      <c r="L196" s="0" t="s">
        <v>35</v>
      </c>
      <c r="M196" s="1" t="n">
        <v>31374</v>
      </c>
    </row>
    <row r="197" customFormat="false" ht="13.5" hidden="false" customHeight="false" outlineLevel="0" collapsed="false">
      <c r="A197" s="4" t="n">
        <v>197</v>
      </c>
      <c r="B197" s="5" t="n">
        <v>1775</v>
      </c>
      <c r="C197" s="6" t="s">
        <v>112</v>
      </c>
      <c r="D197" s="6" t="s">
        <v>56</v>
      </c>
      <c r="E197" s="7" t="n">
        <v>25456</v>
      </c>
      <c r="F197" s="0" t="str">
        <f aca="false">IF(B197=J197,"v","f")</f>
        <v>v</v>
      </c>
      <c r="G197" s="0" t="str">
        <f aca="false">IF(C197=K197,"v","f")</f>
        <v>v</v>
      </c>
      <c r="H197" s="0" t="str">
        <f aca="false">IF(D197=L197,"v","f")</f>
        <v>v</v>
      </c>
      <c r="I197" s="0" t="str">
        <f aca="false">IF(E197=M197,"v","f")</f>
        <v>v</v>
      </c>
      <c r="J197" s="0" t="n">
        <v>1775</v>
      </c>
      <c r="K197" s="0" t="s">
        <v>112</v>
      </c>
      <c r="L197" s="0" t="s">
        <v>56</v>
      </c>
      <c r="M197" s="1" t="n">
        <v>25456</v>
      </c>
    </row>
    <row r="198" customFormat="false" ht="13.5" hidden="false" customHeight="false" outlineLevel="0" collapsed="false">
      <c r="A198" s="4" t="n">
        <v>198</v>
      </c>
      <c r="B198" s="5" t="n">
        <v>2415</v>
      </c>
      <c r="C198" s="11" t="s">
        <v>38</v>
      </c>
      <c r="D198" s="11" t="s">
        <v>286</v>
      </c>
      <c r="E198" s="12" t="n">
        <v>29775</v>
      </c>
      <c r="F198" s="0" t="str">
        <f aca="false">IF(B198=J198,"v","f")</f>
        <v>v</v>
      </c>
      <c r="G198" s="0" t="str">
        <f aca="false">IF(C198=K198,"v","f")</f>
        <v>v</v>
      </c>
      <c r="H198" s="0" t="str">
        <f aca="false">IF(D198=L198,"v","f")</f>
        <v>v</v>
      </c>
      <c r="I198" s="0" t="str">
        <f aca="false">IF(E198=M198,"v","f")</f>
        <v>v</v>
      </c>
      <c r="J198" s="0" t="n">
        <v>2415</v>
      </c>
      <c r="K198" s="0" t="s">
        <v>38</v>
      </c>
      <c r="L198" s="0" t="s">
        <v>286</v>
      </c>
      <c r="M198" s="1" t="n">
        <v>29775</v>
      </c>
    </row>
    <row r="199" customFormat="false" ht="13.5" hidden="false" customHeight="false" outlineLevel="0" collapsed="false">
      <c r="A199" s="4" t="n">
        <v>199</v>
      </c>
      <c r="B199" s="5" t="n">
        <v>1277</v>
      </c>
      <c r="C199" s="6" t="s">
        <v>30</v>
      </c>
      <c r="D199" s="6" t="s">
        <v>279</v>
      </c>
      <c r="E199" s="7" t="n">
        <v>25539</v>
      </c>
      <c r="F199" s="0" t="str">
        <f aca="false">IF(B199=J199,"v","f")</f>
        <v>v</v>
      </c>
      <c r="G199" s="0" t="str">
        <f aca="false">IF(C199=K199,"v","f")</f>
        <v>v</v>
      </c>
      <c r="H199" s="0" t="str">
        <f aca="false">IF(D199=L199,"v","f")</f>
        <v>v</v>
      </c>
      <c r="I199" s="0" t="str">
        <f aca="false">IF(E199=M199,"v","f")</f>
        <v>v</v>
      </c>
      <c r="J199" s="0" t="n">
        <v>1277</v>
      </c>
      <c r="K199" s="0" t="s">
        <v>30</v>
      </c>
      <c r="L199" s="0" t="s">
        <v>279</v>
      </c>
      <c r="M199" s="1" t="n">
        <v>25539</v>
      </c>
    </row>
    <row r="200" customFormat="false" ht="13.5" hidden="false" customHeight="false" outlineLevel="0" collapsed="false">
      <c r="A200" s="4" t="n">
        <v>200</v>
      </c>
      <c r="B200" s="5" t="n">
        <v>1809</v>
      </c>
      <c r="C200" s="6" t="s">
        <v>287</v>
      </c>
      <c r="D200" s="6" t="s">
        <v>288</v>
      </c>
      <c r="E200" s="7" t="n">
        <v>32723</v>
      </c>
      <c r="F200" s="0" t="str">
        <f aca="false">IF(B200=J200,"v","f")</f>
        <v>v</v>
      </c>
      <c r="G200" s="0" t="str">
        <f aca="false">IF(C200=K200,"v","f")</f>
        <v>v</v>
      </c>
      <c r="H200" s="0" t="str">
        <f aca="false">IF(D200=L200,"v","f")</f>
        <v>v</v>
      </c>
      <c r="I200" s="0" t="str">
        <f aca="false">IF(E200=M200,"v","f")</f>
        <v>v</v>
      </c>
      <c r="J200" s="0" t="n">
        <v>1809</v>
      </c>
      <c r="K200" s="0" t="s">
        <v>287</v>
      </c>
      <c r="L200" s="0" t="s">
        <v>288</v>
      </c>
      <c r="M200" s="1" t="n">
        <v>32723</v>
      </c>
    </row>
    <row r="201" customFormat="false" ht="13.5" hidden="false" customHeight="false" outlineLevel="0" collapsed="false">
      <c r="A201" s="4" t="n">
        <v>201</v>
      </c>
      <c r="B201" s="5" t="n">
        <v>1609</v>
      </c>
      <c r="C201" s="6" t="s">
        <v>32</v>
      </c>
      <c r="D201" s="6" t="s">
        <v>174</v>
      </c>
      <c r="E201" s="7" t="n">
        <v>24641</v>
      </c>
      <c r="F201" s="0" t="str">
        <f aca="false">IF(B201=J201,"v","f")</f>
        <v>v</v>
      </c>
      <c r="G201" s="0" t="str">
        <f aca="false">IF(C201=K201,"v","f")</f>
        <v>v</v>
      </c>
      <c r="H201" s="0" t="str">
        <f aca="false">IF(D201=L201,"v","f")</f>
        <v>v</v>
      </c>
      <c r="I201" s="0" t="str">
        <f aca="false">IF(E201=M201,"v","f")</f>
        <v>v</v>
      </c>
      <c r="J201" s="0" t="n">
        <v>1609</v>
      </c>
      <c r="K201" s="0" t="s">
        <v>32</v>
      </c>
      <c r="L201" s="0" t="s">
        <v>174</v>
      </c>
      <c r="M201" s="1" t="n">
        <v>24641</v>
      </c>
    </row>
    <row r="202" customFormat="false" ht="13.5" hidden="false" customHeight="false" outlineLevel="0" collapsed="false">
      <c r="A202" s="4" t="n">
        <v>202</v>
      </c>
      <c r="B202" s="5" t="n">
        <v>661</v>
      </c>
      <c r="C202" s="6" t="s">
        <v>171</v>
      </c>
      <c r="D202" s="6" t="s">
        <v>174</v>
      </c>
      <c r="E202" s="7" t="n">
        <v>21181</v>
      </c>
      <c r="F202" s="0" t="str">
        <f aca="false">IF(B202=J202,"v","f")</f>
        <v>v</v>
      </c>
      <c r="G202" s="0" t="str">
        <f aca="false">IF(C202=K202,"v","f")</f>
        <v>v</v>
      </c>
      <c r="H202" s="0" t="str">
        <f aca="false">IF(D202=L202,"v","f")</f>
        <v>v</v>
      </c>
      <c r="I202" s="0" t="str">
        <f aca="false">IF(E202=M202,"v","f")</f>
        <v>v</v>
      </c>
      <c r="J202" s="0" t="n">
        <v>661</v>
      </c>
      <c r="K202" s="0" t="s">
        <v>171</v>
      </c>
      <c r="L202" s="0" t="s">
        <v>174</v>
      </c>
      <c r="M202" s="1" t="n">
        <v>21181</v>
      </c>
    </row>
    <row r="203" customFormat="false" ht="13.5" hidden="false" customHeight="false" outlineLevel="0" collapsed="false">
      <c r="A203" s="4" t="n">
        <v>203</v>
      </c>
      <c r="B203" s="5" t="n">
        <v>1044</v>
      </c>
      <c r="C203" s="6" t="s">
        <v>289</v>
      </c>
      <c r="D203" s="6" t="s">
        <v>290</v>
      </c>
      <c r="E203" s="7" t="n">
        <v>20876</v>
      </c>
      <c r="F203" s="0" t="str">
        <f aca="false">IF(B203=J203,"v","f")</f>
        <v>v</v>
      </c>
      <c r="G203" s="0" t="str">
        <f aca="false">IF(C203=K203,"v","f")</f>
        <v>v</v>
      </c>
      <c r="H203" s="0" t="str">
        <f aca="false">IF(D203=L203,"v","f")</f>
        <v>v</v>
      </c>
      <c r="I203" s="0" t="str">
        <f aca="false">IF(E203=M203,"v","f")</f>
        <v>v</v>
      </c>
      <c r="J203" s="0" t="n">
        <v>1044</v>
      </c>
      <c r="K203" s="0" t="s">
        <v>289</v>
      </c>
      <c r="L203" s="0" t="s">
        <v>290</v>
      </c>
      <c r="M203" s="1" t="n">
        <v>20876</v>
      </c>
    </row>
    <row r="204" customFormat="false" ht="13.5" hidden="false" customHeight="false" outlineLevel="0" collapsed="false">
      <c r="A204" s="4" t="n">
        <v>204</v>
      </c>
      <c r="B204" s="5" t="n">
        <v>633</v>
      </c>
      <c r="C204" s="6" t="s">
        <v>291</v>
      </c>
      <c r="D204" s="6" t="s">
        <v>292</v>
      </c>
      <c r="E204" s="7" t="n">
        <v>23291</v>
      </c>
      <c r="F204" s="0" t="str">
        <f aca="false">IF(B204=J204,"v","f")</f>
        <v>v</v>
      </c>
      <c r="G204" s="0" t="str">
        <f aca="false">IF(C204=K204,"v","f")</f>
        <v>v</v>
      </c>
      <c r="H204" s="0" t="str">
        <f aca="false">IF(D204=L204,"v","f")</f>
        <v>v</v>
      </c>
      <c r="I204" s="0" t="str">
        <f aca="false">IF(E204=M204,"v","f")</f>
        <v>v</v>
      </c>
      <c r="J204" s="0" t="n">
        <v>633</v>
      </c>
      <c r="K204" s="0" t="s">
        <v>291</v>
      </c>
      <c r="L204" s="0" t="s">
        <v>292</v>
      </c>
      <c r="M204" s="1" t="n">
        <v>23291</v>
      </c>
    </row>
    <row r="205" customFormat="false" ht="13.5" hidden="false" customHeight="false" outlineLevel="0" collapsed="false">
      <c r="A205" s="4" t="n">
        <v>205</v>
      </c>
      <c r="B205" s="5" t="n">
        <v>169</v>
      </c>
      <c r="C205" s="6" t="s">
        <v>53</v>
      </c>
      <c r="D205" s="6" t="s">
        <v>293</v>
      </c>
      <c r="E205" s="7" t="n">
        <v>26086</v>
      </c>
      <c r="F205" s="0" t="str">
        <f aca="false">IF(B205=J205,"v","f")</f>
        <v>v</v>
      </c>
      <c r="G205" s="0" t="str">
        <f aca="false">IF(C205=K205,"v","f")</f>
        <v>v</v>
      </c>
      <c r="H205" s="0" t="str">
        <f aca="false">IF(D205=L205,"v","f")</f>
        <v>v</v>
      </c>
      <c r="I205" s="0" t="str">
        <f aca="false">IF(E205=M205,"v","f")</f>
        <v>v</v>
      </c>
      <c r="J205" s="0" t="n">
        <v>169</v>
      </c>
      <c r="K205" s="0" t="s">
        <v>53</v>
      </c>
      <c r="L205" s="0" t="s">
        <v>293</v>
      </c>
      <c r="M205" s="1" t="n">
        <v>26086</v>
      </c>
    </row>
    <row r="206" customFormat="false" ht="13.5" hidden="false" customHeight="false" outlineLevel="0" collapsed="false">
      <c r="A206" s="4" t="n">
        <v>206</v>
      </c>
      <c r="B206" s="5" t="n">
        <v>973</v>
      </c>
      <c r="C206" s="6" t="s">
        <v>138</v>
      </c>
      <c r="D206" s="6" t="s">
        <v>294</v>
      </c>
      <c r="E206" s="7" t="n">
        <v>32416</v>
      </c>
      <c r="F206" s="0" t="str">
        <f aca="false">IF(B206=J206,"v","f")</f>
        <v>v</v>
      </c>
      <c r="G206" s="0" t="str">
        <f aca="false">IF(C206=K206,"v","f")</f>
        <v>v</v>
      </c>
      <c r="H206" s="0" t="str">
        <f aca="false">IF(D206=L206,"v","f")</f>
        <v>v</v>
      </c>
      <c r="I206" s="0" t="str">
        <f aca="false">IF(E206=M206,"v","f")</f>
        <v>v</v>
      </c>
      <c r="J206" s="0" t="n">
        <v>973</v>
      </c>
      <c r="K206" s="0" t="s">
        <v>138</v>
      </c>
      <c r="L206" s="0" t="s">
        <v>294</v>
      </c>
      <c r="M206" s="1" t="n">
        <v>32416</v>
      </c>
    </row>
    <row r="207" customFormat="false" ht="13.5" hidden="false" customHeight="false" outlineLevel="0" collapsed="false">
      <c r="A207" s="4" t="n">
        <v>207</v>
      </c>
      <c r="B207" s="5" t="n">
        <v>235</v>
      </c>
      <c r="C207" s="6" t="s">
        <v>40</v>
      </c>
      <c r="D207" s="6" t="s">
        <v>295</v>
      </c>
      <c r="E207" s="7" t="n">
        <v>32331</v>
      </c>
      <c r="F207" s="0" t="str">
        <f aca="false">IF(B207=J207,"v","f")</f>
        <v>v</v>
      </c>
      <c r="G207" s="0" t="str">
        <f aca="false">IF(C207=K207,"v","f")</f>
        <v>v</v>
      </c>
      <c r="H207" s="0" t="str">
        <f aca="false">IF(D207=L207,"v","f")</f>
        <v>v</v>
      </c>
      <c r="I207" s="0" t="str">
        <f aca="false">IF(E207=M207,"v","f")</f>
        <v>v</v>
      </c>
      <c r="J207" s="0" t="n">
        <v>235</v>
      </c>
      <c r="K207" s="0" t="s">
        <v>40</v>
      </c>
      <c r="L207" s="0" t="s">
        <v>295</v>
      </c>
      <c r="M207" s="1" t="n">
        <v>32331</v>
      </c>
    </row>
    <row r="208" customFormat="false" ht="13.5" hidden="false" customHeight="false" outlineLevel="0" collapsed="false">
      <c r="A208" s="4" t="n">
        <v>208</v>
      </c>
      <c r="B208" s="5" t="n">
        <v>487</v>
      </c>
      <c r="C208" s="6" t="s">
        <v>296</v>
      </c>
      <c r="D208" s="6" t="s">
        <v>274</v>
      </c>
      <c r="E208" s="7" t="n">
        <v>32693</v>
      </c>
      <c r="F208" s="0" t="str">
        <f aca="false">IF(B208=J208,"v","f")</f>
        <v>v</v>
      </c>
      <c r="G208" s="0" t="str">
        <f aca="false">IF(C208=K208,"v","f")</f>
        <v>v</v>
      </c>
      <c r="H208" s="0" t="str">
        <f aca="false">IF(D208=L208,"v","f")</f>
        <v>v</v>
      </c>
      <c r="I208" s="0" t="str">
        <f aca="false">IF(E208=M208,"v","f")</f>
        <v>v</v>
      </c>
      <c r="J208" s="0" t="n">
        <v>487</v>
      </c>
      <c r="K208" s="0" t="s">
        <v>296</v>
      </c>
      <c r="L208" s="0" t="s">
        <v>274</v>
      </c>
      <c r="M208" s="1" t="n">
        <v>32693</v>
      </c>
    </row>
    <row r="209" customFormat="false" ht="13.5" hidden="false" customHeight="false" outlineLevel="0" collapsed="false">
      <c r="A209" s="4" t="n">
        <v>209</v>
      </c>
      <c r="B209" s="5" t="n">
        <v>1092</v>
      </c>
      <c r="C209" s="6" t="s">
        <v>297</v>
      </c>
      <c r="D209" s="6" t="s">
        <v>298</v>
      </c>
      <c r="E209" s="7" t="n">
        <v>32934</v>
      </c>
      <c r="F209" s="0" t="str">
        <f aca="false">IF(B209=J209,"v","f")</f>
        <v>v</v>
      </c>
      <c r="G209" s="0" t="str">
        <f aca="false">IF(C209=K209,"v","f")</f>
        <v>v</v>
      </c>
      <c r="H209" s="0" t="str">
        <f aca="false">IF(D209=L209,"v","f")</f>
        <v>v</v>
      </c>
      <c r="I209" s="0" t="str">
        <f aca="false">IF(E209=M209,"v","f")</f>
        <v>v</v>
      </c>
      <c r="J209" s="0" t="n">
        <v>1092</v>
      </c>
      <c r="K209" s="0" t="s">
        <v>297</v>
      </c>
      <c r="L209" s="0" t="s">
        <v>298</v>
      </c>
      <c r="M209" s="1" t="n">
        <v>32934</v>
      </c>
    </row>
    <row r="210" customFormat="false" ht="13.5" hidden="false" customHeight="false" outlineLevel="0" collapsed="false">
      <c r="A210" s="4" t="n">
        <v>210</v>
      </c>
      <c r="B210" s="5" t="n">
        <v>695</v>
      </c>
      <c r="C210" s="6" t="s">
        <v>299</v>
      </c>
      <c r="D210" s="6" t="s">
        <v>300</v>
      </c>
      <c r="E210" s="7" t="n">
        <v>32433</v>
      </c>
      <c r="F210" s="0" t="str">
        <f aca="false">IF(B210=J210,"v","f")</f>
        <v>v</v>
      </c>
      <c r="G210" s="0" t="str">
        <f aca="false">IF(C210=K210,"v","f")</f>
        <v>v</v>
      </c>
      <c r="H210" s="0" t="str">
        <f aca="false">IF(D210=L210,"v","f")</f>
        <v>v</v>
      </c>
      <c r="I210" s="0" t="str">
        <f aca="false">IF(E210=M210,"v","f")</f>
        <v>v</v>
      </c>
      <c r="J210" s="0" t="n">
        <v>695</v>
      </c>
      <c r="K210" s="0" t="s">
        <v>299</v>
      </c>
      <c r="L210" s="0" t="s">
        <v>300</v>
      </c>
      <c r="M210" s="1" t="n">
        <v>32433</v>
      </c>
    </row>
    <row r="211" customFormat="false" ht="13.5" hidden="false" customHeight="false" outlineLevel="0" collapsed="false">
      <c r="A211" s="4" t="n">
        <v>211</v>
      </c>
      <c r="B211" s="5" t="n">
        <v>1867</v>
      </c>
      <c r="C211" s="6" t="s">
        <v>204</v>
      </c>
      <c r="D211" s="6" t="s">
        <v>279</v>
      </c>
      <c r="E211" s="7" t="n">
        <v>30895</v>
      </c>
      <c r="F211" s="0" t="str">
        <f aca="false">IF(B211=J211,"v","f")</f>
        <v>v</v>
      </c>
      <c r="G211" s="0" t="str">
        <f aca="false">IF(C211=K211,"v","f")</f>
        <v>v</v>
      </c>
      <c r="H211" s="0" t="str">
        <f aca="false">IF(D211=L211,"v","f")</f>
        <v>v</v>
      </c>
      <c r="I211" s="0" t="str">
        <f aca="false">IF(E211=M211,"v","f")</f>
        <v>v</v>
      </c>
      <c r="J211" s="0" t="n">
        <v>1867</v>
      </c>
      <c r="K211" s="0" t="s">
        <v>204</v>
      </c>
      <c r="L211" s="0" t="s">
        <v>279</v>
      </c>
      <c r="M211" s="1" t="n">
        <v>30895</v>
      </c>
    </row>
    <row r="212" customFormat="false" ht="13.5" hidden="false" customHeight="false" outlineLevel="0" collapsed="false">
      <c r="A212" s="4" t="n">
        <v>212</v>
      </c>
      <c r="B212" s="5" t="n">
        <v>1103</v>
      </c>
      <c r="C212" s="6" t="s">
        <v>301</v>
      </c>
      <c r="D212" s="6" t="s">
        <v>302</v>
      </c>
      <c r="E212" s="7" t="n">
        <v>23906</v>
      </c>
      <c r="F212" s="0" t="str">
        <f aca="false">IF(B212=J212,"v","f")</f>
        <v>v</v>
      </c>
      <c r="G212" s="0" t="str">
        <f aca="false">IF(C212=K212,"v","f")</f>
        <v>v</v>
      </c>
      <c r="H212" s="0" t="str">
        <f aca="false">IF(D212=L212,"v","f")</f>
        <v>v</v>
      </c>
      <c r="I212" s="0" t="str">
        <f aca="false">IF(E212=M212,"v","f")</f>
        <v>v</v>
      </c>
      <c r="J212" s="0" t="n">
        <v>1103</v>
      </c>
      <c r="K212" s="0" t="s">
        <v>301</v>
      </c>
      <c r="L212" s="0" t="s">
        <v>302</v>
      </c>
      <c r="M212" s="1" t="n">
        <v>23906</v>
      </c>
    </row>
    <row r="213" customFormat="false" ht="13.5" hidden="false" customHeight="false" outlineLevel="0" collapsed="false">
      <c r="A213" s="4" t="n">
        <v>213</v>
      </c>
      <c r="B213" s="5" t="n">
        <v>306</v>
      </c>
      <c r="C213" s="6" t="s">
        <v>124</v>
      </c>
      <c r="D213" s="6" t="s">
        <v>303</v>
      </c>
      <c r="E213" s="7" t="n">
        <v>26261</v>
      </c>
      <c r="F213" s="0" t="str">
        <f aca="false">IF(B213=J213,"v","f")</f>
        <v>v</v>
      </c>
      <c r="G213" s="0" t="str">
        <f aca="false">IF(C213=K213,"v","f")</f>
        <v>v</v>
      </c>
      <c r="H213" s="0" t="str">
        <f aca="false">IF(D213=L213,"v","f")</f>
        <v>v</v>
      </c>
      <c r="I213" s="0" t="str">
        <f aca="false">IF(E213=M213,"v","f")</f>
        <v>v</v>
      </c>
      <c r="J213" s="0" t="n">
        <v>306</v>
      </c>
      <c r="K213" s="0" t="s">
        <v>124</v>
      </c>
      <c r="L213" s="0" t="s">
        <v>303</v>
      </c>
      <c r="M213" s="1" t="n">
        <v>26261</v>
      </c>
    </row>
    <row r="214" customFormat="false" ht="13.5" hidden="false" customHeight="false" outlineLevel="0" collapsed="false">
      <c r="A214" s="4" t="n">
        <v>214</v>
      </c>
      <c r="B214" s="5" t="n">
        <v>779</v>
      </c>
      <c r="C214" s="6" t="s">
        <v>304</v>
      </c>
      <c r="D214" s="6" t="s">
        <v>305</v>
      </c>
      <c r="E214" s="7" t="n">
        <v>23965</v>
      </c>
      <c r="F214" s="0" t="str">
        <f aca="false">IF(B214=J214,"v","f")</f>
        <v>v</v>
      </c>
      <c r="G214" s="0" t="str">
        <f aca="false">IF(C214=K214,"v","f")</f>
        <v>v</v>
      </c>
      <c r="H214" s="0" t="str">
        <f aca="false">IF(D214=L214,"v","f")</f>
        <v>v</v>
      </c>
      <c r="I214" s="0" t="str">
        <f aca="false">IF(E214=M214,"v","f")</f>
        <v>v</v>
      </c>
      <c r="J214" s="0" t="n">
        <v>779</v>
      </c>
      <c r="K214" s="0" t="s">
        <v>304</v>
      </c>
      <c r="L214" s="0" t="s">
        <v>305</v>
      </c>
      <c r="M214" s="1" t="n">
        <v>23965</v>
      </c>
    </row>
    <row r="215" customFormat="false" ht="13.5" hidden="false" customHeight="false" outlineLevel="0" collapsed="false">
      <c r="A215" s="4" t="n">
        <v>215</v>
      </c>
      <c r="B215" s="5" t="n">
        <v>136</v>
      </c>
      <c r="C215" s="6" t="s">
        <v>133</v>
      </c>
      <c r="D215" s="6" t="s">
        <v>306</v>
      </c>
      <c r="E215" s="7" t="n">
        <v>26198</v>
      </c>
      <c r="F215" s="0" t="str">
        <f aca="false">IF(B215=J215,"v","f")</f>
        <v>v</v>
      </c>
      <c r="G215" s="0" t="str">
        <f aca="false">IF(C215=K215,"v","f")</f>
        <v>v</v>
      </c>
      <c r="H215" s="0" t="str">
        <f aca="false">IF(D215=L215,"v","f")</f>
        <v>v</v>
      </c>
      <c r="I215" s="0" t="str">
        <f aca="false">IF(E215=M215,"v","f")</f>
        <v>v</v>
      </c>
      <c r="J215" s="0" t="n">
        <v>136</v>
      </c>
      <c r="K215" s="0" t="s">
        <v>133</v>
      </c>
      <c r="L215" s="0" t="s">
        <v>306</v>
      </c>
      <c r="M215" s="1" t="n">
        <v>26198</v>
      </c>
    </row>
    <row r="216" customFormat="false" ht="13.5" hidden="false" customHeight="false" outlineLevel="0" collapsed="false">
      <c r="A216" s="4" t="n">
        <v>216</v>
      </c>
      <c r="B216" s="5" t="n">
        <v>609</v>
      </c>
      <c r="C216" s="6" t="s">
        <v>32</v>
      </c>
      <c r="D216" s="6" t="s">
        <v>307</v>
      </c>
      <c r="E216" s="7" t="n">
        <v>21190</v>
      </c>
      <c r="F216" s="0" t="str">
        <f aca="false">IF(B216=J216,"v","f")</f>
        <v>v</v>
      </c>
      <c r="G216" s="0" t="str">
        <f aca="false">IF(C216=K216,"v","f")</f>
        <v>v</v>
      </c>
      <c r="H216" s="0" t="str">
        <f aca="false">IF(D216=L216,"v","f")</f>
        <v>v</v>
      </c>
      <c r="I216" s="0" t="str">
        <f aca="false">IF(E216=M216,"v","f")</f>
        <v>v</v>
      </c>
      <c r="J216" s="0" t="n">
        <v>609</v>
      </c>
      <c r="K216" s="0" t="s">
        <v>32</v>
      </c>
      <c r="L216" s="0" t="s">
        <v>307</v>
      </c>
      <c r="M216" s="1" t="n">
        <v>21190</v>
      </c>
    </row>
    <row r="217" customFormat="false" ht="13.5" hidden="false" customHeight="false" outlineLevel="0" collapsed="false">
      <c r="A217" s="4" t="n">
        <v>217</v>
      </c>
      <c r="B217" s="5" t="n">
        <v>233</v>
      </c>
      <c r="C217" s="6" t="s">
        <v>30</v>
      </c>
      <c r="D217" s="6" t="s">
        <v>308</v>
      </c>
      <c r="E217" s="7" t="n">
        <v>21199</v>
      </c>
      <c r="F217" s="0" t="str">
        <f aca="false">IF(B217=J217,"v","f")</f>
        <v>v</v>
      </c>
      <c r="G217" s="0" t="str">
        <f aca="false">IF(C217=K217,"v","f")</f>
        <v>v</v>
      </c>
      <c r="H217" s="0" t="str">
        <f aca="false">IF(D217=L217,"v","f")</f>
        <v>v</v>
      </c>
      <c r="I217" s="0" t="str">
        <f aca="false">IF(E217=M217,"v","f")</f>
        <v>v</v>
      </c>
      <c r="J217" s="0" t="n">
        <v>233</v>
      </c>
      <c r="K217" s="0" t="s">
        <v>30</v>
      </c>
      <c r="L217" s="0" t="s">
        <v>308</v>
      </c>
      <c r="M217" s="1" t="n">
        <v>21199</v>
      </c>
    </row>
    <row r="218" customFormat="false" ht="13.5" hidden="false" customHeight="false" outlineLevel="0" collapsed="false">
      <c r="A218" s="4" t="n">
        <v>218</v>
      </c>
      <c r="B218" s="5" t="n">
        <v>1510</v>
      </c>
      <c r="C218" s="6" t="s">
        <v>141</v>
      </c>
      <c r="D218" s="6" t="s">
        <v>146</v>
      </c>
      <c r="E218" s="7" t="n">
        <v>25965</v>
      </c>
      <c r="F218" s="0" t="str">
        <f aca="false">IF(B218=J218,"v","f")</f>
        <v>v</v>
      </c>
      <c r="G218" s="0" t="str">
        <f aca="false">IF(C218=K218,"v","f")</f>
        <v>v</v>
      </c>
      <c r="H218" s="0" t="str">
        <f aca="false">IF(D218=L218,"v","f")</f>
        <v>v</v>
      </c>
      <c r="I218" s="0" t="str">
        <f aca="false">IF(E218=M218,"v","f")</f>
        <v>v</v>
      </c>
      <c r="J218" s="0" t="n">
        <v>1510</v>
      </c>
      <c r="K218" s="0" t="s">
        <v>141</v>
      </c>
      <c r="L218" s="0" t="s">
        <v>146</v>
      </c>
      <c r="M218" s="1" t="n">
        <v>25965</v>
      </c>
    </row>
    <row r="219" customFormat="false" ht="13.5" hidden="false" customHeight="false" outlineLevel="0" collapsed="false">
      <c r="A219" s="4" t="n">
        <v>219</v>
      </c>
      <c r="B219" s="5" t="n">
        <v>2033</v>
      </c>
      <c r="C219" s="6" t="s">
        <v>23</v>
      </c>
      <c r="D219" s="6" t="s">
        <v>309</v>
      </c>
      <c r="E219" s="7" t="n">
        <v>25252</v>
      </c>
      <c r="F219" s="0" t="str">
        <f aca="false">IF(B219=J219,"v","f")</f>
        <v>v</v>
      </c>
      <c r="G219" s="0" t="str">
        <f aca="false">IF(C219=K219,"v","f")</f>
        <v>v</v>
      </c>
      <c r="H219" s="0" t="str">
        <f aca="false">IF(D219=L219,"v","f")</f>
        <v>v</v>
      </c>
      <c r="I219" s="0" t="str">
        <f aca="false">IF(E219=M219,"v","f")</f>
        <v>v</v>
      </c>
      <c r="J219" s="0" t="n">
        <v>2033</v>
      </c>
      <c r="K219" s="0" t="s">
        <v>23</v>
      </c>
      <c r="L219" s="0" t="s">
        <v>309</v>
      </c>
      <c r="M219" s="1" t="n">
        <v>25252</v>
      </c>
    </row>
    <row r="220" customFormat="false" ht="13.5" hidden="false" customHeight="false" outlineLevel="0" collapsed="false">
      <c r="A220" s="4" t="n">
        <v>220</v>
      </c>
      <c r="B220" s="5" t="n">
        <v>296</v>
      </c>
      <c r="C220" s="6" t="s">
        <v>310</v>
      </c>
      <c r="D220" s="6" t="s">
        <v>311</v>
      </c>
      <c r="E220" s="7" t="n">
        <v>29443</v>
      </c>
      <c r="F220" s="0" t="str">
        <f aca="false">IF(B220=J220,"v","f")</f>
        <v>v</v>
      </c>
      <c r="G220" s="0" t="str">
        <f aca="false">IF(C220=K220,"v","f")</f>
        <v>v</v>
      </c>
      <c r="H220" s="0" t="str">
        <f aca="false">IF(D220=L220,"v","f")</f>
        <v>v</v>
      </c>
      <c r="I220" s="0" t="str">
        <f aca="false">IF(E220=M220,"v","f")</f>
        <v>v</v>
      </c>
      <c r="J220" s="0" t="n">
        <v>296</v>
      </c>
      <c r="K220" s="0" t="s">
        <v>310</v>
      </c>
      <c r="L220" s="0" t="s">
        <v>311</v>
      </c>
      <c r="M220" s="1" t="n">
        <v>29443</v>
      </c>
    </row>
    <row r="221" customFormat="false" ht="13.5" hidden="false" customHeight="false" outlineLevel="0" collapsed="false">
      <c r="A221" s="4" t="n">
        <v>221</v>
      </c>
      <c r="B221" s="5" t="n">
        <v>1669</v>
      </c>
      <c r="C221" s="6" t="s">
        <v>296</v>
      </c>
      <c r="D221" s="6" t="s">
        <v>312</v>
      </c>
      <c r="E221" s="7" t="n">
        <v>30558</v>
      </c>
      <c r="F221" s="0" t="str">
        <f aca="false">IF(B221=J221,"v","f")</f>
        <v>v</v>
      </c>
      <c r="G221" s="0" t="str">
        <f aca="false">IF(C221=K221,"v","f")</f>
        <v>v</v>
      </c>
      <c r="H221" s="0" t="str">
        <f aca="false">IF(D221=L221,"v","f")</f>
        <v>v</v>
      </c>
      <c r="I221" s="0" t="str">
        <f aca="false">IF(E221=M221,"v","f")</f>
        <v>v</v>
      </c>
      <c r="J221" s="0" t="n">
        <v>1669</v>
      </c>
      <c r="K221" s="0" t="s">
        <v>296</v>
      </c>
      <c r="L221" s="0" t="s">
        <v>312</v>
      </c>
      <c r="M221" s="1" t="n">
        <v>30558</v>
      </c>
    </row>
    <row r="222" customFormat="false" ht="13.5" hidden="false" customHeight="false" outlineLevel="0" collapsed="false">
      <c r="A222" s="4" t="n">
        <v>222</v>
      </c>
      <c r="B222" s="5" t="n">
        <v>2262</v>
      </c>
      <c r="C222" s="6" t="s">
        <v>313</v>
      </c>
      <c r="D222" s="6" t="s">
        <v>58</v>
      </c>
      <c r="E222" s="7" t="n">
        <v>30660</v>
      </c>
      <c r="F222" s="0" t="str">
        <f aca="false">IF(B222=J222,"v","f")</f>
        <v>v</v>
      </c>
      <c r="G222" s="0" t="str">
        <f aca="false">IF(C222=K222,"v","f")</f>
        <v>v</v>
      </c>
      <c r="H222" s="0" t="str">
        <f aca="false">IF(D222=L222,"v","f")</f>
        <v>v</v>
      </c>
      <c r="I222" s="0" t="str">
        <f aca="false">IF(E222=M222,"v","f")</f>
        <v>v</v>
      </c>
      <c r="J222" s="0" t="n">
        <v>2262</v>
      </c>
      <c r="K222" s="0" t="s">
        <v>313</v>
      </c>
      <c r="L222" s="0" t="s">
        <v>58</v>
      </c>
      <c r="M222" s="1" t="n">
        <v>30660</v>
      </c>
    </row>
    <row r="223" customFormat="false" ht="13.5" hidden="false" customHeight="false" outlineLevel="0" collapsed="false">
      <c r="A223" s="4" t="n">
        <v>223</v>
      </c>
      <c r="B223" s="5" t="n">
        <v>996</v>
      </c>
      <c r="C223" s="6" t="s">
        <v>145</v>
      </c>
      <c r="D223" s="6" t="s">
        <v>314</v>
      </c>
      <c r="E223" s="7" t="n">
        <v>23467</v>
      </c>
      <c r="F223" s="0" t="str">
        <f aca="false">IF(B223=J223,"v","f")</f>
        <v>v</v>
      </c>
      <c r="G223" s="0" t="str">
        <f aca="false">IF(C223=K223,"v","f")</f>
        <v>v</v>
      </c>
      <c r="H223" s="0" t="str">
        <f aca="false">IF(D223=L223,"v","f")</f>
        <v>v</v>
      </c>
      <c r="I223" s="0" t="str">
        <f aca="false">IF(E223=M223,"v","f")</f>
        <v>v</v>
      </c>
      <c r="J223" s="0" t="n">
        <v>996</v>
      </c>
      <c r="K223" s="0" t="s">
        <v>145</v>
      </c>
      <c r="L223" s="0" t="s">
        <v>314</v>
      </c>
      <c r="M223" s="1" t="n">
        <v>23467</v>
      </c>
    </row>
    <row r="224" customFormat="false" ht="13.5" hidden="false" customHeight="false" outlineLevel="0" collapsed="false">
      <c r="A224" s="4" t="n">
        <v>224</v>
      </c>
      <c r="B224" s="5" t="n">
        <v>2292</v>
      </c>
      <c r="C224" s="6" t="s">
        <v>124</v>
      </c>
      <c r="D224" s="6" t="s">
        <v>315</v>
      </c>
      <c r="E224" s="7" t="n">
        <v>32974</v>
      </c>
      <c r="F224" s="0" t="str">
        <f aca="false">IF(B224=J224,"v","f")</f>
        <v>v</v>
      </c>
      <c r="G224" s="0" t="str">
        <f aca="false">IF(C224=K224,"v","f")</f>
        <v>v</v>
      </c>
      <c r="H224" s="0" t="str">
        <f aca="false">IF(D224=L224,"v","f")</f>
        <v>v</v>
      </c>
      <c r="I224" s="0" t="str">
        <f aca="false">IF(E224=M224,"v","f")</f>
        <v>v</v>
      </c>
      <c r="J224" s="0" t="n">
        <v>2292</v>
      </c>
      <c r="K224" s="0" t="s">
        <v>124</v>
      </c>
      <c r="L224" s="0" t="s">
        <v>315</v>
      </c>
      <c r="M224" s="1" t="n">
        <v>32974</v>
      </c>
    </row>
    <row r="225" customFormat="false" ht="13.5" hidden="false" customHeight="false" outlineLevel="0" collapsed="false">
      <c r="A225" s="4" t="n">
        <v>225</v>
      </c>
      <c r="B225" s="5" t="n">
        <v>974</v>
      </c>
      <c r="C225" s="6" t="s">
        <v>316</v>
      </c>
      <c r="D225" s="6" t="s">
        <v>317</v>
      </c>
      <c r="E225" s="7" t="n">
        <v>29011</v>
      </c>
      <c r="F225" s="0" t="str">
        <f aca="false">IF(B225=J225,"v","f")</f>
        <v>v</v>
      </c>
      <c r="G225" s="0" t="str">
        <f aca="false">IF(C225=K225,"v","f")</f>
        <v>v</v>
      </c>
      <c r="H225" s="0" t="str">
        <f aca="false">IF(D225=L225,"v","f")</f>
        <v>v</v>
      </c>
      <c r="I225" s="0" t="str">
        <f aca="false">IF(E225=M225,"v","f")</f>
        <v>v</v>
      </c>
      <c r="J225" s="0" t="n">
        <v>974</v>
      </c>
      <c r="K225" s="0" t="s">
        <v>316</v>
      </c>
      <c r="L225" s="0" t="s">
        <v>317</v>
      </c>
      <c r="M225" s="1" t="n">
        <v>29011</v>
      </c>
    </row>
    <row r="226" customFormat="false" ht="13.5" hidden="false" customHeight="false" outlineLevel="0" collapsed="false">
      <c r="A226" s="4" t="n">
        <v>226</v>
      </c>
      <c r="B226" s="5" t="n">
        <v>12</v>
      </c>
      <c r="C226" s="6" t="s">
        <v>107</v>
      </c>
      <c r="D226" s="6" t="s">
        <v>318</v>
      </c>
      <c r="E226" s="7" t="n">
        <v>21017</v>
      </c>
      <c r="F226" s="0" t="str">
        <f aca="false">IF(B226=J226,"v","f")</f>
        <v>v</v>
      </c>
      <c r="G226" s="0" t="str">
        <f aca="false">IF(C226=K226,"v","f")</f>
        <v>v</v>
      </c>
      <c r="H226" s="0" t="str">
        <f aca="false">IF(D226=L226,"v","f")</f>
        <v>v</v>
      </c>
      <c r="I226" s="0" t="str">
        <f aca="false">IF(E226=M226,"v","f")</f>
        <v>v</v>
      </c>
      <c r="J226" s="0" t="n">
        <v>12</v>
      </c>
      <c r="K226" s="0" t="s">
        <v>107</v>
      </c>
      <c r="L226" s="0" t="s">
        <v>318</v>
      </c>
      <c r="M226" s="1" t="n">
        <v>21017</v>
      </c>
    </row>
    <row r="227" customFormat="false" ht="13.5" hidden="false" customHeight="false" outlineLevel="0" collapsed="false">
      <c r="A227" s="4" t="n">
        <v>227</v>
      </c>
      <c r="B227" s="5" t="n">
        <v>145</v>
      </c>
      <c r="C227" s="6" t="s">
        <v>319</v>
      </c>
      <c r="D227" s="6" t="s">
        <v>320</v>
      </c>
      <c r="E227" s="7" t="n">
        <v>24486</v>
      </c>
      <c r="F227" s="0" t="str">
        <f aca="false">IF(B227=J227,"v","f")</f>
        <v>v</v>
      </c>
      <c r="G227" s="0" t="str">
        <f aca="false">IF(C227=K227,"v","f")</f>
        <v>v</v>
      </c>
      <c r="H227" s="0" t="str">
        <f aca="false">IF(D227=L227,"v","f")</f>
        <v>v</v>
      </c>
      <c r="I227" s="0" t="str">
        <f aca="false">IF(E227=M227,"v","f")</f>
        <v>v</v>
      </c>
      <c r="J227" s="0" t="n">
        <v>145</v>
      </c>
      <c r="K227" s="0" t="s">
        <v>319</v>
      </c>
      <c r="L227" s="0" t="s">
        <v>320</v>
      </c>
      <c r="M227" s="1" t="n">
        <v>24486</v>
      </c>
    </row>
    <row r="228" customFormat="false" ht="13.5" hidden="false" customHeight="false" outlineLevel="0" collapsed="false">
      <c r="A228" s="4" t="n">
        <v>228</v>
      </c>
      <c r="B228" s="5" t="n">
        <v>2424</v>
      </c>
      <c r="C228" s="6" t="s">
        <v>321</v>
      </c>
      <c r="D228" s="6" t="s">
        <v>147</v>
      </c>
      <c r="E228" s="7" t="n">
        <v>32441</v>
      </c>
      <c r="F228" s="0" t="str">
        <f aca="false">IF(B228=J228,"v","f")</f>
        <v>v</v>
      </c>
      <c r="G228" s="0" t="str">
        <f aca="false">IF(C228=K228,"v","f")</f>
        <v>v</v>
      </c>
      <c r="H228" s="0" t="str">
        <f aca="false">IF(D228=L228,"v","f")</f>
        <v>v</v>
      </c>
      <c r="I228" s="0" t="str">
        <f aca="false">IF(E228=M228,"v","f")</f>
        <v>v</v>
      </c>
      <c r="J228" s="0" t="n">
        <v>2424</v>
      </c>
      <c r="K228" s="0" t="s">
        <v>321</v>
      </c>
      <c r="L228" s="0" t="s">
        <v>147</v>
      </c>
      <c r="M228" s="1" t="n">
        <v>32441</v>
      </c>
    </row>
    <row r="229" customFormat="false" ht="13.5" hidden="false" customHeight="false" outlineLevel="0" collapsed="false">
      <c r="A229" s="4" t="n">
        <v>229</v>
      </c>
      <c r="B229" s="5" t="n">
        <v>128</v>
      </c>
      <c r="C229" s="6" t="s">
        <v>40</v>
      </c>
      <c r="D229" s="6" t="s">
        <v>322</v>
      </c>
      <c r="E229" s="7" t="n">
        <v>26525</v>
      </c>
      <c r="F229" s="0" t="str">
        <f aca="false">IF(B229=J229,"v","f")</f>
        <v>v</v>
      </c>
      <c r="G229" s="0" t="str">
        <f aca="false">IF(C229=K229,"v","f")</f>
        <v>v</v>
      </c>
      <c r="H229" s="0" t="str">
        <f aca="false">IF(D229=L229,"v","f")</f>
        <v>v</v>
      </c>
      <c r="I229" s="0" t="str">
        <f aca="false">IF(E229=M229,"v","f")</f>
        <v>v</v>
      </c>
      <c r="J229" s="0" t="n">
        <v>128</v>
      </c>
      <c r="K229" s="0" t="s">
        <v>40</v>
      </c>
      <c r="L229" s="0" t="s">
        <v>322</v>
      </c>
      <c r="M229" s="1" t="n">
        <v>26525</v>
      </c>
    </row>
    <row r="230" customFormat="false" ht="13.5" hidden="false" customHeight="false" outlineLevel="0" collapsed="false">
      <c r="A230" s="4" t="n">
        <v>230</v>
      </c>
      <c r="B230" s="5" t="n">
        <v>2485</v>
      </c>
      <c r="C230" s="6" t="s">
        <v>27</v>
      </c>
      <c r="D230" s="6" t="s">
        <v>323</v>
      </c>
      <c r="E230" s="7" t="n">
        <v>29392</v>
      </c>
      <c r="F230" s="0" t="str">
        <f aca="false">IF(B230=J230,"v","f")</f>
        <v>v</v>
      </c>
      <c r="G230" s="0" t="str">
        <f aca="false">IF(C230=K230,"v","f")</f>
        <v>v</v>
      </c>
      <c r="H230" s="0" t="str">
        <f aca="false">IF(D230=L230,"v","f")</f>
        <v>v</v>
      </c>
      <c r="I230" s="0" t="str">
        <f aca="false">IF(E230=M230,"v","f")</f>
        <v>v</v>
      </c>
      <c r="J230" s="0" t="n">
        <v>2485</v>
      </c>
      <c r="K230" s="0" t="s">
        <v>27</v>
      </c>
      <c r="L230" s="0" t="s">
        <v>323</v>
      </c>
      <c r="M230" s="1" t="n">
        <v>29392</v>
      </c>
    </row>
    <row r="231" customFormat="false" ht="13.5" hidden="false" customHeight="false" outlineLevel="0" collapsed="false">
      <c r="A231" s="4" t="n">
        <v>231</v>
      </c>
      <c r="B231" s="5" t="n">
        <v>1853</v>
      </c>
      <c r="C231" s="6" t="s">
        <v>95</v>
      </c>
      <c r="D231" s="6" t="s">
        <v>324</v>
      </c>
      <c r="E231" s="7" t="n">
        <v>28626</v>
      </c>
      <c r="F231" s="0" t="str">
        <f aca="false">IF(B231=J231,"v","f")</f>
        <v>v</v>
      </c>
      <c r="G231" s="0" t="str">
        <f aca="false">IF(C231=K231,"v","f")</f>
        <v>v</v>
      </c>
      <c r="H231" s="0" t="str">
        <f aca="false">IF(D231=L231,"v","f")</f>
        <v>v</v>
      </c>
      <c r="I231" s="0" t="str">
        <f aca="false">IF(E231=M231,"v","f")</f>
        <v>v</v>
      </c>
      <c r="J231" s="0" t="n">
        <v>1853</v>
      </c>
      <c r="K231" s="0" t="s">
        <v>95</v>
      </c>
      <c r="L231" s="0" t="s">
        <v>324</v>
      </c>
      <c r="M231" s="1" t="n">
        <v>28626</v>
      </c>
    </row>
    <row r="232" customFormat="false" ht="13.5" hidden="false" customHeight="false" outlineLevel="0" collapsed="false">
      <c r="A232" s="4" t="n">
        <v>232</v>
      </c>
      <c r="B232" s="5" t="n">
        <v>2273</v>
      </c>
      <c r="C232" s="6" t="s">
        <v>177</v>
      </c>
      <c r="D232" s="6" t="s">
        <v>178</v>
      </c>
      <c r="E232" s="7" t="n">
        <v>23429</v>
      </c>
      <c r="F232" s="0" t="str">
        <f aca="false">IF(B232=J232,"v","f")</f>
        <v>v</v>
      </c>
      <c r="G232" s="0" t="str">
        <f aca="false">IF(C232=K232,"v","f")</f>
        <v>v</v>
      </c>
      <c r="H232" s="0" t="str">
        <f aca="false">IF(D232=L232,"v","f")</f>
        <v>v</v>
      </c>
      <c r="I232" s="0" t="str">
        <f aca="false">IF(E232=M232,"v","f")</f>
        <v>v</v>
      </c>
      <c r="J232" s="0" t="n">
        <v>2273</v>
      </c>
      <c r="K232" s="0" t="s">
        <v>177</v>
      </c>
      <c r="L232" s="0" t="s">
        <v>178</v>
      </c>
      <c r="M232" s="1" t="n">
        <v>23429</v>
      </c>
    </row>
    <row r="233" customFormat="false" ht="13.5" hidden="false" customHeight="false" outlineLevel="0" collapsed="false">
      <c r="A233" s="4" t="n">
        <v>233</v>
      </c>
      <c r="B233" s="5" t="n">
        <v>1218</v>
      </c>
      <c r="C233" s="6" t="s">
        <v>208</v>
      </c>
      <c r="D233" s="6" t="s">
        <v>325</v>
      </c>
      <c r="E233" s="7" t="n">
        <v>26127</v>
      </c>
      <c r="F233" s="0" t="str">
        <f aca="false">IF(B233=J233,"v","f")</f>
        <v>v</v>
      </c>
      <c r="G233" s="0" t="str">
        <f aca="false">IF(C233=K233,"v","f")</f>
        <v>v</v>
      </c>
      <c r="H233" s="0" t="str">
        <f aca="false">IF(D233=L233,"v","f")</f>
        <v>v</v>
      </c>
      <c r="I233" s="0" t="str">
        <f aca="false">IF(E233=M233,"v","f")</f>
        <v>v</v>
      </c>
      <c r="J233" s="0" t="n">
        <v>1218</v>
      </c>
      <c r="K233" s="0" t="s">
        <v>208</v>
      </c>
      <c r="L233" s="0" t="s">
        <v>325</v>
      </c>
      <c r="M233" s="1" t="n">
        <v>26127</v>
      </c>
    </row>
    <row r="234" customFormat="false" ht="13.5" hidden="false" customHeight="false" outlineLevel="0" collapsed="false">
      <c r="A234" s="4" t="n">
        <v>234</v>
      </c>
      <c r="B234" s="5" t="n">
        <v>987</v>
      </c>
      <c r="C234" s="6" t="s">
        <v>193</v>
      </c>
      <c r="D234" s="6" t="s">
        <v>326</v>
      </c>
      <c r="E234" s="7" t="n">
        <v>31582</v>
      </c>
      <c r="F234" s="0" t="str">
        <f aca="false">IF(B234=J234,"v","f")</f>
        <v>v</v>
      </c>
      <c r="G234" s="0" t="str">
        <f aca="false">IF(C234=K234,"v","f")</f>
        <v>v</v>
      </c>
      <c r="H234" s="0" t="str">
        <f aca="false">IF(D234=L234,"v","f")</f>
        <v>v</v>
      </c>
      <c r="I234" s="0" t="str">
        <f aca="false">IF(E234=M234,"v","f")</f>
        <v>v</v>
      </c>
      <c r="J234" s="0" t="n">
        <v>987</v>
      </c>
      <c r="K234" s="0" t="s">
        <v>193</v>
      </c>
      <c r="L234" s="0" t="s">
        <v>326</v>
      </c>
      <c r="M234" s="1" t="n">
        <v>31582</v>
      </c>
    </row>
    <row r="235" customFormat="false" ht="13.5" hidden="false" customHeight="false" outlineLevel="0" collapsed="false">
      <c r="A235" s="4" t="n">
        <v>235</v>
      </c>
      <c r="B235" s="5" t="n">
        <v>2059</v>
      </c>
      <c r="C235" s="6" t="s">
        <v>15</v>
      </c>
      <c r="D235" s="6" t="s">
        <v>327</v>
      </c>
      <c r="E235" s="7" t="n">
        <v>32291</v>
      </c>
      <c r="F235" s="0" t="str">
        <f aca="false">IF(B235=J235,"v","f")</f>
        <v>v</v>
      </c>
      <c r="G235" s="0" t="str">
        <f aca="false">IF(C235=K235,"v","f")</f>
        <v>v</v>
      </c>
      <c r="H235" s="0" t="str">
        <f aca="false">IF(D235=L235,"v","f")</f>
        <v>v</v>
      </c>
      <c r="I235" s="0" t="str">
        <f aca="false">IF(E235=M235,"v","f")</f>
        <v>v</v>
      </c>
      <c r="J235" s="0" t="n">
        <v>2059</v>
      </c>
      <c r="K235" s="0" t="s">
        <v>15</v>
      </c>
      <c r="L235" s="0" t="s">
        <v>327</v>
      </c>
      <c r="M235" s="1" t="n">
        <v>32291</v>
      </c>
    </row>
    <row r="236" customFormat="false" ht="13.5" hidden="false" customHeight="false" outlineLevel="0" collapsed="false">
      <c r="A236" s="4" t="n">
        <v>236</v>
      </c>
      <c r="B236" s="5" t="n">
        <v>2297</v>
      </c>
      <c r="C236" s="6" t="s">
        <v>95</v>
      </c>
      <c r="D236" s="6" t="s">
        <v>328</v>
      </c>
      <c r="E236" s="7" t="n">
        <v>26152</v>
      </c>
      <c r="F236" s="0" t="str">
        <f aca="false">IF(B236=J236,"v","f")</f>
        <v>v</v>
      </c>
      <c r="G236" s="0" t="str">
        <f aca="false">IF(C236=K236,"v","f")</f>
        <v>v</v>
      </c>
      <c r="H236" s="0" t="str">
        <f aca="false">IF(D236=L236,"v","f")</f>
        <v>v</v>
      </c>
      <c r="I236" s="0" t="str">
        <f aca="false">IF(E236=M236,"v","f")</f>
        <v>v</v>
      </c>
      <c r="J236" s="0" t="n">
        <v>2297</v>
      </c>
      <c r="K236" s="0" t="s">
        <v>95</v>
      </c>
      <c r="L236" s="0" t="s">
        <v>328</v>
      </c>
      <c r="M236" s="1" t="n">
        <v>26152</v>
      </c>
    </row>
    <row r="237" customFormat="false" ht="13.5" hidden="false" customHeight="false" outlineLevel="0" collapsed="false">
      <c r="A237" s="4" t="n">
        <v>237</v>
      </c>
      <c r="B237" s="5" t="n">
        <v>1333</v>
      </c>
      <c r="C237" s="6" t="s">
        <v>19</v>
      </c>
      <c r="D237" s="6" t="s">
        <v>329</v>
      </c>
      <c r="E237" s="7" t="n">
        <v>22674</v>
      </c>
      <c r="F237" s="0" t="str">
        <f aca="false">IF(B237=J237,"v","f")</f>
        <v>v</v>
      </c>
      <c r="G237" s="0" t="str">
        <f aca="false">IF(C237=K237,"v","f")</f>
        <v>v</v>
      </c>
      <c r="H237" s="0" t="str">
        <f aca="false">IF(D237=L237,"v","f")</f>
        <v>v</v>
      </c>
      <c r="I237" s="0" t="str">
        <f aca="false">IF(E237=M237,"v","f")</f>
        <v>v</v>
      </c>
      <c r="J237" s="0" t="n">
        <v>1333</v>
      </c>
      <c r="K237" s="0" t="s">
        <v>19</v>
      </c>
      <c r="L237" s="0" t="s">
        <v>329</v>
      </c>
      <c r="M237" s="1" t="n">
        <v>22674</v>
      </c>
    </row>
    <row r="238" customFormat="false" ht="13.5" hidden="false" customHeight="false" outlineLevel="0" collapsed="false">
      <c r="A238" s="4" t="n">
        <v>238</v>
      </c>
      <c r="B238" s="5" t="n">
        <v>630</v>
      </c>
      <c r="C238" s="6" t="s">
        <v>13</v>
      </c>
      <c r="D238" s="6" t="s">
        <v>330</v>
      </c>
      <c r="E238" s="7" t="n">
        <v>31147</v>
      </c>
      <c r="F238" s="0" t="str">
        <f aca="false">IF(B238=J238,"v","f")</f>
        <v>v</v>
      </c>
      <c r="G238" s="0" t="str">
        <f aca="false">IF(C238=K238,"v","f")</f>
        <v>v</v>
      </c>
      <c r="H238" s="0" t="str">
        <f aca="false">IF(D238=L238,"v","f")</f>
        <v>v</v>
      </c>
      <c r="I238" s="0" t="str">
        <f aca="false">IF(E238=M238,"v","f")</f>
        <v>v</v>
      </c>
      <c r="J238" s="0" t="n">
        <v>630</v>
      </c>
      <c r="K238" s="0" t="s">
        <v>13</v>
      </c>
      <c r="L238" s="0" t="s">
        <v>330</v>
      </c>
      <c r="M238" s="1" t="n">
        <v>31147</v>
      </c>
    </row>
    <row r="239" customFormat="false" ht="13.5" hidden="false" customHeight="false" outlineLevel="0" collapsed="false">
      <c r="A239" s="4" t="n">
        <v>239</v>
      </c>
      <c r="B239" s="5" t="n">
        <v>1128</v>
      </c>
      <c r="C239" s="6" t="s">
        <v>30</v>
      </c>
      <c r="D239" s="6" t="s">
        <v>236</v>
      </c>
      <c r="E239" s="7" t="n">
        <v>27658</v>
      </c>
      <c r="F239" s="0" t="str">
        <f aca="false">IF(B239=J239,"v","f")</f>
        <v>v</v>
      </c>
      <c r="G239" s="0" t="str">
        <f aca="false">IF(C239=K239,"v","f")</f>
        <v>v</v>
      </c>
      <c r="H239" s="0" t="str">
        <f aca="false">IF(D239=L239,"v","f")</f>
        <v>v</v>
      </c>
      <c r="I239" s="0" t="str">
        <f aca="false">IF(E239=M239,"v","f")</f>
        <v>v</v>
      </c>
      <c r="J239" s="0" t="n">
        <v>1128</v>
      </c>
      <c r="K239" s="0" t="s">
        <v>30</v>
      </c>
      <c r="L239" s="0" t="s">
        <v>236</v>
      </c>
      <c r="M239" s="1" t="n">
        <v>27658</v>
      </c>
    </row>
    <row r="240" customFormat="false" ht="13.5" hidden="false" customHeight="false" outlineLevel="0" collapsed="false">
      <c r="A240" s="4" t="n">
        <v>240</v>
      </c>
      <c r="B240" s="5" t="n">
        <v>1672</v>
      </c>
      <c r="C240" s="6" t="s">
        <v>19</v>
      </c>
      <c r="D240" s="6" t="s">
        <v>271</v>
      </c>
      <c r="E240" s="7" t="n">
        <v>32182</v>
      </c>
      <c r="F240" s="0" t="str">
        <f aca="false">IF(B240=J240,"v","f")</f>
        <v>v</v>
      </c>
      <c r="G240" s="0" t="str">
        <f aca="false">IF(C240=K240,"v","f")</f>
        <v>v</v>
      </c>
      <c r="H240" s="0" t="str">
        <f aca="false">IF(D240=L240,"v","f")</f>
        <v>v</v>
      </c>
      <c r="I240" s="0" t="str">
        <f aca="false">IF(E240=M240,"v","f")</f>
        <v>v</v>
      </c>
      <c r="J240" s="0" t="n">
        <v>1672</v>
      </c>
      <c r="K240" s="0" t="s">
        <v>19</v>
      </c>
      <c r="L240" s="0" t="s">
        <v>271</v>
      </c>
      <c r="M240" s="1" t="n">
        <v>32182</v>
      </c>
    </row>
    <row r="241" customFormat="false" ht="13.5" hidden="false" customHeight="false" outlineLevel="0" collapsed="false">
      <c r="A241" s="4" t="n">
        <v>241</v>
      </c>
      <c r="B241" s="5" t="n">
        <v>1567</v>
      </c>
      <c r="C241" s="6" t="s">
        <v>55</v>
      </c>
      <c r="D241" s="6" t="s">
        <v>331</v>
      </c>
      <c r="E241" s="7" t="n">
        <v>30896</v>
      </c>
      <c r="F241" s="0" t="str">
        <f aca="false">IF(B241=J241,"v","f")</f>
        <v>v</v>
      </c>
      <c r="G241" s="0" t="str">
        <f aca="false">IF(C241=K241,"v","f")</f>
        <v>v</v>
      </c>
      <c r="H241" s="0" t="str">
        <f aca="false">IF(D241=L241,"v","f")</f>
        <v>v</v>
      </c>
      <c r="I241" s="0" t="str">
        <f aca="false">IF(E241=M241,"v","f")</f>
        <v>v</v>
      </c>
      <c r="J241" s="0" t="n">
        <v>1567</v>
      </c>
      <c r="K241" s="0" t="s">
        <v>55</v>
      </c>
      <c r="L241" s="0" t="s">
        <v>331</v>
      </c>
      <c r="M241" s="1" t="n">
        <v>30896</v>
      </c>
    </row>
    <row r="242" customFormat="false" ht="13.5" hidden="false" customHeight="false" outlineLevel="0" collapsed="false">
      <c r="A242" s="4" t="n">
        <v>242</v>
      </c>
      <c r="B242" s="5" t="n">
        <v>1134</v>
      </c>
      <c r="C242" s="6" t="s">
        <v>281</v>
      </c>
      <c r="D242" s="6" t="s">
        <v>6</v>
      </c>
      <c r="E242" s="7" t="n">
        <v>29412</v>
      </c>
      <c r="F242" s="0" t="str">
        <f aca="false">IF(B242=J242,"v","f")</f>
        <v>v</v>
      </c>
      <c r="G242" s="0" t="str">
        <f aca="false">IF(C242=K242,"v","f")</f>
        <v>v</v>
      </c>
      <c r="H242" s="0" t="str">
        <f aca="false">IF(D242=L242,"v","f")</f>
        <v>v</v>
      </c>
      <c r="I242" s="0" t="str">
        <f aca="false">IF(E242=M242,"v","f")</f>
        <v>v</v>
      </c>
      <c r="J242" s="0" t="n">
        <v>1134</v>
      </c>
      <c r="K242" s="0" t="s">
        <v>281</v>
      </c>
      <c r="L242" s="0" t="s">
        <v>6</v>
      </c>
      <c r="M242" s="1" t="n">
        <v>29412</v>
      </c>
    </row>
    <row r="243" customFormat="false" ht="13.5" hidden="false" customHeight="false" outlineLevel="0" collapsed="false">
      <c r="A243" s="4" t="n">
        <v>243</v>
      </c>
      <c r="B243" s="5" t="n">
        <v>2486</v>
      </c>
      <c r="C243" s="6" t="s">
        <v>332</v>
      </c>
      <c r="D243" s="6" t="s">
        <v>333</v>
      </c>
      <c r="E243" s="7" t="n">
        <v>27183</v>
      </c>
      <c r="F243" s="0" t="str">
        <f aca="false">IF(B243=J243,"v","f")</f>
        <v>v</v>
      </c>
      <c r="G243" s="0" t="str">
        <f aca="false">IF(C243=K243,"v","f")</f>
        <v>v</v>
      </c>
      <c r="H243" s="0" t="str">
        <f aca="false">IF(D243=L243,"v","f")</f>
        <v>v</v>
      </c>
      <c r="I243" s="0" t="str">
        <f aca="false">IF(E243=M243,"v","f")</f>
        <v>v</v>
      </c>
      <c r="J243" s="0" t="n">
        <v>2486</v>
      </c>
      <c r="K243" s="0" t="s">
        <v>332</v>
      </c>
      <c r="L243" s="0" t="s">
        <v>333</v>
      </c>
      <c r="M243" s="1" t="n">
        <v>27183</v>
      </c>
    </row>
    <row r="244" customFormat="false" ht="13.5" hidden="false" customHeight="false" outlineLevel="0" collapsed="false">
      <c r="A244" s="4" t="n">
        <v>244</v>
      </c>
      <c r="B244" s="5" t="n">
        <v>1825</v>
      </c>
      <c r="C244" s="6" t="s">
        <v>334</v>
      </c>
      <c r="D244" s="6" t="s">
        <v>335</v>
      </c>
      <c r="E244" s="7" t="n">
        <v>30949</v>
      </c>
      <c r="F244" s="0" t="str">
        <f aca="false">IF(B244=J244,"v","f")</f>
        <v>v</v>
      </c>
      <c r="G244" s="0" t="str">
        <f aca="false">IF(C244=K244,"v","f")</f>
        <v>v</v>
      </c>
      <c r="H244" s="0" t="str">
        <f aca="false">IF(D244=L244,"v","f")</f>
        <v>v</v>
      </c>
      <c r="I244" s="0" t="str">
        <f aca="false">IF(E244=M244,"v","f")</f>
        <v>v</v>
      </c>
      <c r="J244" s="0" t="n">
        <v>1825</v>
      </c>
      <c r="K244" s="0" t="s">
        <v>334</v>
      </c>
      <c r="L244" s="0" t="s">
        <v>335</v>
      </c>
      <c r="M244" s="1" t="n">
        <v>30949</v>
      </c>
    </row>
    <row r="245" customFormat="false" ht="13.5" hidden="false" customHeight="false" outlineLevel="0" collapsed="false">
      <c r="A245" s="4" t="n">
        <v>245</v>
      </c>
      <c r="B245" s="5" t="n">
        <v>658</v>
      </c>
      <c r="C245" s="6" t="s">
        <v>133</v>
      </c>
      <c r="D245" s="6" t="s">
        <v>336</v>
      </c>
      <c r="E245" s="7" t="n">
        <v>31967</v>
      </c>
      <c r="F245" s="0" t="str">
        <f aca="false">IF(B245=J245,"v","f")</f>
        <v>v</v>
      </c>
      <c r="G245" s="0" t="str">
        <f aca="false">IF(C245=K245,"v","f")</f>
        <v>v</v>
      </c>
      <c r="H245" s="0" t="str">
        <f aca="false">IF(D245=L245,"v","f")</f>
        <v>v</v>
      </c>
      <c r="I245" s="0" t="str">
        <f aca="false">IF(E245=M245,"v","f")</f>
        <v>v</v>
      </c>
      <c r="J245" s="0" t="n">
        <v>658</v>
      </c>
      <c r="K245" s="0" t="s">
        <v>133</v>
      </c>
      <c r="L245" s="0" t="s">
        <v>336</v>
      </c>
      <c r="M245" s="1" t="n">
        <v>31967</v>
      </c>
    </row>
    <row r="246" customFormat="false" ht="13.5" hidden="false" customHeight="false" outlineLevel="0" collapsed="false">
      <c r="A246" s="4" t="n">
        <v>246</v>
      </c>
      <c r="B246" s="5" t="n">
        <v>1747</v>
      </c>
      <c r="C246" s="6" t="s">
        <v>133</v>
      </c>
      <c r="D246" s="6" t="s">
        <v>337</v>
      </c>
      <c r="E246" s="7" t="n">
        <v>21973</v>
      </c>
      <c r="F246" s="0" t="str">
        <f aca="false">IF(B246=J246,"v","f")</f>
        <v>v</v>
      </c>
      <c r="G246" s="0" t="str">
        <f aca="false">IF(C246=K246,"v","f")</f>
        <v>v</v>
      </c>
      <c r="H246" s="0" t="str">
        <f aca="false">IF(D246=L246,"v","f")</f>
        <v>v</v>
      </c>
      <c r="I246" s="0" t="str">
        <f aca="false">IF(E246=M246,"v","f")</f>
        <v>v</v>
      </c>
      <c r="J246" s="0" t="n">
        <v>1747</v>
      </c>
      <c r="K246" s="0" t="s">
        <v>133</v>
      </c>
      <c r="L246" s="0" t="s">
        <v>337</v>
      </c>
      <c r="M246" s="1" t="n">
        <v>21973</v>
      </c>
    </row>
    <row r="247" customFormat="false" ht="13.5" hidden="false" customHeight="false" outlineLevel="0" collapsed="false">
      <c r="A247" s="4" t="n">
        <v>247</v>
      </c>
      <c r="B247" s="5" t="n">
        <v>2160</v>
      </c>
      <c r="C247" s="6" t="s">
        <v>177</v>
      </c>
      <c r="D247" s="6" t="s">
        <v>172</v>
      </c>
      <c r="E247" s="7" t="n">
        <v>32770</v>
      </c>
      <c r="F247" s="0" t="str">
        <f aca="false">IF(B247=J247,"v","f")</f>
        <v>v</v>
      </c>
      <c r="G247" s="0" t="str">
        <f aca="false">IF(C247=K247,"v","f")</f>
        <v>v</v>
      </c>
      <c r="H247" s="0" t="str">
        <f aca="false">IF(D247=L247,"v","f")</f>
        <v>v</v>
      </c>
      <c r="I247" s="0" t="str">
        <f aca="false">IF(E247=M247,"v","f")</f>
        <v>v</v>
      </c>
      <c r="J247" s="0" t="n">
        <v>2160</v>
      </c>
      <c r="K247" s="0" t="s">
        <v>177</v>
      </c>
      <c r="L247" s="0" t="s">
        <v>172</v>
      </c>
      <c r="M247" s="1" t="n">
        <v>32770</v>
      </c>
    </row>
    <row r="248" customFormat="false" ht="13.5" hidden="false" customHeight="false" outlineLevel="0" collapsed="false">
      <c r="A248" s="4" t="n">
        <v>248</v>
      </c>
      <c r="B248" s="5" t="n">
        <v>1587</v>
      </c>
      <c r="C248" s="6" t="s">
        <v>338</v>
      </c>
      <c r="D248" s="6" t="s">
        <v>339</v>
      </c>
      <c r="E248" s="7" t="n">
        <v>26492</v>
      </c>
      <c r="F248" s="0" t="str">
        <f aca="false">IF(B248=J248,"v","f")</f>
        <v>v</v>
      </c>
      <c r="G248" s="0" t="str">
        <f aca="false">IF(C248=K248,"v","f")</f>
        <v>v</v>
      </c>
      <c r="H248" s="0" t="str">
        <f aca="false">IF(D248=L248,"v","f")</f>
        <v>v</v>
      </c>
      <c r="I248" s="0" t="str">
        <f aca="false">IF(E248=M248,"v","f")</f>
        <v>v</v>
      </c>
      <c r="J248" s="0" t="n">
        <v>1587</v>
      </c>
      <c r="K248" s="0" t="s">
        <v>338</v>
      </c>
      <c r="L248" s="0" t="s">
        <v>339</v>
      </c>
      <c r="M248" s="1" t="n">
        <v>26492</v>
      </c>
    </row>
    <row r="249" customFormat="false" ht="13.5" hidden="false" customHeight="false" outlineLevel="0" collapsed="false">
      <c r="A249" s="4" t="n">
        <v>249</v>
      </c>
      <c r="B249" s="5" t="n">
        <v>1603</v>
      </c>
      <c r="C249" s="6" t="s">
        <v>193</v>
      </c>
      <c r="D249" s="6" t="s">
        <v>340</v>
      </c>
      <c r="E249" s="7" t="n">
        <v>29003</v>
      </c>
      <c r="F249" s="0" t="str">
        <f aca="false">IF(B249=J249,"v","f")</f>
        <v>v</v>
      </c>
      <c r="G249" s="0" t="str">
        <f aca="false">IF(C249=K249,"v","f")</f>
        <v>v</v>
      </c>
      <c r="H249" s="0" t="str">
        <f aca="false">IF(D249=L249,"v","f")</f>
        <v>v</v>
      </c>
      <c r="I249" s="0" t="str">
        <f aca="false">IF(E249=M249,"v","f")</f>
        <v>v</v>
      </c>
      <c r="J249" s="0" t="n">
        <v>1603</v>
      </c>
      <c r="K249" s="0" t="s">
        <v>193</v>
      </c>
      <c r="L249" s="0" t="s">
        <v>340</v>
      </c>
      <c r="M249" s="1" t="n">
        <v>29003</v>
      </c>
    </row>
    <row r="250" customFormat="false" ht="13.5" hidden="false" customHeight="false" outlineLevel="0" collapsed="false">
      <c r="A250" s="4" t="n">
        <v>250</v>
      </c>
      <c r="B250" s="5" t="n">
        <v>336</v>
      </c>
      <c r="C250" s="6" t="s">
        <v>32</v>
      </c>
      <c r="D250" s="6" t="s">
        <v>341</v>
      </c>
      <c r="E250" s="7" t="n">
        <v>25233</v>
      </c>
      <c r="F250" s="0" t="str">
        <f aca="false">IF(B250=J250,"v","f")</f>
        <v>v</v>
      </c>
      <c r="G250" s="0" t="str">
        <f aca="false">IF(C250=K250,"v","f")</f>
        <v>v</v>
      </c>
      <c r="H250" s="0" t="str">
        <f aca="false">IF(D250=L250,"v","f")</f>
        <v>v</v>
      </c>
      <c r="I250" s="0" t="str">
        <f aca="false">IF(E250=M250,"v","f")</f>
        <v>v</v>
      </c>
      <c r="J250" s="0" t="n">
        <v>336</v>
      </c>
      <c r="K250" s="0" t="s">
        <v>32</v>
      </c>
      <c r="L250" s="0" t="s">
        <v>341</v>
      </c>
      <c r="M250" s="1" t="n">
        <v>25233</v>
      </c>
    </row>
    <row r="251" customFormat="false" ht="13.5" hidden="false" customHeight="false" outlineLevel="0" collapsed="false">
      <c r="A251" s="4" t="n">
        <v>251</v>
      </c>
      <c r="B251" s="5" t="n">
        <v>1984</v>
      </c>
      <c r="C251" s="6" t="s">
        <v>23</v>
      </c>
      <c r="D251" s="6" t="s">
        <v>342</v>
      </c>
      <c r="E251" s="7" t="n">
        <v>28872</v>
      </c>
      <c r="F251" s="0" t="str">
        <f aca="false">IF(B251=J251,"v","f")</f>
        <v>v</v>
      </c>
      <c r="G251" s="0" t="str">
        <f aca="false">IF(C251=K251,"v","f")</f>
        <v>v</v>
      </c>
      <c r="H251" s="0" t="str">
        <f aca="false">IF(D251=L251,"v","f")</f>
        <v>v</v>
      </c>
      <c r="I251" s="0" t="str">
        <f aca="false">IF(E251=M251,"v","f")</f>
        <v>v</v>
      </c>
      <c r="J251" s="0" t="n">
        <v>1984</v>
      </c>
      <c r="K251" s="0" t="s">
        <v>23</v>
      </c>
      <c r="L251" s="0" t="s">
        <v>342</v>
      </c>
      <c r="M251" s="1" t="n">
        <v>28872</v>
      </c>
    </row>
    <row r="252" customFormat="false" ht="13.5" hidden="false" customHeight="false" outlineLevel="0" collapsed="false">
      <c r="A252" s="4" t="n">
        <v>252</v>
      </c>
      <c r="B252" s="5" t="n">
        <v>1553</v>
      </c>
      <c r="C252" s="6" t="s">
        <v>77</v>
      </c>
      <c r="D252" s="6" t="s">
        <v>343</v>
      </c>
      <c r="E252" s="7" t="n">
        <v>23769</v>
      </c>
      <c r="F252" s="0" t="str">
        <f aca="false">IF(B252=J252,"v","f")</f>
        <v>v</v>
      </c>
      <c r="G252" s="0" t="str">
        <f aca="false">IF(C252=K252,"v","f")</f>
        <v>v</v>
      </c>
      <c r="H252" s="0" t="str">
        <f aca="false">IF(D252=L252,"v","f")</f>
        <v>v</v>
      </c>
      <c r="I252" s="0" t="str">
        <f aca="false">IF(E252=M252,"v","f")</f>
        <v>v</v>
      </c>
      <c r="J252" s="0" t="n">
        <v>1553</v>
      </c>
      <c r="K252" s="0" t="s">
        <v>77</v>
      </c>
      <c r="L252" s="0" t="s">
        <v>343</v>
      </c>
      <c r="M252" s="1" t="n">
        <v>23769</v>
      </c>
    </row>
    <row r="253" customFormat="false" ht="13.5" hidden="false" customHeight="false" outlineLevel="0" collapsed="false">
      <c r="A253" s="4" t="n">
        <v>253</v>
      </c>
      <c r="B253" s="5" t="n">
        <v>1444</v>
      </c>
      <c r="C253" s="6" t="s">
        <v>344</v>
      </c>
      <c r="D253" s="6" t="s">
        <v>345</v>
      </c>
      <c r="E253" s="7" t="n">
        <v>30890</v>
      </c>
      <c r="F253" s="0" t="str">
        <f aca="false">IF(B253=J253,"v","f")</f>
        <v>v</v>
      </c>
      <c r="G253" s="0" t="str">
        <f aca="false">IF(C253=K253,"v","f")</f>
        <v>v</v>
      </c>
      <c r="H253" s="0" t="str">
        <f aca="false">IF(D253=L253,"v","f")</f>
        <v>v</v>
      </c>
      <c r="I253" s="0" t="str">
        <f aca="false">IF(E253=M253,"v","f")</f>
        <v>v</v>
      </c>
      <c r="J253" s="0" t="n">
        <v>1444</v>
      </c>
      <c r="K253" s="0" t="s">
        <v>344</v>
      </c>
      <c r="L253" s="0" t="s">
        <v>345</v>
      </c>
      <c r="M253" s="1" t="n">
        <v>30890</v>
      </c>
    </row>
    <row r="254" customFormat="false" ht="13.5" hidden="false" customHeight="false" outlineLevel="0" collapsed="false">
      <c r="A254" s="4" t="n">
        <v>254</v>
      </c>
      <c r="B254" s="5" t="n">
        <v>30</v>
      </c>
      <c r="C254" s="6" t="s">
        <v>23</v>
      </c>
      <c r="D254" s="6" t="s">
        <v>65</v>
      </c>
      <c r="E254" s="7" t="n">
        <v>29714</v>
      </c>
      <c r="F254" s="0" t="str">
        <f aca="false">IF(B254=J254,"v","f")</f>
        <v>v</v>
      </c>
      <c r="G254" s="0" t="str">
        <f aca="false">IF(C254=K254,"v","f")</f>
        <v>v</v>
      </c>
      <c r="H254" s="0" t="str">
        <f aca="false">IF(D254=L254,"v","f")</f>
        <v>v</v>
      </c>
      <c r="I254" s="0" t="str">
        <f aca="false">IF(E254=M254,"v","f")</f>
        <v>v</v>
      </c>
      <c r="J254" s="0" t="n">
        <v>30</v>
      </c>
      <c r="K254" s="0" t="s">
        <v>23</v>
      </c>
      <c r="L254" s="0" t="s">
        <v>65</v>
      </c>
      <c r="M254" s="1" t="n">
        <v>29714</v>
      </c>
    </row>
    <row r="255" customFormat="false" ht="13.5" hidden="false" customHeight="false" outlineLevel="0" collapsed="false">
      <c r="A255" s="4" t="n">
        <v>255</v>
      </c>
      <c r="B255" s="5" t="n">
        <v>1243</v>
      </c>
      <c r="C255" s="6" t="s">
        <v>158</v>
      </c>
      <c r="D255" s="6" t="s">
        <v>346</v>
      </c>
      <c r="E255" s="7" t="n">
        <v>29502</v>
      </c>
      <c r="F255" s="0" t="str">
        <f aca="false">IF(B255=J255,"v","f")</f>
        <v>v</v>
      </c>
      <c r="G255" s="0" t="str">
        <f aca="false">IF(C255=K255,"v","f")</f>
        <v>v</v>
      </c>
      <c r="H255" s="0" t="str">
        <f aca="false">IF(D255=L255,"v","f")</f>
        <v>v</v>
      </c>
      <c r="I255" s="0" t="str">
        <f aca="false">IF(E255=M255,"v","f")</f>
        <v>v</v>
      </c>
      <c r="J255" s="0" t="n">
        <v>1243</v>
      </c>
      <c r="K255" s="0" t="s">
        <v>158</v>
      </c>
      <c r="L255" s="0" t="s">
        <v>346</v>
      </c>
      <c r="M255" s="1" t="n">
        <v>29502</v>
      </c>
    </row>
    <row r="256" customFormat="false" ht="13.5" hidden="false" customHeight="false" outlineLevel="0" collapsed="false">
      <c r="A256" s="4" t="n">
        <v>256</v>
      </c>
      <c r="B256" s="5" t="n">
        <v>1403</v>
      </c>
      <c r="C256" s="6" t="s">
        <v>23</v>
      </c>
      <c r="D256" s="6" t="s">
        <v>347</v>
      </c>
      <c r="E256" s="7" t="n">
        <v>24362</v>
      </c>
      <c r="F256" s="0" t="str">
        <f aca="false">IF(B256=J256,"v","f")</f>
        <v>v</v>
      </c>
      <c r="G256" s="0" t="str">
        <f aca="false">IF(C256=K256,"v","f")</f>
        <v>v</v>
      </c>
      <c r="H256" s="0" t="str">
        <f aca="false">IF(D256=L256,"v","f")</f>
        <v>v</v>
      </c>
      <c r="I256" s="0" t="str">
        <f aca="false">IF(E256=M256,"v","f")</f>
        <v>v</v>
      </c>
      <c r="J256" s="0" t="n">
        <v>1403</v>
      </c>
      <c r="K256" s="0" t="s">
        <v>23</v>
      </c>
      <c r="L256" s="0" t="s">
        <v>347</v>
      </c>
      <c r="M256" s="1" t="n">
        <v>24362</v>
      </c>
    </row>
    <row r="257" customFormat="false" ht="13.5" hidden="false" customHeight="false" outlineLevel="0" collapsed="false">
      <c r="A257" s="4" t="n">
        <v>257</v>
      </c>
      <c r="B257" s="5" t="n">
        <v>789</v>
      </c>
      <c r="C257" s="6" t="s">
        <v>23</v>
      </c>
      <c r="D257" s="6" t="s">
        <v>348</v>
      </c>
      <c r="E257" s="7" t="n">
        <v>31843</v>
      </c>
      <c r="F257" s="0" t="str">
        <f aca="false">IF(B257=J257,"v","f")</f>
        <v>v</v>
      </c>
      <c r="G257" s="0" t="str">
        <f aca="false">IF(C257=K257,"v","f")</f>
        <v>v</v>
      </c>
      <c r="H257" s="0" t="str">
        <f aca="false">IF(D257=L257,"v","f")</f>
        <v>v</v>
      </c>
      <c r="I257" s="0" t="str">
        <f aca="false">IF(E257=M257,"v","f")</f>
        <v>v</v>
      </c>
      <c r="J257" s="0" t="n">
        <v>789</v>
      </c>
      <c r="K257" s="0" t="s">
        <v>23</v>
      </c>
      <c r="L257" s="0" t="s">
        <v>348</v>
      </c>
      <c r="M257" s="1" t="n">
        <v>31843</v>
      </c>
    </row>
    <row r="258" customFormat="false" ht="13.5" hidden="false" customHeight="false" outlineLevel="0" collapsed="false">
      <c r="A258" s="4" t="n">
        <v>258</v>
      </c>
      <c r="B258" s="5" t="n">
        <v>1529</v>
      </c>
      <c r="C258" s="6" t="s">
        <v>95</v>
      </c>
      <c r="D258" s="6" t="s">
        <v>187</v>
      </c>
      <c r="E258" s="7" t="n">
        <v>27112</v>
      </c>
      <c r="F258" s="0" t="str">
        <f aca="false">IF(B258=J258,"v","f")</f>
        <v>v</v>
      </c>
      <c r="G258" s="0" t="str">
        <f aca="false">IF(C258=K258,"v","f")</f>
        <v>v</v>
      </c>
      <c r="H258" s="0" t="str">
        <f aca="false">IF(D258=L258,"v","f")</f>
        <v>v</v>
      </c>
      <c r="I258" s="0" t="str">
        <f aca="false">IF(E258=M258,"v","f")</f>
        <v>v</v>
      </c>
      <c r="J258" s="0" t="n">
        <v>1529</v>
      </c>
      <c r="K258" s="0" t="s">
        <v>95</v>
      </c>
      <c r="L258" s="0" t="s">
        <v>187</v>
      </c>
      <c r="M258" s="1" t="n">
        <v>27112</v>
      </c>
    </row>
    <row r="259" customFormat="false" ht="13.5" hidden="false" customHeight="false" outlineLevel="0" collapsed="false">
      <c r="A259" s="4" t="n">
        <v>259</v>
      </c>
      <c r="B259" s="5" t="n">
        <v>1166</v>
      </c>
      <c r="C259" s="6" t="s">
        <v>349</v>
      </c>
      <c r="D259" s="6" t="s">
        <v>350</v>
      </c>
      <c r="E259" s="7" t="n">
        <v>32710</v>
      </c>
      <c r="F259" s="0" t="str">
        <f aca="false">IF(B259=J259,"v","f")</f>
        <v>v</v>
      </c>
      <c r="G259" s="0" t="str">
        <f aca="false">IF(C259=K259,"v","f")</f>
        <v>v</v>
      </c>
      <c r="H259" s="0" t="str">
        <f aca="false">IF(D259=L259,"v","f")</f>
        <v>v</v>
      </c>
      <c r="I259" s="0" t="str">
        <f aca="false">IF(E259=M259,"v","f")</f>
        <v>v</v>
      </c>
      <c r="J259" s="0" t="n">
        <v>1166</v>
      </c>
      <c r="K259" s="0" t="s">
        <v>349</v>
      </c>
      <c r="L259" s="0" t="s">
        <v>350</v>
      </c>
      <c r="M259" s="1" t="n">
        <v>32710</v>
      </c>
    </row>
    <row r="260" customFormat="false" ht="13.5" hidden="false" customHeight="false" outlineLevel="0" collapsed="false">
      <c r="A260" s="4" t="n">
        <v>260</v>
      </c>
      <c r="B260" s="5" t="n">
        <v>474</v>
      </c>
      <c r="C260" s="6" t="s">
        <v>48</v>
      </c>
      <c r="D260" s="6" t="s">
        <v>351</v>
      </c>
      <c r="E260" s="7" t="n">
        <v>23358</v>
      </c>
      <c r="F260" s="0" t="str">
        <f aca="false">IF(B260=J260,"v","f")</f>
        <v>v</v>
      </c>
      <c r="G260" s="0" t="str">
        <f aca="false">IF(C260=K260,"v","f")</f>
        <v>v</v>
      </c>
      <c r="H260" s="0" t="str">
        <f aca="false">IF(D260=L260,"v","f")</f>
        <v>v</v>
      </c>
      <c r="I260" s="0" t="str">
        <f aca="false">IF(E260=M260,"v","f")</f>
        <v>v</v>
      </c>
      <c r="J260" s="0" t="n">
        <v>474</v>
      </c>
      <c r="K260" s="0" t="s">
        <v>48</v>
      </c>
      <c r="L260" s="0" t="s">
        <v>351</v>
      </c>
      <c r="M260" s="1" t="n">
        <v>23358</v>
      </c>
    </row>
    <row r="261" customFormat="false" ht="13.5" hidden="false" customHeight="false" outlineLevel="0" collapsed="false">
      <c r="A261" s="4" t="n">
        <v>261</v>
      </c>
      <c r="B261" s="5" t="n">
        <v>59</v>
      </c>
      <c r="C261" s="6" t="s">
        <v>38</v>
      </c>
      <c r="D261" s="6" t="s">
        <v>352</v>
      </c>
      <c r="E261" s="7" t="n">
        <v>23625</v>
      </c>
      <c r="F261" s="0" t="str">
        <f aca="false">IF(B261=J261,"v","f")</f>
        <v>v</v>
      </c>
      <c r="G261" s="0" t="str">
        <f aca="false">IF(C261=K261,"v","f")</f>
        <v>v</v>
      </c>
      <c r="H261" s="0" t="str">
        <f aca="false">IF(D261=L261,"v","f")</f>
        <v>v</v>
      </c>
      <c r="I261" s="0" t="str">
        <f aca="false">IF(E261=M261,"v","f")</f>
        <v>v</v>
      </c>
      <c r="J261" s="0" t="n">
        <v>59</v>
      </c>
      <c r="K261" s="0" t="s">
        <v>38</v>
      </c>
      <c r="L261" s="0" t="s">
        <v>352</v>
      </c>
      <c r="M261" s="1" t="n">
        <v>23625</v>
      </c>
    </row>
    <row r="262" customFormat="false" ht="13.5" hidden="false" customHeight="false" outlineLevel="0" collapsed="false">
      <c r="A262" s="4" t="n">
        <v>262</v>
      </c>
      <c r="B262" s="5" t="n">
        <v>1793</v>
      </c>
      <c r="C262" s="6" t="s">
        <v>353</v>
      </c>
      <c r="D262" s="6" t="s">
        <v>6</v>
      </c>
      <c r="E262" s="7" t="n">
        <v>29385</v>
      </c>
      <c r="F262" s="0" t="str">
        <f aca="false">IF(B262=J262,"v","f")</f>
        <v>v</v>
      </c>
      <c r="G262" s="0" t="str">
        <f aca="false">IF(C262=K262,"v","f")</f>
        <v>v</v>
      </c>
      <c r="H262" s="0" t="str">
        <f aca="false">IF(D262=L262,"v","f")</f>
        <v>v</v>
      </c>
      <c r="I262" s="0" t="str">
        <f aca="false">IF(E262=M262,"v","f")</f>
        <v>v</v>
      </c>
      <c r="J262" s="0" t="n">
        <v>1793</v>
      </c>
      <c r="K262" s="0" t="s">
        <v>353</v>
      </c>
      <c r="L262" s="0" t="s">
        <v>6</v>
      </c>
      <c r="M262" s="1" t="n">
        <v>29385</v>
      </c>
    </row>
    <row r="263" customFormat="false" ht="13.5" hidden="false" customHeight="false" outlineLevel="0" collapsed="false">
      <c r="A263" s="4" t="n">
        <v>263</v>
      </c>
      <c r="B263" s="5" t="n">
        <v>1401</v>
      </c>
      <c r="C263" s="6" t="s">
        <v>23</v>
      </c>
      <c r="D263" s="6" t="s">
        <v>354</v>
      </c>
      <c r="E263" s="7" t="n">
        <v>31903</v>
      </c>
      <c r="F263" s="0" t="str">
        <f aca="false">IF(B263=J263,"v","f")</f>
        <v>v</v>
      </c>
      <c r="G263" s="0" t="str">
        <f aca="false">IF(C263=K263,"v","f")</f>
        <v>v</v>
      </c>
      <c r="H263" s="0" t="str">
        <f aca="false">IF(D263=L263,"v","f")</f>
        <v>v</v>
      </c>
      <c r="I263" s="0" t="str">
        <f aca="false">IF(E263=M263,"v","f")</f>
        <v>v</v>
      </c>
      <c r="J263" s="0" t="n">
        <v>1401</v>
      </c>
      <c r="K263" s="0" t="s">
        <v>23</v>
      </c>
      <c r="L263" s="0" t="s">
        <v>354</v>
      </c>
      <c r="M263" s="1" t="n">
        <v>31903</v>
      </c>
    </row>
    <row r="264" customFormat="false" ht="13.5" hidden="false" customHeight="false" outlineLevel="0" collapsed="false">
      <c r="A264" s="4" t="n">
        <v>264</v>
      </c>
      <c r="B264" s="5" t="n">
        <v>1820</v>
      </c>
      <c r="C264" s="6" t="s">
        <v>355</v>
      </c>
      <c r="D264" s="6" t="s">
        <v>356</v>
      </c>
      <c r="E264" s="7" t="n">
        <v>26503</v>
      </c>
      <c r="F264" s="0" t="str">
        <f aca="false">IF(B264=J264,"v","f")</f>
        <v>v</v>
      </c>
      <c r="G264" s="0" t="str">
        <f aca="false">IF(C264=K264,"v","f")</f>
        <v>v</v>
      </c>
      <c r="H264" s="0" t="str">
        <f aca="false">IF(D264=L264,"v","f")</f>
        <v>v</v>
      </c>
      <c r="I264" s="0" t="str">
        <f aca="false">IF(E264=M264,"v","f")</f>
        <v>v</v>
      </c>
      <c r="J264" s="0" t="n">
        <v>1820</v>
      </c>
      <c r="K264" s="0" t="s">
        <v>355</v>
      </c>
      <c r="L264" s="0" t="s">
        <v>356</v>
      </c>
      <c r="M264" s="1" t="n">
        <v>26503</v>
      </c>
    </row>
    <row r="265" customFormat="false" ht="13.5" hidden="false" customHeight="false" outlineLevel="0" collapsed="false">
      <c r="A265" s="4" t="n">
        <v>265</v>
      </c>
      <c r="B265" s="5" t="n">
        <v>1204</v>
      </c>
      <c r="C265" s="6" t="s">
        <v>334</v>
      </c>
      <c r="D265" s="6" t="s">
        <v>357</v>
      </c>
      <c r="E265" s="7" t="n">
        <v>33008</v>
      </c>
      <c r="F265" s="0" t="str">
        <f aca="false">IF(B265=J265,"v","f")</f>
        <v>v</v>
      </c>
      <c r="G265" s="0" t="str">
        <f aca="false">IF(C265=K265,"v","f")</f>
        <v>v</v>
      </c>
      <c r="H265" s="0" t="str">
        <f aca="false">IF(D265=L265,"v","f")</f>
        <v>v</v>
      </c>
      <c r="I265" s="0" t="str">
        <f aca="false">IF(E265=M265,"v","f")</f>
        <v>v</v>
      </c>
      <c r="J265" s="0" t="n">
        <v>1204</v>
      </c>
      <c r="K265" s="0" t="s">
        <v>334</v>
      </c>
      <c r="L265" s="0" t="s">
        <v>357</v>
      </c>
      <c r="M265" s="1" t="n">
        <v>33008</v>
      </c>
    </row>
    <row r="266" customFormat="false" ht="13.5" hidden="false" customHeight="false" outlineLevel="0" collapsed="false">
      <c r="A266" s="4" t="n">
        <v>266</v>
      </c>
      <c r="B266" s="5" t="n">
        <v>165</v>
      </c>
      <c r="C266" s="6" t="s">
        <v>23</v>
      </c>
      <c r="D266" s="6" t="s">
        <v>358</v>
      </c>
      <c r="E266" s="7" t="n">
        <v>32755</v>
      </c>
      <c r="F266" s="0" t="str">
        <f aca="false">IF(B266=J266,"v","f")</f>
        <v>v</v>
      </c>
      <c r="G266" s="0" t="str">
        <f aca="false">IF(C266=K266,"v","f")</f>
        <v>v</v>
      </c>
      <c r="H266" s="0" t="str">
        <f aca="false">IF(D266=L266,"v","f")</f>
        <v>v</v>
      </c>
      <c r="I266" s="0" t="str">
        <f aca="false">IF(E266=M266,"v","f")</f>
        <v>v</v>
      </c>
      <c r="J266" s="0" t="n">
        <v>165</v>
      </c>
      <c r="K266" s="0" t="s">
        <v>23</v>
      </c>
      <c r="L266" s="0" t="s">
        <v>358</v>
      </c>
      <c r="M266" s="1" t="n">
        <v>32755</v>
      </c>
    </row>
    <row r="267" customFormat="false" ht="13.5" hidden="false" customHeight="false" outlineLevel="0" collapsed="false">
      <c r="A267" s="4" t="n">
        <v>267</v>
      </c>
      <c r="B267" s="5" t="n">
        <v>2444</v>
      </c>
      <c r="C267" s="6" t="s">
        <v>359</v>
      </c>
      <c r="D267" s="6" t="s">
        <v>274</v>
      </c>
      <c r="E267" s="7" t="n">
        <v>26638</v>
      </c>
      <c r="F267" s="0" t="str">
        <f aca="false">IF(B267=J267,"v","f")</f>
        <v>v</v>
      </c>
      <c r="G267" s="0" t="str">
        <f aca="false">IF(C267=K267,"v","f")</f>
        <v>v</v>
      </c>
      <c r="H267" s="0" t="str">
        <f aca="false">IF(D267=L267,"v","f")</f>
        <v>v</v>
      </c>
      <c r="I267" s="0" t="str">
        <f aca="false">IF(E267=M267,"v","f")</f>
        <v>v</v>
      </c>
      <c r="J267" s="0" t="n">
        <v>2444</v>
      </c>
      <c r="K267" s="0" t="s">
        <v>359</v>
      </c>
      <c r="L267" s="0" t="s">
        <v>274</v>
      </c>
      <c r="M267" s="1" t="n">
        <v>26638</v>
      </c>
    </row>
    <row r="268" customFormat="false" ht="13.5" hidden="false" customHeight="false" outlineLevel="0" collapsed="false">
      <c r="A268" s="4" t="n">
        <v>268</v>
      </c>
      <c r="B268" s="5" t="n">
        <v>2381</v>
      </c>
      <c r="C268" s="6" t="s">
        <v>53</v>
      </c>
      <c r="D268" s="6" t="s">
        <v>360</v>
      </c>
      <c r="E268" s="7" t="n">
        <v>28308</v>
      </c>
      <c r="F268" s="0" t="str">
        <f aca="false">IF(B268=J268,"v","f")</f>
        <v>v</v>
      </c>
      <c r="G268" s="0" t="str">
        <f aca="false">IF(C268=K268,"v","f")</f>
        <v>v</v>
      </c>
      <c r="H268" s="0" t="str">
        <f aca="false">IF(D268=L268,"v","f")</f>
        <v>v</v>
      </c>
      <c r="I268" s="0" t="str">
        <f aca="false">IF(E268=M268,"v","f")</f>
        <v>v</v>
      </c>
      <c r="J268" s="0" t="n">
        <v>2381</v>
      </c>
      <c r="K268" s="0" t="s">
        <v>53</v>
      </c>
      <c r="L268" s="0" t="s">
        <v>360</v>
      </c>
      <c r="M268" s="1" t="n">
        <v>28308</v>
      </c>
    </row>
    <row r="269" customFormat="false" ht="13.5" hidden="false" customHeight="false" outlineLevel="0" collapsed="false">
      <c r="A269" s="4" t="n">
        <v>269</v>
      </c>
      <c r="B269" s="5" t="n">
        <v>1550</v>
      </c>
      <c r="C269" s="6" t="s">
        <v>193</v>
      </c>
      <c r="D269" s="6" t="s">
        <v>71</v>
      </c>
      <c r="E269" s="7" t="n">
        <v>31449</v>
      </c>
      <c r="F269" s="0" t="str">
        <f aca="false">IF(B269=J269,"v","f")</f>
        <v>v</v>
      </c>
      <c r="G269" s="0" t="str">
        <f aca="false">IF(C269=K269,"v","f")</f>
        <v>v</v>
      </c>
      <c r="H269" s="0" t="str">
        <f aca="false">IF(D269=L269,"v","f")</f>
        <v>v</v>
      </c>
      <c r="I269" s="0" t="str">
        <f aca="false">IF(E269=M269,"v","f")</f>
        <v>v</v>
      </c>
      <c r="J269" s="0" t="n">
        <v>1550</v>
      </c>
      <c r="K269" s="0" t="s">
        <v>193</v>
      </c>
      <c r="L269" s="0" t="s">
        <v>71</v>
      </c>
      <c r="M269" s="1" t="n">
        <v>31449</v>
      </c>
    </row>
    <row r="270" customFormat="false" ht="13.5" hidden="false" customHeight="false" outlineLevel="0" collapsed="false">
      <c r="A270" s="4" t="n">
        <v>270</v>
      </c>
      <c r="B270" s="5" t="n">
        <v>1286</v>
      </c>
      <c r="C270" s="6" t="s">
        <v>66</v>
      </c>
      <c r="D270" s="6" t="s">
        <v>361</v>
      </c>
      <c r="E270" s="7" t="n">
        <v>26166</v>
      </c>
      <c r="F270" s="0" t="str">
        <f aca="false">IF(B270=J270,"v","f")</f>
        <v>v</v>
      </c>
      <c r="G270" s="0" t="str">
        <f aca="false">IF(C270=K270,"v","f")</f>
        <v>v</v>
      </c>
      <c r="H270" s="0" t="str">
        <f aca="false">IF(D270=L270,"v","f")</f>
        <v>v</v>
      </c>
      <c r="I270" s="0" t="str">
        <f aca="false">IF(E270=M270,"v","f")</f>
        <v>v</v>
      </c>
      <c r="J270" s="0" t="n">
        <v>1286</v>
      </c>
      <c r="K270" s="0" t="s">
        <v>66</v>
      </c>
      <c r="L270" s="0" t="s">
        <v>361</v>
      </c>
      <c r="M270" s="1" t="n">
        <v>26166</v>
      </c>
    </row>
    <row r="271" customFormat="false" ht="13.5" hidden="false" customHeight="false" outlineLevel="0" collapsed="false">
      <c r="A271" s="4" t="n">
        <v>271</v>
      </c>
      <c r="B271" s="5" t="n">
        <v>1251</v>
      </c>
      <c r="C271" s="6" t="s">
        <v>75</v>
      </c>
      <c r="D271" s="6" t="s">
        <v>362</v>
      </c>
      <c r="E271" s="7" t="n">
        <v>22607</v>
      </c>
      <c r="F271" s="0" t="str">
        <f aca="false">IF(B271=J271,"v","f")</f>
        <v>v</v>
      </c>
      <c r="G271" s="0" t="str">
        <f aca="false">IF(C271=K271,"v","f")</f>
        <v>v</v>
      </c>
      <c r="H271" s="0" t="str">
        <f aca="false">IF(D271=L271,"v","f")</f>
        <v>v</v>
      </c>
      <c r="I271" s="0" t="str">
        <f aca="false">IF(E271=M271,"v","f")</f>
        <v>v</v>
      </c>
      <c r="J271" s="0" t="n">
        <v>1251</v>
      </c>
      <c r="K271" s="0" t="s">
        <v>75</v>
      </c>
      <c r="L271" s="0" t="s">
        <v>362</v>
      </c>
      <c r="M271" s="1" t="n">
        <v>22607</v>
      </c>
    </row>
    <row r="272" customFormat="false" ht="13.5" hidden="false" customHeight="false" outlineLevel="0" collapsed="false">
      <c r="A272" s="4" t="n">
        <v>272</v>
      </c>
      <c r="B272" s="5" t="n">
        <v>2020</v>
      </c>
      <c r="C272" s="6" t="s">
        <v>363</v>
      </c>
      <c r="D272" s="6" t="s">
        <v>364</v>
      </c>
      <c r="E272" s="7" t="n">
        <v>21817</v>
      </c>
      <c r="F272" s="0" t="str">
        <f aca="false">IF(B272=J272,"v","f")</f>
        <v>v</v>
      </c>
      <c r="G272" s="0" t="str">
        <f aca="false">IF(C272=K272,"v","f")</f>
        <v>v</v>
      </c>
      <c r="H272" s="0" t="str">
        <f aca="false">IF(D272=L272,"v","f")</f>
        <v>v</v>
      </c>
      <c r="I272" s="0" t="str">
        <f aca="false">IF(E272=M272,"v","f")</f>
        <v>v</v>
      </c>
      <c r="J272" s="0" t="n">
        <v>2020</v>
      </c>
      <c r="K272" s="0" t="s">
        <v>363</v>
      </c>
      <c r="L272" s="0" t="s">
        <v>364</v>
      </c>
      <c r="M272" s="1" t="n">
        <v>21817</v>
      </c>
    </row>
    <row r="273" customFormat="false" ht="13.5" hidden="false" customHeight="false" outlineLevel="0" collapsed="false">
      <c r="A273" s="4" t="n">
        <v>273</v>
      </c>
      <c r="B273" s="5" t="n">
        <v>904</v>
      </c>
      <c r="C273" s="6" t="s">
        <v>221</v>
      </c>
      <c r="D273" s="6" t="s">
        <v>365</v>
      </c>
      <c r="E273" s="7" t="n">
        <v>25387</v>
      </c>
      <c r="F273" s="0" t="str">
        <f aca="false">IF(B273=J273,"v","f")</f>
        <v>v</v>
      </c>
      <c r="G273" s="0" t="str">
        <f aca="false">IF(C273=K273,"v","f")</f>
        <v>v</v>
      </c>
      <c r="H273" s="0" t="str">
        <f aca="false">IF(D273=L273,"v","f")</f>
        <v>v</v>
      </c>
      <c r="I273" s="0" t="str">
        <f aca="false">IF(E273=M273,"v","f")</f>
        <v>v</v>
      </c>
      <c r="J273" s="0" t="n">
        <v>904</v>
      </c>
      <c r="K273" s="0" t="s">
        <v>221</v>
      </c>
      <c r="L273" s="0" t="s">
        <v>365</v>
      </c>
      <c r="M273" s="1" t="n">
        <v>25387</v>
      </c>
    </row>
    <row r="274" customFormat="false" ht="13.5" hidden="false" customHeight="false" outlineLevel="0" collapsed="false">
      <c r="A274" s="4" t="n">
        <v>274</v>
      </c>
      <c r="B274" s="5" t="n">
        <v>1640</v>
      </c>
      <c r="C274" s="6" t="s">
        <v>68</v>
      </c>
      <c r="D274" s="6" t="s">
        <v>31</v>
      </c>
      <c r="E274" s="7" t="n">
        <v>22297</v>
      </c>
      <c r="F274" s="0" t="str">
        <f aca="false">IF(B274=J274,"v","f")</f>
        <v>v</v>
      </c>
      <c r="G274" s="0" t="str">
        <f aca="false">IF(C274=K274,"v","f")</f>
        <v>v</v>
      </c>
      <c r="H274" s="0" t="str">
        <f aca="false">IF(D274=L274,"v","f")</f>
        <v>v</v>
      </c>
      <c r="I274" s="0" t="str">
        <f aca="false">IF(E274=M274,"v","f")</f>
        <v>v</v>
      </c>
      <c r="J274" s="0" t="n">
        <v>1640</v>
      </c>
      <c r="K274" s="0" t="s">
        <v>68</v>
      </c>
      <c r="L274" s="0" t="s">
        <v>31</v>
      </c>
      <c r="M274" s="1" t="n">
        <v>22297</v>
      </c>
    </row>
    <row r="275" customFormat="false" ht="13.5" hidden="false" customHeight="false" outlineLevel="0" collapsed="false">
      <c r="A275" s="4" t="n">
        <v>275</v>
      </c>
      <c r="B275" s="5" t="n">
        <v>1518</v>
      </c>
      <c r="C275" s="6" t="s">
        <v>40</v>
      </c>
      <c r="D275" s="6" t="s">
        <v>366</v>
      </c>
      <c r="E275" s="7" t="n">
        <v>25143</v>
      </c>
      <c r="F275" s="0" t="str">
        <f aca="false">IF(B275=J275,"v","f")</f>
        <v>v</v>
      </c>
      <c r="G275" s="0" t="str">
        <f aca="false">IF(C275=K275,"v","f")</f>
        <v>v</v>
      </c>
      <c r="H275" s="0" t="str">
        <f aca="false">IF(D275=L275,"v","f")</f>
        <v>v</v>
      </c>
      <c r="I275" s="0" t="str">
        <f aca="false">IF(E275=M275,"v","f")</f>
        <v>v</v>
      </c>
      <c r="J275" s="0" t="n">
        <v>1518</v>
      </c>
      <c r="K275" s="0" t="s">
        <v>40</v>
      </c>
      <c r="L275" s="0" t="s">
        <v>366</v>
      </c>
      <c r="M275" s="1" t="n">
        <v>25143</v>
      </c>
    </row>
    <row r="276" customFormat="false" ht="13.5" hidden="false" customHeight="false" outlineLevel="0" collapsed="false">
      <c r="A276" s="4" t="n">
        <v>276</v>
      </c>
      <c r="B276" s="5" t="n">
        <v>2400</v>
      </c>
      <c r="C276" s="6" t="s">
        <v>13</v>
      </c>
      <c r="D276" s="6" t="s">
        <v>367</v>
      </c>
      <c r="E276" s="7" t="n">
        <v>24477</v>
      </c>
      <c r="F276" s="0" t="str">
        <f aca="false">IF(B276=J276,"v","f")</f>
        <v>v</v>
      </c>
      <c r="G276" s="0" t="str">
        <f aca="false">IF(C276=K276,"v","f")</f>
        <v>v</v>
      </c>
      <c r="H276" s="0" t="str">
        <f aca="false">IF(D276=L276,"v","f")</f>
        <v>v</v>
      </c>
      <c r="I276" s="0" t="str">
        <f aca="false">IF(E276=M276,"v","f")</f>
        <v>v</v>
      </c>
      <c r="J276" s="0" t="n">
        <v>2400</v>
      </c>
      <c r="K276" s="0" t="s">
        <v>13</v>
      </c>
      <c r="L276" s="0" t="s">
        <v>367</v>
      </c>
      <c r="M276" s="1" t="n">
        <v>24477</v>
      </c>
    </row>
    <row r="277" customFormat="false" ht="13.5" hidden="false" customHeight="false" outlineLevel="0" collapsed="false">
      <c r="A277" s="4" t="n">
        <v>277</v>
      </c>
      <c r="B277" s="5" t="n">
        <v>2519</v>
      </c>
      <c r="C277" s="6" t="s">
        <v>107</v>
      </c>
      <c r="D277" s="6" t="s">
        <v>368</v>
      </c>
      <c r="E277" s="7" t="n">
        <v>24380</v>
      </c>
      <c r="F277" s="0" t="str">
        <f aca="false">IF(B277=J277,"v","f")</f>
        <v>v</v>
      </c>
      <c r="G277" s="0" t="str">
        <f aca="false">IF(C277=K277,"v","f")</f>
        <v>v</v>
      </c>
      <c r="H277" s="0" t="str">
        <f aca="false">IF(D277=L277,"v","f")</f>
        <v>v</v>
      </c>
      <c r="I277" s="0" t="str">
        <f aca="false">IF(E277=M277,"v","f")</f>
        <v>v</v>
      </c>
      <c r="J277" s="0" t="n">
        <v>2519</v>
      </c>
      <c r="K277" s="0" t="s">
        <v>107</v>
      </c>
      <c r="L277" s="0" t="s">
        <v>368</v>
      </c>
      <c r="M277" s="1" t="n">
        <v>24380</v>
      </c>
    </row>
    <row r="278" customFormat="false" ht="13.5" hidden="false" customHeight="false" outlineLevel="0" collapsed="false">
      <c r="A278" s="4" t="n">
        <v>278</v>
      </c>
      <c r="B278" s="5" t="n">
        <v>1357</v>
      </c>
      <c r="C278" s="6" t="s">
        <v>60</v>
      </c>
      <c r="D278" s="6" t="s">
        <v>369</v>
      </c>
      <c r="E278" s="7" t="n">
        <v>32632</v>
      </c>
      <c r="F278" s="0" t="str">
        <f aca="false">IF(B278=J278,"v","f")</f>
        <v>v</v>
      </c>
      <c r="G278" s="0" t="str">
        <f aca="false">IF(C278=K278,"v","f")</f>
        <v>v</v>
      </c>
      <c r="H278" s="0" t="str">
        <f aca="false">IF(D278=L278,"v","f")</f>
        <v>v</v>
      </c>
      <c r="I278" s="0" t="str">
        <f aca="false">IF(E278=M278,"v","f")</f>
        <v>v</v>
      </c>
      <c r="J278" s="0" t="n">
        <v>1357</v>
      </c>
      <c r="K278" s="0" t="s">
        <v>60</v>
      </c>
      <c r="L278" s="0" t="s">
        <v>369</v>
      </c>
      <c r="M278" s="1" t="n">
        <v>32632</v>
      </c>
    </row>
    <row r="279" customFormat="false" ht="13.5" hidden="false" customHeight="false" outlineLevel="0" collapsed="false">
      <c r="A279" s="4" t="n">
        <v>279</v>
      </c>
      <c r="B279" s="5" t="n">
        <v>331</v>
      </c>
      <c r="C279" s="6" t="s">
        <v>169</v>
      </c>
      <c r="D279" s="6" t="s">
        <v>370</v>
      </c>
      <c r="E279" s="7" t="n">
        <v>27279</v>
      </c>
      <c r="F279" s="0" t="str">
        <f aca="false">IF(B279=J279,"v","f")</f>
        <v>v</v>
      </c>
      <c r="G279" s="0" t="str">
        <f aca="false">IF(C279=K279,"v","f")</f>
        <v>v</v>
      </c>
      <c r="H279" s="0" t="str">
        <f aca="false">IF(D279=L279,"v","f")</f>
        <v>v</v>
      </c>
      <c r="I279" s="0" t="str">
        <f aca="false">IF(E279=M279,"v","f")</f>
        <v>v</v>
      </c>
      <c r="J279" s="0" t="n">
        <v>331</v>
      </c>
      <c r="K279" s="0" t="s">
        <v>169</v>
      </c>
      <c r="L279" s="0" t="s">
        <v>370</v>
      </c>
      <c r="M279" s="1" t="n">
        <v>27279</v>
      </c>
    </row>
    <row r="280" customFormat="false" ht="13.5" hidden="false" customHeight="false" outlineLevel="0" collapsed="false">
      <c r="A280" s="4" t="n">
        <v>280</v>
      </c>
      <c r="B280" s="5" t="n">
        <v>1186</v>
      </c>
      <c r="C280" s="6" t="s">
        <v>126</v>
      </c>
      <c r="D280" s="6" t="s">
        <v>371</v>
      </c>
      <c r="E280" s="7" t="n">
        <v>31624</v>
      </c>
      <c r="F280" s="0" t="str">
        <f aca="false">IF(B280=J280,"v","f")</f>
        <v>v</v>
      </c>
      <c r="G280" s="0" t="str">
        <f aca="false">IF(C280=K280,"v","f")</f>
        <v>v</v>
      </c>
      <c r="H280" s="0" t="str">
        <f aca="false">IF(D280=L280,"v","f")</f>
        <v>v</v>
      </c>
      <c r="I280" s="0" t="str">
        <f aca="false">IF(E280=M280,"v","f")</f>
        <v>v</v>
      </c>
      <c r="J280" s="0" t="n">
        <v>1186</v>
      </c>
      <c r="K280" s="0" t="s">
        <v>126</v>
      </c>
      <c r="L280" s="0" t="s">
        <v>371</v>
      </c>
      <c r="M280" s="1" t="n">
        <v>31624</v>
      </c>
    </row>
    <row r="281" customFormat="false" ht="13.5" hidden="false" customHeight="false" outlineLevel="0" collapsed="false">
      <c r="A281" s="4" t="n">
        <v>281</v>
      </c>
      <c r="B281" s="5" t="n">
        <v>1132</v>
      </c>
      <c r="C281" s="6" t="s">
        <v>372</v>
      </c>
      <c r="D281" s="6" t="s">
        <v>373</v>
      </c>
      <c r="E281" s="7" t="n">
        <v>29109</v>
      </c>
      <c r="F281" s="0" t="str">
        <f aca="false">IF(B281=J281,"v","f")</f>
        <v>v</v>
      </c>
      <c r="G281" s="0" t="str">
        <f aca="false">IF(C281=K281,"v","f")</f>
        <v>v</v>
      </c>
      <c r="H281" s="0" t="str">
        <f aca="false">IF(D281=L281,"v","f")</f>
        <v>v</v>
      </c>
      <c r="I281" s="0" t="str">
        <f aca="false">IF(E281=M281,"v","f")</f>
        <v>v</v>
      </c>
      <c r="J281" s="0" t="n">
        <v>1132</v>
      </c>
      <c r="K281" s="0" t="s">
        <v>372</v>
      </c>
      <c r="L281" s="0" t="s">
        <v>373</v>
      </c>
      <c r="M281" s="1" t="n">
        <v>29109</v>
      </c>
    </row>
    <row r="282" customFormat="false" ht="13.5" hidden="false" customHeight="false" outlineLevel="0" collapsed="false">
      <c r="A282" s="4" t="n">
        <v>282</v>
      </c>
      <c r="B282" s="5" t="n">
        <v>1520</v>
      </c>
      <c r="C282" s="6" t="s">
        <v>260</v>
      </c>
      <c r="D282" s="6" t="s">
        <v>374</v>
      </c>
      <c r="E282" s="7" t="n">
        <v>31962</v>
      </c>
      <c r="F282" s="0" t="str">
        <f aca="false">IF(B282=J282,"v","f")</f>
        <v>v</v>
      </c>
      <c r="G282" s="0" t="str">
        <f aca="false">IF(C282=K282,"v","f")</f>
        <v>v</v>
      </c>
      <c r="H282" s="0" t="str">
        <f aca="false">IF(D282=L282,"v","f")</f>
        <v>v</v>
      </c>
      <c r="I282" s="0" t="str">
        <f aca="false">IF(E282=M282,"v","f")</f>
        <v>v</v>
      </c>
      <c r="J282" s="0" t="n">
        <v>1520</v>
      </c>
      <c r="K282" s="0" t="s">
        <v>260</v>
      </c>
      <c r="L282" s="0" t="s">
        <v>374</v>
      </c>
      <c r="M282" s="1" t="n">
        <v>31962</v>
      </c>
    </row>
    <row r="283" customFormat="false" ht="13.5" hidden="false" customHeight="false" outlineLevel="0" collapsed="false">
      <c r="A283" s="4" t="n">
        <v>283</v>
      </c>
      <c r="B283" s="5" t="n">
        <v>2085</v>
      </c>
      <c r="C283" s="6" t="s">
        <v>107</v>
      </c>
      <c r="D283" s="6" t="s">
        <v>375</v>
      </c>
      <c r="E283" s="7" t="n">
        <v>31105</v>
      </c>
      <c r="F283" s="0" t="str">
        <f aca="false">IF(B283=J283,"v","f")</f>
        <v>v</v>
      </c>
      <c r="G283" s="0" t="str">
        <f aca="false">IF(C283=K283,"v","f")</f>
        <v>v</v>
      </c>
      <c r="H283" s="0" t="str">
        <f aca="false">IF(D283=L283,"v","f")</f>
        <v>v</v>
      </c>
      <c r="I283" s="0" t="str">
        <f aca="false">IF(E283=M283,"v","f")</f>
        <v>v</v>
      </c>
      <c r="J283" s="0" t="n">
        <v>2085</v>
      </c>
      <c r="K283" s="0" t="s">
        <v>107</v>
      </c>
      <c r="L283" s="0" t="s">
        <v>375</v>
      </c>
      <c r="M283" s="1" t="n">
        <v>31105</v>
      </c>
    </row>
    <row r="284" customFormat="false" ht="13.5" hidden="false" customHeight="false" outlineLevel="0" collapsed="false">
      <c r="A284" s="4" t="n">
        <v>284</v>
      </c>
      <c r="B284" s="5" t="n">
        <v>1873</v>
      </c>
      <c r="C284" s="6" t="s">
        <v>133</v>
      </c>
      <c r="D284" s="6" t="s">
        <v>376</v>
      </c>
      <c r="E284" s="7" t="n">
        <v>31332</v>
      </c>
      <c r="F284" s="0" t="str">
        <f aca="false">IF(B284=J284,"v","f")</f>
        <v>v</v>
      </c>
      <c r="G284" s="0" t="str">
        <f aca="false">IF(C284=K284,"v","f")</f>
        <v>v</v>
      </c>
      <c r="H284" s="0" t="str">
        <f aca="false">IF(D284=L284,"v","f")</f>
        <v>v</v>
      </c>
      <c r="I284" s="0" t="str">
        <f aca="false">IF(E284=M284,"v","f")</f>
        <v>v</v>
      </c>
      <c r="J284" s="0" t="n">
        <v>1873</v>
      </c>
      <c r="K284" s="0" t="s">
        <v>133</v>
      </c>
      <c r="L284" s="0" t="s">
        <v>376</v>
      </c>
      <c r="M284" s="1" t="n">
        <v>31332</v>
      </c>
    </row>
    <row r="285" customFormat="false" ht="13.5" hidden="false" customHeight="false" outlineLevel="0" collapsed="false">
      <c r="A285" s="4" t="n">
        <v>285</v>
      </c>
      <c r="B285" s="5" t="n">
        <v>2069</v>
      </c>
      <c r="C285" s="6" t="s">
        <v>107</v>
      </c>
      <c r="D285" s="6" t="s">
        <v>377</v>
      </c>
      <c r="E285" s="7" t="n">
        <v>27318</v>
      </c>
      <c r="F285" s="0" t="str">
        <f aca="false">IF(B285=J285,"v","f")</f>
        <v>v</v>
      </c>
      <c r="G285" s="0" t="str">
        <f aca="false">IF(C285=K285,"v","f")</f>
        <v>v</v>
      </c>
      <c r="H285" s="0" t="str">
        <f aca="false">IF(D285=L285,"v","f")</f>
        <v>v</v>
      </c>
      <c r="I285" s="0" t="str">
        <f aca="false">IF(E285=M285,"v","f")</f>
        <v>v</v>
      </c>
      <c r="J285" s="0" t="n">
        <v>2069</v>
      </c>
      <c r="K285" s="0" t="s">
        <v>107</v>
      </c>
      <c r="L285" s="0" t="s">
        <v>377</v>
      </c>
      <c r="M285" s="1" t="n">
        <v>27318</v>
      </c>
    </row>
    <row r="286" customFormat="false" ht="13.5" hidden="false" customHeight="false" outlineLevel="0" collapsed="false">
      <c r="A286" s="4" t="n">
        <v>286</v>
      </c>
      <c r="B286" s="5" t="n">
        <v>366</v>
      </c>
      <c r="C286" s="6" t="s">
        <v>107</v>
      </c>
      <c r="D286" s="6" t="s">
        <v>357</v>
      </c>
      <c r="E286" s="7" t="n">
        <v>32761</v>
      </c>
      <c r="F286" s="0" t="str">
        <f aca="false">IF(B286=J286,"v","f")</f>
        <v>v</v>
      </c>
      <c r="G286" s="0" t="str">
        <f aca="false">IF(C286=K286,"v","f")</f>
        <v>v</v>
      </c>
      <c r="H286" s="0" t="str">
        <f aca="false">IF(D286=L286,"v","f")</f>
        <v>v</v>
      </c>
      <c r="I286" s="0" t="str">
        <f aca="false">IF(E286=M286,"v","f")</f>
        <v>v</v>
      </c>
      <c r="J286" s="0" t="n">
        <v>366</v>
      </c>
      <c r="K286" s="0" t="s">
        <v>107</v>
      </c>
      <c r="L286" s="0" t="s">
        <v>357</v>
      </c>
      <c r="M286" s="1" t="n">
        <v>32761</v>
      </c>
    </row>
    <row r="287" customFormat="false" ht="13.5" hidden="false" customHeight="false" outlineLevel="0" collapsed="false">
      <c r="A287" s="4" t="n">
        <v>287</v>
      </c>
      <c r="B287" s="5" t="n">
        <v>1605</v>
      </c>
      <c r="C287" s="6" t="s">
        <v>171</v>
      </c>
      <c r="D287" s="6" t="s">
        <v>67</v>
      </c>
      <c r="E287" s="7" t="n">
        <v>20336</v>
      </c>
      <c r="F287" s="0" t="str">
        <f aca="false">IF(B287=J287,"v","f")</f>
        <v>v</v>
      </c>
      <c r="G287" s="0" t="str">
        <f aca="false">IF(C287=K287,"v","f")</f>
        <v>v</v>
      </c>
      <c r="H287" s="0" t="str">
        <f aca="false">IF(D287=L287,"v","f")</f>
        <v>v</v>
      </c>
      <c r="I287" s="0" t="str">
        <f aca="false">IF(E287=M287,"v","f")</f>
        <v>v</v>
      </c>
      <c r="J287" s="0" t="n">
        <v>1605</v>
      </c>
      <c r="K287" s="0" t="s">
        <v>171</v>
      </c>
      <c r="L287" s="0" t="s">
        <v>67</v>
      </c>
      <c r="M287" s="1" t="n">
        <v>20336</v>
      </c>
    </row>
    <row r="288" customFormat="false" ht="13.5" hidden="false" customHeight="false" outlineLevel="0" collapsed="false">
      <c r="A288" s="4" t="n">
        <v>288</v>
      </c>
      <c r="B288" s="5" t="n">
        <v>475</v>
      </c>
      <c r="C288" s="6" t="s">
        <v>208</v>
      </c>
      <c r="D288" s="6" t="s">
        <v>58</v>
      </c>
      <c r="E288" s="7" t="n">
        <v>22286</v>
      </c>
      <c r="F288" s="0" t="str">
        <f aca="false">IF(B288=J288,"v","f")</f>
        <v>v</v>
      </c>
      <c r="G288" s="0" t="str">
        <f aca="false">IF(C288=K288,"v","f")</f>
        <v>v</v>
      </c>
      <c r="H288" s="0" t="str">
        <f aca="false">IF(D288=L288,"v","f")</f>
        <v>v</v>
      </c>
      <c r="I288" s="0" t="str">
        <f aca="false">IF(E288=M288,"v","f")</f>
        <v>v</v>
      </c>
      <c r="J288" s="0" t="n">
        <v>475</v>
      </c>
      <c r="K288" s="0" t="s">
        <v>208</v>
      </c>
      <c r="L288" s="0" t="s">
        <v>58</v>
      </c>
      <c r="M288" s="1" t="n">
        <v>22286</v>
      </c>
    </row>
    <row r="289" customFormat="false" ht="13.5" hidden="false" customHeight="false" outlineLevel="0" collapsed="false">
      <c r="A289" s="4" t="n">
        <v>289</v>
      </c>
      <c r="B289" s="5" t="n">
        <v>551</v>
      </c>
      <c r="C289" s="6" t="s">
        <v>254</v>
      </c>
      <c r="D289" s="6" t="s">
        <v>378</v>
      </c>
      <c r="E289" s="7" t="n">
        <v>30406</v>
      </c>
      <c r="F289" s="0" t="str">
        <f aca="false">IF(B289=J289,"v","f")</f>
        <v>v</v>
      </c>
      <c r="G289" s="0" t="str">
        <f aca="false">IF(C289=K289,"v","f")</f>
        <v>v</v>
      </c>
      <c r="H289" s="0" t="str">
        <f aca="false">IF(D289=L289,"v","f")</f>
        <v>v</v>
      </c>
      <c r="I289" s="0" t="str">
        <f aca="false">IF(E289=M289,"v","f")</f>
        <v>v</v>
      </c>
      <c r="J289" s="0" t="n">
        <v>551</v>
      </c>
      <c r="K289" s="0" t="s">
        <v>254</v>
      </c>
      <c r="L289" s="0" t="s">
        <v>378</v>
      </c>
      <c r="M289" s="1" t="n">
        <v>30406</v>
      </c>
    </row>
    <row r="290" customFormat="false" ht="13.5" hidden="false" customHeight="false" outlineLevel="0" collapsed="false">
      <c r="A290" s="4" t="n">
        <v>290</v>
      </c>
      <c r="B290" s="5" t="n">
        <v>943</v>
      </c>
      <c r="C290" s="6" t="s">
        <v>379</v>
      </c>
      <c r="D290" s="6" t="s">
        <v>88</v>
      </c>
      <c r="E290" s="7" t="n">
        <v>25677</v>
      </c>
      <c r="F290" s="0" t="str">
        <f aca="false">IF(B290=J290,"v","f")</f>
        <v>v</v>
      </c>
      <c r="G290" s="0" t="str">
        <f aca="false">IF(C290=K290,"v","f")</f>
        <v>v</v>
      </c>
      <c r="H290" s="0" t="str">
        <f aca="false">IF(D290=L290,"v","f")</f>
        <v>v</v>
      </c>
      <c r="I290" s="0" t="str">
        <f aca="false">IF(E290=M290,"v","f")</f>
        <v>v</v>
      </c>
      <c r="J290" s="0" t="n">
        <v>943</v>
      </c>
      <c r="K290" s="0" t="s">
        <v>379</v>
      </c>
      <c r="L290" s="0" t="s">
        <v>88</v>
      </c>
      <c r="M290" s="1" t="n">
        <v>25677</v>
      </c>
    </row>
    <row r="291" customFormat="false" ht="13.5" hidden="false" customHeight="false" outlineLevel="0" collapsed="false">
      <c r="A291" s="4" t="n">
        <v>291</v>
      </c>
      <c r="B291" s="5" t="n">
        <v>270</v>
      </c>
      <c r="C291" s="6" t="s">
        <v>87</v>
      </c>
      <c r="D291" s="6" t="s">
        <v>113</v>
      </c>
      <c r="E291" s="7" t="n">
        <v>30325</v>
      </c>
      <c r="F291" s="0" t="str">
        <f aca="false">IF(B291=J291,"v","f")</f>
        <v>v</v>
      </c>
      <c r="G291" s="0" t="str">
        <f aca="false">IF(C291=K291,"v","f")</f>
        <v>v</v>
      </c>
      <c r="H291" s="0" t="str">
        <f aca="false">IF(D291=L291,"v","f")</f>
        <v>v</v>
      </c>
      <c r="I291" s="0" t="str">
        <f aca="false">IF(E291=M291,"v","f")</f>
        <v>v</v>
      </c>
      <c r="J291" s="0" t="n">
        <v>270</v>
      </c>
      <c r="K291" s="0" t="s">
        <v>87</v>
      </c>
      <c r="L291" s="0" t="s">
        <v>113</v>
      </c>
      <c r="M291" s="1" t="n">
        <v>30325</v>
      </c>
    </row>
    <row r="292" customFormat="false" ht="13.5" hidden="false" customHeight="false" outlineLevel="0" collapsed="false">
      <c r="A292" s="4" t="n">
        <v>292</v>
      </c>
      <c r="B292" s="5" t="n">
        <v>1004</v>
      </c>
      <c r="C292" s="6" t="s">
        <v>68</v>
      </c>
      <c r="D292" s="6" t="s">
        <v>380</v>
      </c>
      <c r="E292" s="7" t="n">
        <v>22071</v>
      </c>
      <c r="F292" s="0" t="str">
        <f aca="false">IF(B292=J292,"v","f")</f>
        <v>v</v>
      </c>
      <c r="G292" s="0" t="str">
        <f aca="false">IF(C292=K292,"v","f")</f>
        <v>v</v>
      </c>
      <c r="H292" s="0" t="str">
        <f aca="false">IF(D292=L292,"v","f")</f>
        <v>v</v>
      </c>
      <c r="I292" s="0" t="str">
        <f aca="false">IF(E292=M292,"v","f")</f>
        <v>v</v>
      </c>
      <c r="J292" s="0" t="n">
        <v>1004</v>
      </c>
      <c r="K292" s="0" t="s">
        <v>68</v>
      </c>
      <c r="L292" s="0" t="s">
        <v>380</v>
      </c>
      <c r="M292" s="1" t="n">
        <v>22071</v>
      </c>
    </row>
    <row r="293" customFormat="false" ht="13.5" hidden="false" customHeight="false" outlineLevel="0" collapsed="false">
      <c r="A293" s="4" t="n">
        <v>293</v>
      </c>
      <c r="B293" s="5" t="n">
        <v>1416</v>
      </c>
      <c r="C293" s="6" t="s">
        <v>107</v>
      </c>
      <c r="D293" s="6" t="s">
        <v>381</v>
      </c>
      <c r="E293" s="7" t="n">
        <v>22515</v>
      </c>
      <c r="F293" s="0" t="str">
        <f aca="false">IF(B293=J293,"v","f")</f>
        <v>v</v>
      </c>
      <c r="G293" s="0" t="str">
        <f aca="false">IF(C293=K293,"v","f")</f>
        <v>v</v>
      </c>
      <c r="H293" s="0" t="str">
        <f aca="false">IF(D293=L293,"v","f")</f>
        <v>v</v>
      </c>
      <c r="I293" s="0" t="str">
        <f aca="false">IF(E293=M293,"v","f")</f>
        <v>v</v>
      </c>
      <c r="J293" s="0" t="n">
        <v>1416</v>
      </c>
      <c r="K293" s="0" t="s">
        <v>107</v>
      </c>
      <c r="L293" s="0" t="s">
        <v>381</v>
      </c>
      <c r="M293" s="1" t="n">
        <v>22515</v>
      </c>
    </row>
    <row r="294" customFormat="false" ht="13.5" hidden="false" customHeight="false" outlineLevel="0" collapsed="false">
      <c r="A294" s="4" t="n">
        <v>294</v>
      </c>
      <c r="B294" s="5" t="n">
        <v>2063</v>
      </c>
      <c r="C294" s="6" t="s">
        <v>382</v>
      </c>
      <c r="D294" s="6" t="s">
        <v>383</v>
      </c>
      <c r="E294" s="7" t="n">
        <v>31803</v>
      </c>
      <c r="F294" s="0" t="str">
        <f aca="false">IF(B294=J294,"v","f")</f>
        <v>v</v>
      </c>
      <c r="G294" s="0" t="str">
        <f aca="false">IF(C294=K294,"v","f")</f>
        <v>v</v>
      </c>
      <c r="H294" s="0" t="str">
        <f aca="false">IF(D294=L294,"v","f")</f>
        <v>v</v>
      </c>
      <c r="I294" s="0" t="str">
        <f aca="false">IF(E294=M294,"v","f")</f>
        <v>v</v>
      </c>
      <c r="J294" s="0" t="n">
        <v>2063</v>
      </c>
      <c r="K294" s="0" t="s">
        <v>382</v>
      </c>
      <c r="L294" s="0" t="s">
        <v>383</v>
      </c>
      <c r="M294" s="1" t="n">
        <v>31803</v>
      </c>
    </row>
    <row r="295" customFormat="false" ht="13.5" hidden="false" customHeight="false" outlineLevel="0" collapsed="false">
      <c r="A295" s="4" t="n">
        <v>295</v>
      </c>
      <c r="B295" s="5" t="n">
        <v>10</v>
      </c>
      <c r="C295" s="6" t="s">
        <v>126</v>
      </c>
      <c r="D295" s="6" t="s">
        <v>331</v>
      </c>
      <c r="E295" s="7" t="n">
        <v>31961</v>
      </c>
      <c r="F295" s="0" t="str">
        <f aca="false">IF(B295=J295,"v","f")</f>
        <v>v</v>
      </c>
      <c r="G295" s="0" t="str">
        <f aca="false">IF(C295=K295,"v","f")</f>
        <v>v</v>
      </c>
      <c r="H295" s="0" t="str">
        <f aca="false">IF(D295=L295,"v","f")</f>
        <v>v</v>
      </c>
      <c r="I295" s="0" t="str">
        <f aca="false">IF(E295=M295,"v","f")</f>
        <v>v</v>
      </c>
      <c r="J295" s="0" t="n">
        <v>10</v>
      </c>
      <c r="K295" s="0" t="s">
        <v>126</v>
      </c>
      <c r="L295" s="0" t="s">
        <v>331</v>
      </c>
      <c r="M295" s="1" t="n">
        <v>31961</v>
      </c>
    </row>
    <row r="296" customFormat="false" ht="13.5" hidden="false" customHeight="false" outlineLevel="0" collapsed="false">
      <c r="A296" s="4" t="n">
        <v>296</v>
      </c>
      <c r="B296" s="5" t="n">
        <v>164</v>
      </c>
      <c r="C296" s="6" t="s">
        <v>384</v>
      </c>
      <c r="D296" s="6" t="s">
        <v>127</v>
      </c>
      <c r="E296" s="7" t="n">
        <v>24267</v>
      </c>
      <c r="F296" s="0" t="str">
        <f aca="false">IF(B296=J296,"v","f")</f>
        <v>v</v>
      </c>
      <c r="G296" s="0" t="str">
        <f aca="false">IF(C296=K296,"v","f")</f>
        <v>v</v>
      </c>
      <c r="H296" s="0" t="str">
        <f aca="false">IF(D296=L296,"v","f")</f>
        <v>v</v>
      </c>
      <c r="I296" s="0" t="str">
        <f aca="false">IF(E296=M296,"v","f")</f>
        <v>v</v>
      </c>
      <c r="J296" s="0" t="n">
        <v>164</v>
      </c>
      <c r="K296" s="0" t="s">
        <v>384</v>
      </c>
      <c r="L296" s="0" t="s">
        <v>127</v>
      </c>
      <c r="M296" s="1" t="n">
        <v>24267</v>
      </c>
    </row>
    <row r="297" customFormat="false" ht="13.5" hidden="false" customHeight="false" outlineLevel="0" collapsed="false">
      <c r="A297" s="4" t="n">
        <v>297</v>
      </c>
      <c r="B297" s="5" t="n">
        <v>1665</v>
      </c>
      <c r="C297" s="6" t="s">
        <v>74</v>
      </c>
      <c r="D297" s="6" t="s">
        <v>385</v>
      </c>
      <c r="E297" s="7" t="n">
        <v>29891</v>
      </c>
      <c r="F297" s="0" t="str">
        <f aca="false">IF(B297=J297,"v","f")</f>
        <v>v</v>
      </c>
      <c r="G297" s="0" t="str">
        <f aca="false">IF(C297=K297,"v","f")</f>
        <v>v</v>
      </c>
      <c r="H297" s="0" t="str">
        <f aca="false">IF(D297=L297,"v","f")</f>
        <v>v</v>
      </c>
      <c r="I297" s="0" t="str">
        <f aca="false">IF(E297=M297,"v","f")</f>
        <v>v</v>
      </c>
      <c r="J297" s="0" t="n">
        <v>1665</v>
      </c>
      <c r="K297" s="0" t="s">
        <v>74</v>
      </c>
      <c r="L297" s="0" t="s">
        <v>385</v>
      </c>
      <c r="M297" s="1" t="n">
        <v>29891</v>
      </c>
    </row>
    <row r="298" customFormat="false" ht="13.5" hidden="false" customHeight="false" outlineLevel="0" collapsed="false">
      <c r="A298" s="4" t="n">
        <v>298</v>
      </c>
      <c r="B298" s="5" t="n">
        <v>1288</v>
      </c>
      <c r="C298" s="6" t="s">
        <v>87</v>
      </c>
      <c r="D298" s="6" t="s">
        <v>386</v>
      </c>
      <c r="E298" s="7" t="n">
        <v>28879</v>
      </c>
      <c r="F298" s="0" t="str">
        <f aca="false">IF(B298=J298,"v","f")</f>
        <v>v</v>
      </c>
      <c r="G298" s="0" t="str">
        <f aca="false">IF(C298=K298,"v","f")</f>
        <v>v</v>
      </c>
      <c r="H298" s="0" t="str">
        <f aca="false">IF(D298=L298,"v","f")</f>
        <v>v</v>
      </c>
      <c r="I298" s="0" t="str">
        <f aca="false">IF(E298=M298,"v","f")</f>
        <v>v</v>
      </c>
      <c r="J298" s="0" t="n">
        <v>1288</v>
      </c>
      <c r="K298" s="0" t="s">
        <v>87</v>
      </c>
      <c r="L298" s="0" t="s">
        <v>386</v>
      </c>
      <c r="M298" s="1" t="n">
        <v>28879</v>
      </c>
    </row>
    <row r="299" customFormat="false" ht="13.5" hidden="false" customHeight="false" outlineLevel="0" collapsed="false">
      <c r="A299" s="4" t="n">
        <v>299</v>
      </c>
      <c r="B299" s="5" t="n">
        <v>1689</v>
      </c>
      <c r="C299" s="6" t="s">
        <v>159</v>
      </c>
      <c r="D299" s="6" t="s">
        <v>387</v>
      </c>
      <c r="E299" s="7" t="n">
        <v>24443</v>
      </c>
      <c r="F299" s="0" t="str">
        <f aca="false">IF(B299=J299,"v","f")</f>
        <v>v</v>
      </c>
      <c r="G299" s="0" t="str">
        <f aca="false">IF(C299=K299,"v","f")</f>
        <v>v</v>
      </c>
      <c r="H299" s="0" t="str">
        <f aca="false">IF(D299=L299,"v","f")</f>
        <v>v</v>
      </c>
      <c r="I299" s="0" t="str">
        <f aca="false">IF(E299=M299,"v","f")</f>
        <v>v</v>
      </c>
      <c r="J299" s="0" t="n">
        <v>1689</v>
      </c>
      <c r="K299" s="0" t="s">
        <v>159</v>
      </c>
      <c r="L299" s="0" t="s">
        <v>387</v>
      </c>
      <c r="M299" s="1" t="n">
        <v>24443</v>
      </c>
    </row>
    <row r="300" customFormat="false" ht="13.5" hidden="false" customHeight="false" outlineLevel="0" collapsed="false">
      <c r="A300" s="4" t="n">
        <v>300</v>
      </c>
      <c r="B300" s="5" t="n">
        <v>1422</v>
      </c>
      <c r="C300" s="6" t="s">
        <v>53</v>
      </c>
      <c r="D300" s="6" t="s">
        <v>111</v>
      </c>
      <c r="E300" s="7" t="n">
        <v>31709</v>
      </c>
      <c r="F300" s="0" t="str">
        <f aca="false">IF(B300=J300,"v","f")</f>
        <v>v</v>
      </c>
      <c r="G300" s="0" t="str">
        <f aca="false">IF(C300=K300,"v","f")</f>
        <v>v</v>
      </c>
      <c r="H300" s="0" t="str">
        <f aca="false">IF(D300=L300,"v","f")</f>
        <v>v</v>
      </c>
      <c r="I300" s="0" t="str">
        <f aca="false">IF(E300=M300,"v","f")</f>
        <v>v</v>
      </c>
      <c r="J300" s="0" t="n">
        <v>1422</v>
      </c>
      <c r="K300" s="0" t="s">
        <v>53</v>
      </c>
      <c r="L300" s="0" t="s">
        <v>111</v>
      </c>
      <c r="M300" s="1" t="n">
        <v>31709</v>
      </c>
    </row>
    <row r="301" customFormat="false" ht="13.5" hidden="false" customHeight="false" outlineLevel="0" collapsed="false">
      <c r="A301" s="4" t="n">
        <v>301</v>
      </c>
      <c r="B301" s="5" t="n">
        <v>2551</v>
      </c>
      <c r="C301" s="6" t="s">
        <v>388</v>
      </c>
      <c r="D301" s="6" t="s">
        <v>389</v>
      </c>
      <c r="E301" s="7" t="n">
        <v>29110</v>
      </c>
      <c r="F301" s="0" t="str">
        <f aca="false">IF(B301=J301,"v","f")</f>
        <v>v</v>
      </c>
      <c r="G301" s="0" t="str">
        <f aca="false">IF(C301=K301,"v","f")</f>
        <v>v</v>
      </c>
      <c r="H301" s="0" t="str">
        <f aca="false">IF(D301=L301,"v","f")</f>
        <v>v</v>
      </c>
      <c r="I301" s="0" t="str">
        <f aca="false">IF(E301=M301,"v","f")</f>
        <v>v</v>
      </c>
      <c r="J301" s="0" t="n">
        <v>2551</v>
      </c>
      <c r="K301" s="0" t="s">
        <v>388</v>
      </c>
      <c r="L301" s="0" t="s">
        <v>389</v>
      </c>
      <c r="M301" s="1" t="n">
        <v>29110</v>
      </c>
    </row>
    <row r="302" customFormat="false" ht="13.5" hidden="false" customHeight="false" outlineLevel="0" collapsed="false">
      <c r="A302" s="4" t="n">
        <v>302</v>
      </c>
      <c r="B302" s="5" t="n">
        <v>1997</v>
      </c>
      <c r="C302" s="6" t="s">
        <v>390</v>
      </c>
      <c r="D302" s="6" t="s">
        <v>65</v>
      </c>
      <c r="E302" s="7" t="n">
        <v>27590</v>
      </c>
      <c r="F302" s="0" t="str">
        <f aca="false">IF(B302=J302,"v","f")</f>
        <v>v</v>
      </c>
      <c r="G302" s="0" t="str">
        <f aca="false">IF(C302=K302,"v","f")</f>
        <v>v</v>
      </c>
      <c r="H302" s="0" t="str">
        <f aca="false">IF(D302=L302,"v","f")</f>
        <v>v</v>
      </c>
      <c r="I302" s="0" t="str">
        <f aca="false">IF(E302=M302,"v","f")</f>
        <v>v</v>
      </c>
      <c r="J302" s="0" t="n">
        <v>1997</v>
      </c>
      <c r="K302" s="0" t="s">
        <v>390</v>
      </c>
      <c r="L302" s="0" t="s">
        <v>65</v>
      </c>
      <c r="M302" s="1" t="n">
        <v>27590</v>
      </c>
    </row>
    <row r="303" customFormat="false" ht="13.5" hidden="false" customHeight="false" outlineLevel="0" collapsed="false">
      <c r="A303" s="4" t="n">
        <v>303</v>
      </c>
      <c r="B303" s="5" t="n">
        <v>1528</v>
      </c>
      <c r="C303" s="6" t="s">
        <v>391</v>
      </c>
      <c r="D303" s="6" t="s">
        <v>392</v>
      </c>
      <c r="E303" s="7" t="n">
        <v>27594</v>
      </c>
      <c r="F303" s="0" t="str">
        <f aca="false">IF(B303=J303,"v","f")</f>
        <v>v</v>
      </c>
      <c r="G303" s="0" t="str">
        <f aca="false">IF(C303=K303,"v","f")</f>
        <v>v</v>
      </c>
      <c r="H303" s="0" t="str">
        <f aca="false">IF(D303=L303,"v","f")</f>
        <v>v</v>
      </c>
      <c r="I303" s="0" t="str">
        <f aca="false">IF(E303=M303,"v","f")</f>
        <v>v</v>
      </c>
      <c r="J303" s="0" t="n">
        <v>1528</v>
      </c>
      <c r="K303" s="0" t="s">
        <v>391</v>
      </c>
      <c r="L303" s="0" t="s">
        <v>392</v>
      </c>
      <c r="M303" s="1" t="n">
        <v>27594</v>
      </c>
    </row>
    <row r="304" customFormat="false" ht="13.5" hidden="false" customHeight="false" outlineLevel="0" collapsed="false">
      <c r="A304" s="4" t="n">
        <v>304</v>
      </c>
      <c r="B304" s="5" t="n">
        <v>2232</v>
      </c>
      <c r="C304" s="6" t="s">
        <v>27</v>
      </c>
      <c r="D304" s="6" t="s">
        <v>393</v>
      </c>
      <c r="E304" s="7" t="n">
        <v>22198</v>
      </c>
      <c r="F304" s="0" t="str">
        <f aca="false">IF(B304=J304,"v","f")</f>
        <v>v</v>
      </c>
      <c r="G304" s="0" t="str">
        <f aca="false">IF(C304=K304,"v","f")</f>
        <v>v</v>
      </c>
      <c r="H304" s="0" t="str">
        <f aca="false">IF(D304=L304,"v","f")</f>
        <v>v</v>
      </c>
      <c r="I304" s="0" t="str">
        <f aca="false">IF(E304=M304,"v","f")</f>
        <v>v</v>
      </c>
      <c r="J304" s="0" t="n">
        <v>2232</v>
      </c>
      <c r="K304" s="0" t="s">
        <v>27</v>
      </c>
      <c r="L304" s="0" t="s">
        <v>393</v>
      </c>
      <c r="M304" s="1" t="n">
        <v>22198</v>
      </c>
    </row>
    <row r="305" customFormat="false" ht="13.5" hidden="false" customHeight="false" outlineLevel="0" collapsed="false">
      <c r="A305" s="4" t="n">
        <v>305</v>
      </c>
      <c r="B305" s="5" t="n">
        <v>51</v>
      </c>
      <c r="C305" s="6" t="s">
        <v>208</v>
      </c>
      <c r="D305" s="6" t="s">
        <v>298</v>
      </c>
      <c r="E305" s="7" t="n">
        <v>28507</v>
      </c>
      <c r="F305" s="0" t="str">
        <f aca="false">IF(B305=J305,"v","f")</f>
        <v>v</v>
      </c>
      <c r="G305" s="0" t="str">
        <f aca="false">IF(C305=K305,"v","f")</f>
        <v>v</v>
      </c>
      <c r="H305" s="0" t="str">
        <f aca="false">IF(D305=L305,"v","f")</f>
        <v>v</v>
      </c>
      <c r="I305" s="0" t="str">
        <f aca="false">IF(E305=M305,"v","f")</f>
        <v>v</v>
      </c>
      <c r="J305" s="0" t="n">
        <v>51</v>
      </c>
      <c r="K305" s="0" t="s">
        <v>208</v>
      </c>
      <c r="L305" s="0" t="s">
        <v>298</v>
      </c>
      <c r="M305" s="1" t="n">
        <v>28507</v>
      </c>
    </row>
    <row r="306" customFormat="false" ht="13.5" hidden="false" customHeight="false" outlineLevel="0" collapsed="false">
      <c r="A306" s="4" t="n">
        <v>306</v>
      </c>
      <c r="B306" s="5" t="n">
        <v>1976</v>
      </c>
      <c r="C306" s="6" t="s">
        <v>66</v>
      </c>
      <c r="D306" s="6" t="s">
        <v>394</v>
      </c>
      <c r="E306" s="7" t="n">
        <v>26639</v>
      </c>
      <c r="F306" s="0" t="str">
        <f aca="false">IF(B306=J306,"v","f")</f>
        <v>v</v>
      </c>
      <c r="G306" s="0" t="str">
        <f aca="false">IF(C306=K306,"v","f")</f>
        <v>v</v>
      </c>
      <c r="H306" s="0" t="str">
        <f aca="false">IF(D306=L306,"v","f")</f>
        <v>v</v>
      </c>
      <c r="I306" s="0" t="str">
        <f aca="false">IF(E306=M306,"v","f")</f>
        <v>v</v>
      </c>
      <c r="J306" s="0" t="n">
        <v>1976</v>
      </c>
      <c r="K306" s="0" t="s">
        <v>66</v>
      </c>
      <c r="L306" s="0" t="s">
        <v>394</v>
      </c>
      <c r="M306" s="1" t="n">
        <v>26639</v>
      </c>
    </row>
    <row r="307" customFormat="false" ht="13.5" hidden="false" customHeight="false" outlineLevel="0" collapsed="false">
      <c r="A307" s="4" t="n">
        <v>307</v>
      </c>
      <c r="B307" s="5" t="n">
        <v>1457</v>
      </c>
      <c r="C307" s="6" t="s">
        <v>15</v>
      </c>
      <c r="D307" s="6" t="s">
        <v>395</v>
      </c>
      <c r="E307" s="7" t="n">
        <v>22113</v>
      </c>
      <c r="F307" s="0" t="str">
        <f aca="false">IF(B307=J307,"v","f")</f>
        <v>v</v>
      </c>
      <c r="G307" s="0" t="str">
        <f aca="false">IF(C307=K307,"v","f")</f>
        <v>v</v>
      </c>
      <c r="H307" s="0" t="str">
        <f aca="false">IF(D307=L307,"v","f")</f>
        <v>v</v>
      </c>
      <c r="I307" s="0" t="str">
        <f aca="false">IF(E307=M307,"v","f")</f>
        <v>v</v>
      </c>
      <c r="J307" s="0" t="n">
        <v>1457</v>
      </c>
      <c r="K307" s="0" t="s">
        <v>15</v>
      </c>
      <c r="L307" s="0" t="s">
        <v>395</v>
      </c>
      <c r="M307" s="1" t="n">
        <v>22113</v>
      </c>
    </row>
    <row r="308" customFormat="false" ht="13.5" hidden="false" customHeight="false" outlineLevel="0" collapsed="false">
      <c r="A308" s="4" t="n">
        <v>308</v>
      </c>
      <c r="B308" s="5" t="n">
        <v>2459</v>
      </c>
      <c r="C308" s="6" t="s">
        <v>396</v>
      </c>
      <c r="D308" s="6" t="s">
        <v>306</v>
      </c>
      <c r="E308" s="7" t="n">
        <v>32367</v>
      </c>
      <c r="F308" s="0" t="str">
        <f aca="false">IF(B308=J308,"v","f")</f>
        <v>v</v>
      </c>
      <c r="G308" s="0" t="str">
        <f aca="false">IF(C308=K308,"v","f")</f>
        <v>v</v>
      </c>
      <c r="H308" s="0" t="str">
        <f aca="false">IF(D308=L308,"v","f")</f>
        <v>v</v>
      </c>
      <c r="I308" s="0" t="str">
        <f aca="false">IF(E308=M308,"v","f")</f>
        <v>v</v>
      </c>
      <c r="J308" s="0" t="n">
        <v>2459</v>
      </c>
      <c r="K308" s="0" t="s">
        <v>396</v>
      </c>
      <c r="L308" s="0" t="s">
        <v>306</v>
      </c>
      <c r="M308" s="1" t="n">
        <v>32367</v>
      </c>
    </row>
    <row r="309" customFormat="false" ht="13.5" hidden="false" customHeight="false" outlineLevel="0" collapsed="false">
      <c r="A309" s="4" t="n">
        <v>309</v>
      </c>
      <c r="B309" s="5" t="n">
        <v>81</v>
      </c>
      <c r="C309" s="6" t="s">
        <v>17</v>
      </c>
      <c r="D309" s="6" t="s">
        <v>397</v>
      </c>
      <c r="E309" s="7" t="n">
        <v>24539</v>
      </c>
      <c r="F309" s="0" t="str">
        <f aca="false">IF(B309=J309,"v","f")</f>
        <v>v</v>
      </c>
      <c r="G309" s="0" t="str">
        <f aca="false">IF(C309=K309,"v","f")</f>
        <v>v</v>
      </c>
      <c r="H309" s="0" t="str">
        <f aca="false">IF(D309=L309,"v","f")</f>
        <v>v</v>
      </c>
      <c r="I309" s="0" t="str">
        <f aca="false">IF(E309=M309,"v","f")</f>
        <v>v</v>
      </c>
      <c r="J309" s="0" t="n">
        <v>81</v>
      </c>
      <c r="K309" s="0" t="s">
        <v>17</v>
      </c>
      <c r="L309" s="0" t="s">
        <v>397</v>
      </c>
      <c r="M309" s="1" t="n">
        <v>24539</v>
      </c>
    </row>
    <row r="310" customFormat="false" ht="13.5" hidden="false" customHeight="false" outlineLevel="0" collapsed="false">
      <c r="A310" s="4" t="n">
        <v>310</v>
      </c>
      <c r="B310" s="5" t="n">
        <v>596</v>
      </c>
      <c r="C310" s="6" t="s">
        <v>95</v>
      </c>
      <c r="D310" s="6" t="s">
        <v>398</v>
      </c>
      <c r="E310" s="7" t="n">
        <v>27241</v>
      </c>
      <c r="F310" s="0" t="str">
        <f aca="false">IF(B310=J310,"v","f")</f>
        <v>v</v>
      </c>
      <c r="G310" s="0" t="str">
        <f aca="false">IF(C310=K310,"v","f")</f>
        <v>v</v>
      </c>
      <c r="H310" s="0" t="str">
        <f aca="false">IF(D310=L310,"v","f")</f>
        <v>v</v>
      </c>
      <c r="I310" s="0" t="str">
        <f aca="false">IF(E310=M310,"v","f")</f>
        <v>v</v>
      </c>
      <c r="J310" s="0" t="n">
        <v>596</v>
      </c>
      <c r="K310" s="0" t="s">
        <v>95</v>
      </c>
      <c r="L310" s="0" t="s">
        <v>398</v>
      </c>
      <c r="M310" s="1" t="n">
        <v>27241</v>
      </c>
    </row>
    <row r="311" customFormat="false" ht="13.5" hidden="false" customHeight="false" outlineLevel="0" collapsed="false">
      <c r="A311" s="4" t="n">
        <v>311</v>
      </c>
      <c r="B311" s="5" t="n">
        <v>48</v>
      </c>
      <c r="C311" s="6" t="s">
        <v>72</v>
      </c>
      <c r="D311" s="6" t="s">
        <v>273</v>
      </c>
      <c r="E311" s="7" t="n">
        <v>27210</v>
      </c>
      <c r="F311" s="0" t="str">
        <f aca="false">IF(B311=J311,"v","f")</f>
        <v>v</v>
      </c>
      <c r="G311" s="0" t="str">
        <f aca="false">IF(C311=K311,"v","f")</f>
        <v>v</v>
      </c>
      <c r="H311" s="0" t="str">
        <f aca="false">IF(D311=L311,"v","f")</f>
        <v>v</v>
      </c>
      <c r="I311" s="0" t="str">
        <f aca="false">IF(E311=M311,"v","f")</f>
        <v>v</v>
      </c>
      <c r="J311" s="0" t="n">
        <v>48</v>
      </c>
      <c r="K311" s="0" t="s">
        <v>72</v>
      </c>
      <c r="L311" s="0" t="s">
        <v>273</v>
      </c>
      <c r="M311" s="1" t="n">
        <v>27210</v>
      </c>
    </row>
    <row r="312" customFormat="false" ht="13.5" hidden="false" customHeight="false" outlineLevel="0" collapsed="false">
      <c r="A312" s="4" t="n">
        <v>312</v>
      </c>
      <c r="B312" s="5" t="n">
        <v>1564</v>
      </c>
      <c r="C312" s="6" t="s">
        <v>60</v>
      </c>
      <c r="D312" s="6" t="s">
        <v>399</v>
      </c>
      <c r="E312" s="7" t="n">
        <v>30993</v>
      </c>
      <c r="F312" s="0" t="str">
        <f aca="false">IF(B312=J312,"v","f")</f>
        <v>v</v>
      </c>
      <c r="G312" s="0" t="str">
        <f aca="false">IF(C312=K312,"v","f")</f>
        <v>v</v>
      </c>
      <c r="H312" s="0" t="str">
        <f aca="false">IF(D312=L312,"v","f")</f>
        <v>v</v>
      </c>
      <c r="I312" s="0" t="str">
        <f aca="false">IF(E312=M312,"v","f")</f>
        <v>v</v>
      </c>
      <c r="J312" s="0" t="n">
        <v>1564</v>
      </c>
      <c r="K312" s="0" t="s">
        <v>60</v>
      </c>
      <c r="L312" s="0" t="s">
        <v>399</v>
      </c>
      <c r="M312" s="1" t="n">
        <v>30993</v>
      </c>
    </row>
    <row r="313" customFormat="false" ht="13.5" hidden="false" customHeight="false" outlineLevel="0" collapsed="false">
      <c r="A313" s="4" t="n">
        <v>313</v>
      </c>
      <c r="B313" s="5" t="n">
        <v>135</v>
      </c>
      <c r="C313" s="6" t="s">
        <v>400</v>
      </c>
      <c r="D313" s="6" t="s">
        <v>401</v>
      </c>
      <c r="E313" s="7" t="n">
        <v>22572</v>
      </c>
      <c r="F313" s="0" t="str">
        <f aca="false">IF(B313=J313,"v","f")</f>
        <v>v</v>
      </c>
      <c r="G313" s="0" t="str">
        <f aca="false">IF(C313=K313,"v","f")</f>
        <v>v</v>
      </c>
      <c r="H313" s="0" t="str">
        <f aca="false">IF(D313=L313,"v","f")</f>
        <v>v</v>
      </c>
      <c r="I313" s="0" t="str">
        <f aca="false">IF(E313=M313,"v","f")</f>
        <v>v</v>
      </c>
      <c r="J313" s="0" t="n">
        <v>135</v>
      </c>
      <c r="K313" s="0" t="s">
        <v>400</v>
      </c>
      <c r="L313" s="0" t="s">
        <v>401</v>
      </c>
      <c r="M313" s="1" t="n">
        <v>22572</v>
      </c>
    </row>
    <row r="314" customFormat="false" ht="13.5" hidden="false" customHeight="false" outlineLevel="0" collapsed="false">
      <c r="A314" s="4" t="n">
        <v>314</v>
      </c>
      <c r="B314" s="5" t="n">
        <v>1759</v>
      </c>
      <c r="C314" s="6" t="s">
        <v>402</v>
      </c>
      <c r="D314" s="6" t="s">
        <v>403</v>
      </c>
      <c r="E314" s="7" t="n">
        <v>27074</v>
      </c>
      <c r="F314" s="0" t="str">
        <f aca="false">IF(B314=J314,"v","f")</f>
        <v>v</v>
      </c>
      <c r="G314" s="0" t="str">
        <f aca="false">IF(C314=K314,"v","f")</f>
        <v>v</v>
      </c>
      <c r="H314" s="0" t="str">
        <f aca="false">IF(D314=L314,"v","f")</f>
        <v>v</v>
      </c>
      <c r="I314" s="0" t="str">
        <f aca="false">IF(E314=M314,"v","f")</f>
        <v>v</v>
      </c>
      <c r="J314" s="0" t="n">
        <v>1759</v>
      </c>
      <c r="K314" s="0" t="s">
        <v>402</v>
      </c>
      <c r="L314" s="0" t="s">
        <v>403</v>
      </c>
      <c r="M314" s="1" t="n">
        <v>27074</v>
      </c>
    </row>
    <row r="315" customFormat="false" ht="13.5" hidden="false" customHeight="false" outlineLevel="0" collapsed="false">
      <c r="A315" s="4" t="n">
        <v>315</v>
      </c>
      <c r="B315" s="5" t="n">
        <v>1440</v>
      </c>
      <c r="C315" s="6" t="s">
        <v>404</v>
      </c>
      <c r="D315" s="6" t="s">
        <v>362</v>
      </c>
      <c r="E315" s="7" t="n">
        <v>29792</v>
      </c>
      <c r="F315" s="0" t="str">
        <f aca="false">IF(B315=J315,"v","f")</f>
        <v>v</v>
      </c>
      <c r="G315" s="0" t="str">
        <f aca="false">IF(C315=K315,"v","f")</f>
        <v>v</v>
      </c>
      <c r="H315" s="0" t="str">
        <f aca="false">IF(D315=L315,"v","f")</f>
        <v>v</v>
      </c>
      <c r="I315" s="0" t="str">
        <f aca="false">IF(E315=M315,"v","f")</f>
        <v>v</v>
      </c>
      <c r="J315" s="0" t="n">
        <v>1440</v>
      </c>
      <c r="K315" s="0" t="s">
        <v>404</v>
      </c>
      <c r="L315" s="0" t="s">
        <v>362</v>
      </c>
      <c r="M315" s="1" t="n">
        <v>29792</v>
      </c>
    </row>
    <row r="316" customFormat="false" ht="13.5" hidden="false" customHeight="false" outlineLevel="0" collapsed="false">
      <c r="A316" s="4" t="n">
        <v>316</v>
      </c>
      <c r="B316" s="5" t="n">
        <v>734</v>
      </c>
      <c r="C316" s="6" t="s">
        <v>75</v>
      </c>
      <c r="D316" s="6" t="s">
        <v>405</v>
      </c>
      <c r="E316" s="7" t="n">
        <v>25633</v>
      </c>
      <c r="F316" s="0" t="str">
        <f aca="false">IF(B316=J316,"v","f")</f>
        <v>v</v>
      </c>
      <c r="G316" s="0" t="str">
        <f aca="false">IF(C316=K316,"v","f")</f>
        <v>v</v>
      </c>
      <c r="H316" s="0" t="str">
        <f aca="false">IF(D316=L316,"v","f")</f>
        <v>v</v>
      </c>
      <c r="I316" s="0" t="str">
        <f aca="false">IF(E316=M316,"v","f")</f>
        <v>v</v>
      </c>
      <c r="J316" s="0" t="n">
        <v>734</v>
      </c>
      <c r="K316" s="0" t="s">
        <v>75</v>
      </c>
      <c r="L316" s="0" t="s">
        <v>405</v>
      </c>
      <c r="M316" s="1" t="n">
        <v>25633</v>
      </c>
    </row>
    <row r="317" customFormat="false" ht="13.5" hidden="false" customHeight="false" outlineLevel="0" collapsed="false">
      <c r="A317" s="4" t="n">
        <v>317</v>
      </c>
      <c r="B317" s="5" t="n">
        <v>2500</v>
      </c>
      <c r="C317" s="6" t="s">
        <v>384</v>
      </c>
      <c r="D317" s="6" t="s">
        <v>406</v>
      </c>
      <c r="E317" s="7" t="n">
        <v>21449</v>
      </c>
      <c r="F317" s="0" t="str">
        <f aca="false">IF(B317=J317,"v","f")</f>
        <v>v</v>
      </c>
      <c r="G317" s="0" t="str">
        <f aca="false">IF(C317=K317,"v","f")</f>
        <v>v</v>
      </c>
      <c r="H317" s="0" t="str">
        <f aca="false">IF(D317=L317,"v","f")</f>
        <v>v</v>
      </c>
      <c r="I317" s="0" t="str">
        <f aca="false">IF(E317=M317,"v","f")</f>
        <v>v</v>
      </c>
      <c r="J317" s="0" t="n">
        <v>2500</v>
      </c>
      <c r="K317" s="0" t="s">
        <v>384</v>
      </c>
      <c r="L317" s="0" t="s">
        <v>406</v>
      </c>
      <c r="M317" s="1" t="n">
        <v>21449</v>
      </c>
    </row>
    <row r="318" customFormat="false" ht="13.5" hidden="false" customHeight="false" outlineLevel="0" collapsed="false">
      <c r="A318" s="4" t="n">
        <v>318</v>
      </c>
      <c r="B318" s="5" t="n">
        <v>1812</v>
      </c>
      <c r="C318" s="6" t="s">
        <v>407</v>
      </c>
      <c r="D318" s="6" t="s">
        <v>357</v>
      </c>
      <c r="E318" s="7" t="n">
        <v>30876</v>
      </c>
      <c r="F318" s="0" t="str">
        <f aca="false">IF(B318=J318,"v","f")</f>
        <v>v</v>
      </c>
      <c r="G318" s="0" t="str">
        <f aca="false">IF(C318=K318,"v","f")</f>
        <v>v</v>
      </c>
      <c r="H318" s="0" t="str">
        <f aca="false">IF(D318=L318,"v","f")</f>
        <v>v</v>
      </c>
      <c r="I318" s="0" t="str">
        <f aca="false">IF(E318=M318,"v","f")</f>
        <v>v</v>
      </c>
      <c r="J318" s="0" t="n">
        <v>1812</v>
      </c>
      <c r="K318" s="0" t="s">
        <v>407</v>
      </c>
      <c r="L318" s="0" t="s">
        <v>357</v>
      </c>
      <c r="M318" s="1" t="n">
        <v>30876</v>
      </c>
    </row>
    <row r="319" customFormat="false" ht="13.5" hidden="false" customHeight="false" outlineLevel="0" collapsed="false">
      <c r="A319" s="4" t="n">
        <v>319</v>
      </c>
      <c r="B319" s="5" t="n">
        <v>2413</v>
      </c>
      <c r="C319" s="6" t="s">
        <v>408</v>
      </c>
      <c r="D319" s="6" t="s">
        <v>409</v>
      </c>
      <c r="E319" s="7" t="n">
        <v>30055</v>
      </c>
      <c r="F319" s="0" t="str">
        <f aca="false">IF(B319=J319,"v","f")</f>
        <v>v</v>
      </c>
      <c r="G319" s="0" t="str">
        <f aca="false">IF(C319=K319,"v","f")</f>
        <v>v</v>
      </c>
      <c r="H319" s="0" t="str">
        <f aca="false">IF(D319=L319,"v","f")</f>
        <v>v</v>
      </c>
      <c r="I319" s="0" t="str">
        <f aca="false">IF(E319=M319,"v","f")</f>
        <v>v</v>
      </c>
      <c r="J319" s="0" t="n">
        <v>2413</v>
      </c>
      <c r="K319" s="0" t="s">
        <v>408</v>
      </c>
      <c r="L319" s="0" t="s">
        <v>409</v>
      </c>
      <c r="M319" s="1" t="n">
        <v>30055</v>
      </c>
    </row>
    <row r="320" customFormat="false" ht="13.5" hidden="false" customHeight="false" outlineLevel="0" collapsed="false">
      <c r="A320" s="4" t="n">
        <v>320</v>
      </c>
      <c r="B320" s="5" t="n">
        <v>1122</v>
      </c>
      <c r="C320" s="6" t="s">
        <v>410</v>
      </c>
      <c r="D320" s="6" t="s">
        <v>411</v>
      </c>
      <c r="E320" s="7" t="n">
        <v>25475</v>
      </c>
      <c r="F320" s="0" t="str">
        <f aca="false">IF(B320=J320,"v","f")</f>
        <v>v</v>
      </c>
      <c r="G320" s="0" t="str">
        <f aca="false">IF(C320=K320,"v","f")</f>
        <v>v</v>
      </c>
      <c r="H320" s="0" t="str">
        <f aca="false">IF(D320=L320,"v","f")</f>
        <v>v</v>
      </c>
      <c r="I320" s="0" t="str">
        <f aca="false">IF(E320=M320,"v","f")</f>
        <v>v</v>
      </c>
      <c r="J320" s="0" t="n">
        <v>1122</v>
      </c>
      <c r="K320" s="0" t="s">
        <v>410</v>
      </c>
      <c r="L320" s="0" t="s">
        <v>411</v>
      </c>
      <c r="M320" s="1" t="n">
        <v>25475</v>
      </c>
    </row>
    <row r="321" customFormat="false" ht="13.5" hidden="false" customHeight="false" outlineLevel="0" collapsed="false">
      <c r="A321" s="4" t="n">
        <v>321</v>
      </c>
      <c r="B321" s="5" t="n">
        <v>912</v>
      </c>
      <c r="C321" s="6" t="s">
        <v>38</v>
      </c>
      <c r="D321" s="6" t="s">
        <v>393</v>
      </c>
      <c r="E321" s="7" t="n">
        <v>28878</v>
      </c>
      <c r="F321" s="0" t="str">
        <f aca="false">IF(B321=J321,"v","f")</f>
        <v>v</v>
      </c>
      <c r="G321" s="0" t="str">
        <f aca="false">IF(C321=K321,"v","f")</f>
        <v>v</v>
      </c>
      <c r="H321" s="0" t="str">
        <f aca="false">IF(D321=L321,"v","f")</f>
        <v>v</v>
      </c>
      <c r="I321" s="0" t="str">
        <f aca="false">IF(E321=M321,"v","f")</f>
        <v>v</v>
      </c>
      <c r="J321" s="0" t="n">
        <v>912</v>
      </c>
      <c r="K321" s="0" t="s">
        <v>38</v>
      </c>
      <c r="L321" s="0" t="s">
        <v>393</v>
      </c>
      <c r="M321" s="1" t="n">
        <v>28878</v>
      </c>
    </row>
    <row r="322" customFormat="false" ht="13.5" hidden="false" customHeight="false" outlineLevel="0" collapsed="false">
      <c r="A322" s="4" t="n">
        <v>322</v>
      </c>
      <c r="B322" s="5" t="n">
        <v>1428</v>
      </c>
      <c r="C322" s="6" t="s">
        <v>13</v>
      </c>
      <c r="D322" s="6" t="s">
        <v>412</v>
      </c>
      <c r="E322" s="7" t="n">
        <v>20642</v>
      </c>
      <c r="F322" s="0" t="str">
        <f aca="false">IF(B322=J322,"v","f")</f>
        <v>v</v>
      </c>
      <c r="G322" s="0" t="str">
        <f aca="false">IF(C322=K322,"v","f")</f>
        <v>v</v>
      </c>
      <c r="H322" s="0" t="str">
        <f aca="false">IF(D322=L322,"v","f")</f>
        <v>v</v>
      </c>
      <c r="I322" s="0" t="str">
        <f aca="false">IF(E322=M322,"v","f")</f>
        <v>v</v>
      </c>
      <c r="J322" s="0" t="n">
        <v>1428</v>
      </c>
      <c r="K322" s="0" t="s">
        <v>13</v>
      </c>
      <c r="L322" s="0" t="s">
        <v>412</v>
      </c>
      <c r="M322" s="1" t="n">
        <v>20642</v>
      </c>
    </row>
    <row r="323" customFormat="false" ht="13.5" hidden="false" customHeight="false" outlineLevel="0" collapsed="false">
      <c r="A323" s="4" t="n">
        <v>323</v>
      </c>
      <c r="B323" s="5" t="n">
        <v>1536</v>
      </c>
      <c r="C323" s="6" t="s">
        <v>359</v>
      </c>
      <c r="D323" s="6" t="s">
        <v>99</v>
      </c>
      <c r="E323" s="7" t="n">
        <v>30965</v>
      </c>
      <c r="F323" s="0" t="str">
        <f aca="false">IF(B323=J323,"v","f")</f>
        <v>v</v>
      </c>
      <c r="G323" s="0" t="str">
        <f aca="false">IF(C323=K323,"v","f")</f>
        <v>v</v>
      </c>
      <c r="H323" s="0" t="str">
        <f aca="false">IF(D323=L323,"v","f")</f>
        <v>v</v>
      </c>
      <c r="I323" s="0" t="str">
        <f aca="false">IF(E323=M323,"v","f")</f>
        <v>v</v>
      </c>
      <c r="J323" s="0" t="n">
        <v>1536</v>
      </c>
      <c r="K323" s="0" t="s">
        <v>359</v>
      </c>
      <c r="L323" s="0" t="s">
        <v>99</v>
      </c>
      <c r="M323" s="1" t="n">
        <v>30965</v>
      </c>
    </row>
    <row r="324" customFormat="false" ht="13.5" hidden="false" customHeight="false" outlineLevel="0" collapsed="false">
      <c r="A324" s="4" t="n">
        <v>324</v>
      </c>
      <c r="B324" s="5" t="n">
        <v>2129</v>
      </c>
      <c r="C324" s="6" t="s">
        <v>332</v>
      </c>
      <c r="D324" s="6" t="s">
        <v>413</v>
      </c>
      <c r="E324" s="7" t="n">
        <v>24657</v>
      </c>
      <c r="F324" s="0" t="str">
        <f aca="false">IF(B324=J324,"v","f")</f>
        <v>v</v>
      </c>
      <c r="G324" s="0" t="str">
        <f aca="false">IF(C324=K324,"v","f")</f>
        <v>v</v>
      </c>
      <c r="H324" s="0" t="str">
        <f aca="false">IF(D324=L324,"v","f")</f>
        <v>v</v>
      </c>
      <c r="I324" s="0" t="str">
        <f aca="false">IF(E324=M324,"v","f")</f>
        <v>v</v>
      </c>
      <c r="J324" s="0" t="n">
        <v>2129</v>
      </c>
      <c r="K324" s="0" t="s">
        <v>332</v>
      </c>
      <c r="L324" s="0" t="s">
        <v>413</v>
      </c>
      <c r="M324" s="1" t="n">
        <v>24657</v>
      </c>
    </row>
    <row r="325" customFormat="false" ht="13.5" hidden="false" customHeight="false" outlineLevel="0" collapsed="false">
      <c r="A325" s="4" t="n">
        <v>325</v>
      </c>
      <c r="B325" s="5" t="n">
        <v>1501</v>
      </c>
      <c r="C325" s="6" t="s">
        <v>124</v>
      </c>
      <c r="D325" s="6" t="s">
        <v>350</v>
      </c>
      <c r="E325" s="7" t="n">
        <v>28329</v>
      </c>
      <c r="F325" s="0" t="str">
        <f aca="false">IF(B325=J325,"v","f")</f>
        <v>v</v>
      </c>
      <c r="G325" s="0" t="str">
        <f aca="false">IF(C325=K325,"v","f")</f>
        <v>v</v>
      </c>
      <c r="H325" s="0" t="str">
        <f aca="false">IF(D325=L325,"v","f")</f>
        <v>v</v>
      </c>
      <c r="I325" s="0" t="str">
        <f aca="false">IF(E325=M325,"v","f")</f>
        <v>v</v>
      </c>
      <c r="J325" s="0" t="n">
        <v>1501</v>
      </c>
      <c r="K325" s="0" t="s">
        <v>124</v>
      </c>
      <c r="L325" s="0" t="s">
        <v>350</v>
      </c>
      <c r="M325" s="1" t="n">
        <v>28329</v>
      </c>
    </row>
    <row r="326" customFormat="false" ht="13.5" hidden="false" customHeight="false" outlineLevel="0" collapsed="false">
      <c r="A326" s="4" t="n">
        <v>326</v>
      </c>
      <c r="B326" s="5" t="n">
        <v>453</v>
      </c>
      <c r="C326" s="6" t="s">
        <v>23</v>
      </c>
      <c r="D326" s="6" t="s">
        <v>88</v>
      </c>
      <c r="E326" s="7" t="n">
        <v>26036</v>
      </c>
      <c r="F326" s="0" t="str">
        <f aca="false">IF(B326=J326,"v","f")</f>
        <v>v</v>
      </c>
      <c r="G326" s="0" t="str">
        <f aca="false">IF(C326=K326,"v","f")</f>
        <v>v</v>
      </c>
      <c r="H326" s="0" t="str">
        <f aca="false">IF(D326=L326,"v","f")</f>
        <v>v</v>
      </c>
      <c r="I326" s="0" t="str">
        <f aca="false">IF(E326=M326,"v","f")</f>
        <v>v</v>
      </c>
      <c r="J326" s="0" t="n">
        <v>453</v>
      </c>
      <c r="K326" s="0" t="s">
        <v>23</v>
      </c>
      <c r="L326" s="0" t="s">
        <v>88</v>
      </c>
      <c r="M326" s="1" t="n">
        <v>26036</v>
      </c>
    </row>
    <row r="327" customFormat="false" ht="13.5" hidden="false" customHeight="false" outlineLevel="0" collapsed="false">
      <c r="A327" s="4" t="n">
        <v>327</v>
      </c>
      <c r="B327" s="5" t="n">
        <v>2336</v>
      </c>
      <c r="C327" s="6" t="s">
        <v>210</v>
      </c>
      <c r="D327" s="6" t="s">
        <v>43</v>
      </c>
      <c r="E327" s="7" t="n">
        <v>30691</v>
      </c>
      <c r="F327" s="0" t="str">
        <f aca="false">IF(B327=J327,"v","f")</f>
        <v>v</v>
      </c>
      <c r="G327" s="0" t="str">
        <f aca="false">IF(C327=K327,"v","f")</f>
        <v>v</v>
      </c>
      <c r="H327" s="0" t="str">
        <f aca="false">IF(D327=L327,"v","f")</f>
        <v>v</v>
      </c>
      <c r="I327" s="0" t="str">
        <f aca="false">IF(E327=M327,"v","f")</f>
        <v>v</v>
      </c>
      <c r="J327" s="0" t="n">
        <v>2336</v>
      </c>
      <c r="K327" s="0" t="s">
        <v>210</v>
      </c>
      <c r="L327" s="0" t="s">
        <v>43</v>
      </c>
      <c r="M327" s="1" t="n">
        <v>30691</v>
      </c>
    </row>
    <row r="328" customFormat="false" ht="13.5" hidden="false" customHeight="false" outlineLevel="0" collapsed="false">
      <c r="A328" s="4" t="n">
        <v>328</v>
      </c>
      <c r="B328" s="5" t="n">
        <v>1081</v>
      </c>
      <c r="C328" s="6" t="s">
        <v>30</v>
      </c>
      <c r="D328" s="6" t="s">
        <v>414</v>
      </c>
      <c r="E328" s="7" t="n">
        <v>22701</v>
      </c>
      <c r="F328" s="0" t="str">
        <f aca="false">IF(B328=J328,"v","f")</f>
        <v>v</v>
      </c>
      <c r="G328" s="0" t="str">
        <f aca="false">IF(C328=K328,"v","f")</f>
        <v>v</v>
      </c>
      <c r="H328" s="0" t="str">
        <f aca="false">IF(D328=L328,"v","f")</f>
        <v>v</v>
      </c>
      <c r="I328" s="0" t="str">
        <f aca="false">IF(E328=M328,"v","f")</f>
        <v>v</v>
      </c>
      <c r="J328" s="0" t="n">
        <v>1081</v>
      </c>
      <c r="K328" s="0" t="s">
        <v>30</v>
      </c>
      <c r="L328" s="0" t="s">
        <v>414</v>
      </c>
      <c r="M328" s="1" t="n">
        <v>22701</v>
      </c>
    </row>
    <row r="329" customFormat="false" ht="13.5" hidden="false" customHeight="false" outlineLevel="0" collapsed="false">
      <c r="A329" s="4" t="n">
        <v>329</v>
      </c>
      <c r="B329" s="5" t="n">
        <v>1029</v>
      </c>
      <c r="C329" s="6" t="s">
        <v>171</v>
      </c>
      <c r="D329" s="6" t="s">
        <v>415</v>
      </c>
      <c r="E329" s="7" t="n">
        <v>32010</v>
      </c>
      <c r="F329" s="0" t="str">
        <f aca="false">IF(B329=J329,"v","f")</f>
        <v>v</v>
      </c>
      <c r="G329" s="0" t="str">
        <f aca="false">IF(C329=K329,"v","f")</f>
        <v>v</v>
      </c>
      <c r="H329" s="0" t="str">
        <f aca="false">IF(D329=L329,"v","f")</f>
        <v>v</v>
      </c>
      <c r="I329" s="0" t="str">
        <f aca="false">IF(E329=M329,"v","f")</f>
        <v>v</v>
      </c>
      <c r="J329" s="0" t="n">
        <v>1029</v>
      </c>
      <c r="K329" s="0" t="s">
        <v>171</v>
      </c>
      <c r="L329" s="0" t="s">
        <v>415</v>
      </c>
      <c r="M329" s="1" t="n">
        <v>32010</v>
      </c>
    </row>
    <row r="330" customFormat="false" ht="13.5" hidden="false" customHeight="false" outlineLevel="0" collapsed="false">
      <c r="A330" s="4" t="n">
        <v>330</v>
      </c>
      <c r="B330" s="5" t="n">
        <v>725</v>
      </c>
      <c r="C330" s="6" t="s">
        <v>46</v>
      </c>
      <c r="D330" s="6" t="s">
        <v>416</v>
      </c>
      <c r="E330" s="7" t="n">
        <v>26356</v>
      </c>
      <c r="F330" s="0" t="str">
        <f aca="false">IF(B330=J330,"v","f")</f>
        <v>v</v>
      </c>
      <c r="G330" s="0" t="str">
        <f aca="false">IF(C330=K330,"v","f")</f>
        <v>v</v>
      </c>
      <c r="H330" s="0" t="str">
        <f aca="false">IF(D330=L330,"v","f")</f>
        <v>v</v>
      </c>
      <c r="I330" s="0" t="str">
        <f aca="false">IF(E330=M330,"v","f")</f>
        <v>v</v>
      </c>
      <c r="J330" s="0" t="n">
        <v>725</v>
      </c>
      <c r="K330" s="0" t="s">
        <v>46</v>
      </c>
      <c r="L330" s="0" t="s">
        <v>416</v>
      </c>
      <c r="M330" s="1" t="n">
        <v>26356</v>
      </c>
    </row>
    <row r="331" customFormat="false" ht="13.5" hidden="false" customHeight="false" outlineLevel="0" collapsed="false">
      <c r="A331" s="4" t="n">
        <v>331</v>
      </c>
      <c r="B331" s="5" t="n">
        <v>2438</v>
      </c>
      <c r="C331" s="6" t="s">
        <v>30</v>
      </c>
      <c r="D331" s="6" t="s">
        <v>320</v>
      </c>
      <c r="E331" s="7" t="n">
        <v>23596</v>
      </c>
      <c r="F331" s="0" t="str">
        <f aca="false">IF(B331=J331,"v","f")</f>
        <v>v</v>
      </c>
      <c r="G331" s="0" t="str">
        <f aca="false">IF(C331=K331,"v","f")</f>
        <v>v</v>
      </c>
      <c r="H331" s="0" t="str">
        <f aca="false">IF(D331=L331,"v","f")</f>
        <v>v</v>
      </c>
      <c r="I331" s="0" t="str">
        <f aca="false">IF(E331=M331,"v","f")</f>
        <v>v</v>
      </c>
      <c r="J331" s="0" t="n">
        <v>2438</v>
      </c>
      <c r="K331" s="0" t="s">
        <v>30</v>
      </c>
      <c r="L331" s="0" t="s">
        <v>320</v>
      </c>
      <c r="M331" s="1" t="n">
        <v>23596</v>
      </c>
    </row>
    <row r="332" customFormat="false" ht="13.5" hidden="false" customHeight="false" outlineLevel="0" collapsed="false">
      <c r="A332" s="4" t="n">
        <v>332</v>
      </c>
      <c r="B332" s="5" t="n">
        <v>2274</v>
      </c>
      <c r="C332" s="6" t="s">
        <v>75</v>
      </c>
      <c r="D332" s="6" t="s">
        <v>163</v>
      </c>
      <c r="E332" s="7" t="n">
        <v>25486</v>
      </c>
      <c r="F332" s="0" t="str">
        <f aca="false">IF(B332=J332,"v","f")</f>
        <v>v</v>
      </c>
      <c r="G332" s="0" t="str">
        <f aca="false">IF(C332=K332,"v","f")</f>
        <v>v</v>
      </c>
      <c r="H332" s="0" t="str">
        <f aca="false">IF(D332=L332,"v","f")</f>
        <v>v</v>
      </c>
      <c r="I332" s="0" t="str">
        <f aca="false">IF(E332=M332,"v","f")</f>
        <v>v</v>
      </c>
      <c r="J332" s="0" t="n">
        <v>2274</v>
      </c>
      <c r="K332" s="0" t="s">
        <v>75</v>
      </c>
      <c r="L332" s="0" t="s">
        <v>163</v>
      </c>
      <c r="M332" s="1" t="n">
        <v>25486</v>
      </c>
    </row>
    <row r="333" customFormat="false" ht="13.5" hidden="false" customHeight="false" outlineLevel="0" collapsed="false">
      <c r="A333" s="4" t="n">
        <v>333</v>
      </c>
      <c r="B333" s="5" t="n">
        <v>1459</v>
      </c>
      <c r="C333" s="6" t="s">
        <v>417</v>
      </c>
      <c r="D333" s="6" t="s">
        <v>224</v>
      </c>
      <c r="E333" s="7" t="n">
        <v>22745</v>
      </c>
      <c r="F333" s="0" t="str">
        <f aca="false">IF(B333=J333,"v","f")</f>
        <v>v</v>
      </c>
      <c r="G333" s="0" t="str">
        <f aca="false">IF(C333=K333,"v","f")</f>
        <v>v</v>
      </c>
      <c r="H333" s="0" t="str">
        <f aca="false">IF(D333=L333,"v","f")</f>
        <v>v</v>
      </c>
      <c r="I333" s="0" t="str">
        <f aca="false">IF(E333=M333,"v","f")</f>
        <v>v</v>
      </c>
      <c r="J333" s="0" t="n">
        <v>1459</v>
      </c>
      <c r="K333" s="0" t="s">
        <v>417</v>
      </c>
      <c r="L333" s="0" t="s">
        <v>224</v>
      </c>
      <c r="M333" s="1" t="n">
        <v>22745</v>
      </c>
    </row>
    <row r="334" customFormat="false" ht="13.5" hidden="false" customHeight="false" outlineLevel="0" collapsed="false">
      <c r="A334" s="4" t="n">
        <v>334</v>
      </c>
      <c r="B334" s="5" t="n">
        <v>547</v>
      </c>
      <c r="C334" s="6" t="s">
        <v>87</v>
      </c>
      <c r="D334" s="6" t="s">
        <v>418</v>
      </c>
      <c r="E334" s="7" t="n">
        <v>24258</v>
      </c>
      <c r="F334" s="0" t="str">
        <f aca="false">IF(B334=J334,"v","f")</f>
        <v>v</v>
      </c>
      <c r="G334" s="0" t="str">
        <f aca="false">IF(C334=K334,"v","f")</f>
        <v>v</v>
      </c>
      <c r="H334" s="0" t="str">
        <f aca="false">IF(D334=L334,"v","f")</f>
        <v>v</v>
      </c>
      <c r="I334" s="0" t="str">
        <f aca="false">IF(E334=M334,"v","f")</f>
        <v>v</v>
      </c>
      <c r="J334" s="0" t="n">
        <v>547</v>
      </c>
      <c r="K334" s="0" t="s">
        <v>87</v>
      </c>
      <c r="L334" s="0" t="s">
        <v>418</v>
      </c>
      <c r="M334" s="1" t="n">
        <v>24258</v>
      </c>
    </row>
    <row r="335" customFormat="false" ht="13.5" hidden="false" customHeight="false" outlineLevel="0" collapsed="false">
      <c r="A335" s="4" t="n">
        <v>335</v>
      </c>
      <c r="B335" s="5" t="n">
        <v>97</v>
      </c>
      <c r="C335" s="6" t="s">
        <v>165</v>
      </c>
      <c r="D335" s="6" t="s">
        <v>419</v>
      </c>
      <c r="E335" s="7" t="n">
        <v>27894</v>
      </c>
      <c r="F335" s="0" t="str">
        <f aca="false">IF(B335=J335,"v","f")</f>
        <v>v</v>
      </c>
      <c r="G335" s="0" t="str">
        <f aca="false">IF(C335=K335,"v","f")</f>
        <v>v</v>
      </c>
      <c r="H335" s="0" t="str">
        <f aca="false">IF(D335=L335,"v","f")</f>
        <v>v</v>
      </c>
      <c r="I335" s="0" t="str">
        <f aca="false">IF(E335=M335,"v","f")</f>
        <v>v</v>
      </c>
      <c r="J335" s="0" t="n">
        <v>97</v>
      </c>
      <c r="K335" s="0" t="s">
        <v>165</v>
      </c>
      <c r="L335" s="0" t="s">
        <v>419</v>
      </c>
      <c r="M335" s="1" t="n">
        <v>27894</v>
      </c>
    </row>
    <row r="336" customFormat="false" ht="13.5" hidden="false" customHeight="false" outlineLevel="0" collapsed="false">
      <c r="A336" s="4" t="n">
        <v>336</v>
      </c>
      <c r="B336" s="5" t="n">
        <v>1261</v>
      </c>
      <c r="C336" s="6" t="s">
        <v>420</v>
      </c>
      <c r="D336" s="6" t="s">
        <v>421</v>
      </c>
      <c r="E336" s="7" t="n">
        <v>31830</v>
      </c>
      <c r="F336" s="0" t="str">
        <f aca="false">IF(B336=J336,"v","f")</f>
        <v>v</v>
      </c>
      <c r="G336" s="0" t="str">
        <f aca="false">IF(C336=K336,"v","f")</f>
        <v>v</v>
      </c>
      <c r="H336" s="0" t="str">
        <f aca="false">IF(D336=L336,"v","f")</f>
        <v>v</v>
      </c>
      <c r="I336" s="0" t="str">
        <f aca="false">IF(E336=M336,"v","f")</f>
        <v>v</v>
      </c>
      <c r="J336" s="0" t="n">
        <v>1261</v>
      </c>
      <c r="K336" s="0" t="s">
        <v>420</v>
      </c>
      <c r="L336" s="0" t="s">
        <v>421</v>
      </c>
      <c r="M336" s="1" t="n">
        <v>31830</v>
      </c>
    </row>
    <row r="337" customFormat="false" ht="13.5" hidden="false" customHeight="false" outlineLevel="0" collapsed="false">
      <c r="A337" s="4" t="n">
        <v>337</v>
      </c>
      <c r="B337" s="5" t="n">
        <v>2506</v>
      </c>
      <c r="C337" s="6" t="s">
        <v>422</v>
      </c>
      <c r="D337" s="6" t="s">
        <v>130</v>
      </c>
      <c r="E337" s="7" t="n">
        <v>23793</v>
      </c>
      <c r="F337" s="0" t="str">
        <f aca="false">IF(B337=J337,"v","f")</f>
        <v>v</v>
      </c>
      <c r="G337" s="0" t="str">
        <f aca="false">IF(C337=K337,"v","f")</f>
        <v>v</v>
      </c>
      <c r="H337" s="0" t="str">
        <f aca="false">IF(D337=L337,"v","f")</f>
        <v>v</v>
      </c>
      <c r="I337" s="0" t="str">
        <f aca="false">IF(E337=M337,"v","f")</f>
        <v>v</v>
      </c>
      <c r="J337" s="0" t="n">
        <v>2506</v>
      </c>
      <c r="K337" s="0" t="s">
        <v>422</v>
      </c>
      <c r="L337" s="0" t="s">
        <v>130</v>
      </c>
      <c r="M337" s="1" t="n">
        <v>23793</v>
      </c>
    </row>
    <row r="338" customFormat="false" ht="13.5" hidden="false" customHeight="false" outlineLevel="0" collapsed="false">
      <c r="A338" s="4" t="n">
        <v>338</v>
      </c>
      <c r="B338" s="5" t="n">
        <v>2294</v>
      </c>
      <c r="C338" s="6" t="s">
        <v>423</v>
      </c>
      <c r="D338" s="6" t="s">
        <v>424</v>
      </c>
      <c r="E338" s="7" t="n">
        <v>29603</v>
      </c>
      <c r="F338" s="0" t="str">
        <f aca="false">IF(B338=J338,"v","f")</f>
        <v>v</v>
      </c>
      <c r="G338" s="0" t="str">
        <f aca="false">IF(C338=K338,"v","f")</f>
        <v>v</v>
      </c>
      <c r="H338" s="0" t="str">
        <f aca="false">IF(D338=L338,"v","f")</f>
        <v>v</v>
      </c>
      <c r="I338" s="0" t="str">
        <f aca="false">IF(E338=M338,"v","f")</f>
        <v>v</v>
      </c>
      <c r="J338" s="0" t="n">
        <v>2294</v>
      </c>
      <c r="K338" s="0" t="s">
        <v>423</v>
      </c>
      <c r="L338" s="0" t="s">
        <v>424</v>
      </c>
      <c r="M338" s="1" t="n">
        <v>29603</v>
      </c>
    </row>
    <row r="339" customFormat="false" ht="13.5" hidden="false" customHeight="false" outlineLevel="0" collapsed="false">
      <c r="A339" s="4" t="n">
        <v>339</v>
      </c>
      <c r="B339" s="5" t="n">
        <v>897</v>
      </c>
      <c r="C339" s="6" t="s">
        <v>15</v>
      </c>
      <c r="D339" s="6" t="s">
        <v>59</v>
      </c>
      <c r="E339" s="7" t="n">
        <v>31019</v>
      </c>
      <c r="F339" s="0" t="str">
        <f aca="false">IF(B339=J339,"v","f")</f>
        <v>v</v>
      </c>
      <c r="G339" s="0" t="str">
        <f aca="false">IF(C339=K339,"v","f")</f>
        <v>v</v>
      </c>
      <c r="H339" s="0" t="str">
        <f aca="false">IF(D339=L339,"v","f")</f>
        <v>v</v>
      </c>
      <c r="I339" s="0" t="str">
        <f aca="false">IF(E339=M339,"v","f")</f>
        <v>v</v>
      </c>
      <c r="J339" s="0" t="n">
        <v>897</v>
      </c>
      <c r="K339" s="0" t="s">
        <v>15</v>
      </c>
      <c r="L339" s="0" t="s">
        <v>59</v>
      </c>
      <c r="M339" s="1" t="n">
        <v>31019</v>
      </c>
    </row>
    <row r="340" customFormat="false" ht="13.5" hidden="false" customHeight="false" outlineLevel="0" collapsed="false">
      <c r="A340" s="4" t="n">
        <v>340</v>
      </c>
      <c r="B340" s="5" t="n">
        <v>1196</v>
      </c>
      <c r="C340" s="6" t="s">
        <v>42</v>
      </c>
      <c r="D340" s="6" t="s">
        <v>425</v>
      </c>
      <c r="E340" s="7" t="n">
        <v>29539</v>
      </c>
      <c r="F340" s="0" t="str">
        <f aca="false">IF(B340=J340,"v","f")</f>
        <v>v</v>
      </c>
      <c r="G340" s="0" t="str">
        <f aca="false">IF(C340=K340,"v","f")</f>
        <v>v</v>
      </c>
      <c r="H340" s="0" t="str">
        <f aca="false">IF(D340=L340,"v","f")</f>
        <v>v</v>
      </c>
      <c r="I340" s="0" t="str">
        <f aca="false">IF(E340=M340,"v","f")</f>
        <v>v</v>
      </c>
      <c r="J340" s="0" t="n">
        <v>1196</v>
      </c>
      <c r="K340" s="0" t="s">
        <v>42</v>
      </c>
      <c r="L340" s="0" t="s">
        <v>425</v>
      </c>
      <c r="M340" s="1" t="n">
        <v>29539</v>
      </c>
    </row>
    <row r="341" customFormat="false" ht="13.5" hidden="false" customHeight="false" outlineLevel="0" collapsed="false">
      <c r="A341" s="4" t="n">
        <v>341</v>
      </c>
      <c r="B341" s="5" t="n">
        <v>197</v>
      </c>
      <c r="C341" s="6" t="s">
        <v>40</v>
      </c>
      <c r="D341" s="6" t="s">
        <v>426</v>
      </c>
      <c r="E341" s="7" t="n">
        <v>32831</v>
      </c>
      <c r="F341" s="0" t="str">
        <f aca="false">IF(B341=J341,"v","f")</f>
        <v>v</v>
      </c>
      <c r="G341" s="0" t="str">
        <f aca="false">IF(C341=K341,"v","f")</f>
        <v>v</v>
      </c>
      <c r="H341" s="0" t="str">
        <f aca="false">IF(D341=L341,"v","f")</f>
        <v>v</v>
      </c>
      <c r="I341" s="0" t="str">
        <f aca="false">IF(E341=M341,"v","f")</f>
        <v>v</v>
      </c>
      <c r="J341" s="0" t="n">
        <v>197</v>
      </c>
      <c r="K341" s="0" t="s">
        <v>40</v>
      </c>
      <c r="L341" s="0" t="s">
        <v>426</v>
      </c>
      <c r="M341" s="1" t="n">
        <v>32831</v>
      </c>
    </row>
    <row r="342" customFormat="false" ht="13.5" hidden="false" customHeight="false" outlineLevel="0" collapsed="false">
      <c r="A342" s="4" t="n">
        <v>342</v>
      </c>
      <c r="B342" s="5" t="n">
        <v>839</v>
      </c>
      <c r="C342" s="6" t="s">
        <v>63</v>
      </c>
      <c r="D342" s="6" t="s">
        <v>427</v>
      </c>
      <c r="E342" s="7" t="n">
        <v>31579</v>
      </c>
      <c r="F342" s="0" t="str">
        <f aca="false">IF(B342=J342,"v","f")</f>
        <v>v</v>
      </c>
      <c r="G342" s="0" t="str">
        <f aca="false">IF(C342=K342,"v","f")</f>
        <v>v</v>
      </c>
      <c r="H342" s="0" t="str">
        <f aca="false">IF(D342=L342,"v","f")</f>
        <v>v</v>
      </c>
      <c r="I342" s="0" t="str">
        <f aca="false">IF(E342=M342,"v","f")</f>
        <v>v</v>
      </c>
      <c r="J342" s="0" t="n">
        <v>839</v>
      </c>
      <c r="K342" s="0" t="s">
        <v>63</v>
      </c>
      <c r="L342" s="0" t="s">
        <v>427</v>
      </c>
      <c r="M342" s="1" t="n">
        <v>31579</v>
      </c>
    </row>
    <row r="343" customFormat="false" ht="13.5" hidden="false" customHeight="false" outlineLevel="0" collapsed="false">
      <c r="A343" s="4" t="n">
        <v>343</v>
      </c>
      <c r="B343" s="5" t="n">
        <v>2197</v>
      </c>
      <c r="C343" s="6" t="s">
        <v>363</v>
      </c>
      <c r="D343" s="6" t="s">
        <v>331</v>
      </c>
      <c r="E343" s="7" t="n">
        <v>29135</v>
      </c>
      <c r="F343" s="0" t="str">
        <f aca="false">IF(B343=J343,"v","f")</f>
        <v>v</v>
      </c>
      <c r="G343" s="0" t="str">
        <f aca="false">IF(C343=K343,"v","f")</f>
        <v>v</v>
      </c>
      <c r="H343" s="0" t="str">
        <f aca="false">IF(D343=L343,"v","f")</f>
        <v>v</v>
      </c>
      <c r="I343" s="0" t="str">
        <f aca="false">IF(E343=M343,"v","f")</f>
        <v>v</v>
      </c>
      <c r="J343" s="0" t="n">
        <v>2197</v>
      </c>
      <c r="K343" s="0" t="s">
        <v>363</v>
      </c>
      <c r="L343" s="0" t="s">
        <v>331</v>
      </c>
      <c r="M343" s="1" t="n">
        <v>29135</v>
      </c>
    </row>
    <row r="344" customFormat="false" ht="13.5" hidden="false" customHeight="false" outlineLevel="0" collapsed="false">
      <c r="A344" s="4" t="n">
        <v>344</v>
      </c>
      <c r="B344" s="5" t="n">
        <v>805</v>
      </c>
      <c r="C344" s="6" t="s">
        <v>428</v>
      </c>
      <c r="D344" s="6" t="s">
        <v>429</v>
      </c>
      <c r="E344" s="7" t="n">
        <v>32385</v>
      </c>
      <c r="F344" s="0" t="str">
        <f aca="false">IF(B344=J344,"v","f")</f>
        <v>v</v>
      </c>
      <c r="G344" s="0" t="str">
        <f aca="false">IF(C344=K344,"v","f")</f>
        <v>v</v>
      </c>
      <c r="H344" s="0" t="str">
        <f aca="false">IF(D344=L344,"v","f")</f>
        <v>v</v>
      </c>
      <c r="I344" s="0" t="str">
        <f aca="false">IF(E344=M344,"v","f")</f>
        <v>v</v>
      </c>
      <c r="J344" s="0" t="n">
        <v>805</v>
      </c>
      <c r="K344" s="0" t="s">
        <v>428</v>
      </c>
      <c r="L344" s="0" t="s">
        <v>429</v>
      </c>
      <c r="M344" s="1" t="n">
        <v>32385</v>
      </c>
    </row>
    <row r="345" customFormat="false" ht="13.5" hidden="false" customHeight="false" outlineLevel="0" collapsed="false">
      <c r="A345" s="4" t="n">
        <v>345</v>
      </c>
      <c r="B345" s="5" t="n">
        <v>907</v>
      </c>
      <c r="C345" s="6" t="s">
        <v>430</v>
      </c>
      <c r="D345" s="6" t="s">
        <v>431</v>
      </c>
      <c r="E345" s="7" t="n">
        <v>29082</v>
      </c>
      <c r="F345" s="0" t="str">
        <f aca="false">IF(B345=J345,"v","f")</f>
        <v>v</v>
      </c>
      <c r="G345" s="0" t="str">
        <f aca="false">IF(C345=K345,"v","f")</f>
        <v>v</v>
      </c>
      <c r="H345" s="0" t="str">
        <f aca="false">IF(D345=L345,"v","f")</f>
        <v>v</v>
      </c>
      <c r="I345" s="0" t="str">
        <f aca="false">IF(E345=M345,"v","f")</f>
        <v>v</v>
      </c>
      <c r="J345" s="0" t="n">
        <v>907</v>
      </c>
      <c r="K345" s="0" t="s">
        <v>430</v>
      </c>
      <c r="L345" s="0" t="s">
        <v>431</v>
      </c>
      <c r="M345" s="1" t="n">
        <v>29082</v>
      </c>
    </row>
    <row r="346" customFormat="false" ht="13.5" hidden="false" customHeight="false" outlineLevel="0" collapsed="false">
      <c r="A346" s="4" t="n">
        <v>346</v>
      </c>
      <c r="B346" s="5" t="n">
        <v>186</v>
      </c>
      <c r="C346" s="6" t="s">
        <v>19</v>
      </c>
      <c r="D346" s="6" t="s">
        <v>377</v>
      </c>
      <c r="E346" s="7" t="n">
        <v>32104</v>
      </c>
      <c r="F346" s="0" t="str">
        <f aca="false">IF(B346=J346,"v","f")</f>
        <v>v</v>
      </c>
      <c r="G346" s="0" t="str">
        <f aca="false">IF(C346=K346,"v","f")</f>
        <v>v</v>
      </c>
      <c r="H346" s="0" t="str">
        <f aca="false">IF(D346=L346,"v","f")</f>
        <v>v</v>
      </c>
      <c r="I346" s="0" t="str">
        <f aca="false">IF(E346=M346,"v","f")</f>
        <v>v</v>
      </c>
      <c r="J346" s="0" t="n">
        <v>186</v>
      </c>
      <c r="K346" s="0" t="s">
        <v>19</v>
      </c>
      <c r="L346" s="0" t="s">
        <v>377</v>
      </c>
      <c r="M346" s="1" t="n">
        <v>32104</v>
      </c>
    </row>
    <row r="347" customFormat="false" ht="13.5" hidden="false" customHeight="false" outlineLevel="0" collapsed="false">
      <c r="A347" s="4" t="n">
        <v>347</v>
      </c>
      <c r="B347" s="5" t="n">
        <v>2199</v>
      </c>
      <c r="C347" s="6" t="s">
        <v>384</v>
      </c>
      <c r="D347" s="6" t="s">
        <v>362</v>
      </c>
      <c r="E347" s="7" t="n">
        <v>30873</v>
      </c>
      <c r="F347" s="0" t="str">
        <f aca="false">IF(B347=J347,"v","f")</f>
        <v>v</v>
      </c>
      <c r="G347" s="0" t="str">
        <f aca="false">IF(C347=K347,"v","f")</f>
        <v>v</v>
      </c>
      <c r="H347" s="0" t="str">
        <f aca="false">IF(D347=L347,"v","f")</f>
        <v>v</v>
      </c>
      <c r="I347" s="0" t="str">
        <f aca="false">IF(E347=M347,"v","f")</f>
        <v>v</v>
      </c>
      <c r="J347" s="0" t="n">
        <v>2199</v>
      </c>
      <c r="K347" s="0" t="s">
        <v>384</v>
      </c>
      <c r="L347" s="0" t="s">
        <v>362</v>
      </c>
      <c r="M347" s="1" t="n">
        <v>30873</v>
      </c>
    </row>
    <row r="348" customFormat="false" ht="13.5" hidden="false" customHeight="false" outlineLevel="0" collapsed="false">
      <c r="A348" s="4" t="n">
        <v>348</v>
      </c>
      <c r="B348" s="5" t="n">
        <v>2061</v>
      </c>
      <c r="C348" s="6" t="s">
        <v>432</v>
      </c>
      <c r="D348" s="6" t="s">
        <v>433</v>
      </c>
      <c r="E348" s="7" t="n">
        <v>24143</v>
      </c>
      <c r="F348" s="0" t="str">
        <f aca="false">IF(B348=J348,"v","f")</f>
        <v>v</v>
      </c>
      <c r="G348" s="0" t="str">
        <f aca="false">IF(C348=K348,"v","f")</f>
        <v>v</v>
      </c>
      <c r="H348" s="0" t="str">
        <f aca="false">IF(D348=L348,"v","f")</f>
        <v>v</v>
      </c>
      <c r="I348" s="0" t="str">
        <f aca="false">IF(E348=M348,"v","f")</f>
        <v>v</v>
      </c>
      <c r="J348" s="0" t="n">
        <v>2061</v>
      </c>
      <c r="K348" s="0" t="s">
        <v>432</v>
      </c>
      <c r="L348" s="0" t="s">
        <v>433</v>
      </c>
      <c r="M348" s="1" t="n">
        <v>24143</v>
      </c>
    </row>
    <row r="349" customFormat="false" ht="13.5" hidden="false" customHeight="false" outlineLevel="0" collapsed="false">
      <c r="A349" s="4" t="n">
        <v>349</v>
      </c>
      <c r="B349" s="5" t="n">
        <v>632</v>
      </c>
      <c r="C349" s="6" t="s">
        <v>23</v>
      </c>
      <c r="D349" s="6" t="s">
        <v>434</v>
      </c>
      <c r="E349" s="7" t="n">
        <v>29858</v>
      </c>
      <c r="F349" s="0" t="str">
        <f aca="false">IF(B349=J349,"v","f")</f>
        <v>v</v>
      </c>
      <c r="G349" s="0" t="str">
        <f aca="false">IF(C349=K349,"v","f")</f>
        <v>v</v>
      </c>
      <c r="H349" s="0" t="str">
        <f aca="false">IF(D349=L349,"v","f")</f>
        <v>v</v>
      </c>
      <c r="I349" s="0" t="str">
        <f aca="false">IF(E349=M349,"v","f")</f>
        <v>v</v>
      </c>
      <c r="J349" s="0" t="n">
        <v>632</v>
      </c>
      <c r="K349" s="0" t="s">
        <v>23</v>
      </c>
      <c r="L349" s="0" t="s">
        <v>434</v>
      </c>
      <c r="M349" s="1" t="n">
        <v>29858</v>
      </c>
    </row>
    <row r="350" customFormat="false" ht="13.5" hidden="false" customHeight="false" outlineLevel="0" collapsed="false">
      <c r="A350" s="4" t="n">
        <v>350</v>
      </c>
      <c r="B350" s="5" t="n">
        <v>1443</v>
      </c>
      <c r="C350" s="6" t="s">
        <v>46</v>
      </c>
      <c r="D350" s="6" t="s">
        <v>271</v>
      </c>
      <c r="E350" s="7" t="n">
        <v>27905</v>
      </c>
      <c r="F350" s="0" t="str">
        <f aca="false">IF(B350=J350,"v","f")</f>
        <v>v</v>
      </c>
      <c r="G350" s="0" t="str">
        <f aca="false">IF(C350=K350,"v","f")</f>
        <v>v</v>
      </c>
      <c r="H350" s="0" t="str">
        <f aca="false">IF(D350=L350,"v","f")</f>
        <v>v</v>
      </c>
      <c r="I350" s="0" t="str">
        <f aca="false">IF(E350=M350,"v","f")</f>
        <v>v</v>
      </c>
      <c r="J350" s="0" t="n">
        <v>1443</v>
      </c>
      <c r="K350" s="0" t="s">
        <v>46</v>
      </c>
      <c r="L350" s="0" t="s">
        <v>271</v>
      </c>
      <c r="M350" s="1" t="n">
        <v>27905</v>
      </c>
    </row>
    <row r="351" customFormat="false" ht="13.5" hidden="false" customHeight="false" outlineLevel="0" collapsed="false">
      <c r="A351" s="4" t="n">
        <v>351</v>
      </c>
      <c r="B351" s="5" t="n">
        <v>953</v>
      </c>
      <c r="C351" s="6" t="s">
        <v>13</v>
      </c>
      <c r="D351" s="6" t="s">
        <v>435</v>
      </c>
      <c r="E351" s="7" t="n">
        <v>30019</v>
      </c>
      <c r="F351" s="0" t="str">
        <f aca="false">IF(B351=J351,"v","f")</f>
        <v>v</v>
      </c>
      <c r="G351" s="0" t="str">
        <f aca="false">IF(C351=K351,"v","f")</f>
        <v>v</v>
      </c>
      <c r="H351" s="0" t="str">
        <f aca="false">IF(D351=L351,"v","f")</f>
        <v>v</v>
      </c>
      <c r="I351" s="0" t="str">
        <f aca="false">IF(E351=M351,"v","f")</f>
        <v>v</v>
      </c>
      <c r="J351" s="0" t="n">
        <v>953</v>
      </c>
      <c r="K351" s="0" t="s">
        <v>13</v>
      </c>
      <c r="L351" s="0" t="s">
        <v>435</v>
      </c>
      <c r="M351" s="1" t="n">
        <v>30019</v>
      </c>
    </row>
    <row r="352" customFormat="false" ht="13.5" hidden="false" customHeight="false" outlineLevel="0" collapsed="false">
      <c r="A352" s="4" t="n">
        <v>352</v>
      </c>
      <c r="B352" s="5" t="n">
        <v>2057</v>
      </c>
      <c r="C352" s="6" t="s">
        <v>296</v>
      </c>
      <c r="D352" s="6" t="s">
        <v>280</v>
      </c>
      <c r="E352" s="7" t="n">
        <v>29921</v>
      </c>
      <c r="F352" s="0" t="str">
        <f aca="false">IF(B352=J352,"v","f")</f>
        <v>v</v>
      </c>
      <c r="G352" s="0" t="str">
        <f aca="false">IF(C352=K352,"v","f")</f>
        <v>v</v>
      </c>
      <c r="H352" s="0" t="str">
        <f aca="false">IF(D352=L352,"v","f")</f>
        <v>v</v>
      </c>
      <c r="I352" s="0" t="str">
        <f aca="false">IF(E352=M352,"v","f")</f>
        <v>v</v>
      </c>
      <c r="J352" s="0" t="n">
        <v>2057</v>
      </c>
      <c r="K352" s="0" t="s">
        <v>296</v>
      </c>
      <c r="L352" s="0" t="s">
        <v>280</v>
      </c>
      <c r="M352" s="1" t="n">
        <v>29921</v>
      </c>
    </row>
    <row r="353" customFormat="false" ht="13.5" hidden="false" customHeight="false" outlineLevel="0" collapsed="false">
      <c r="A353" s="4" t="n">
        <v>353</v>
      </c>
      <c r="B353" s="5" t="n">
        <v>527</v>
      </c>
      <c r="C353" s="6" t="s">
        <v>332</v>
      </c>
      <c r="D353" s="6" t="s">
        <v>255</v>
      </c>
      <c r="E353" s="7" t="n">
        <v>28744</v>
      </c>
      <c r="F353" s="0" t="str">
        <f aca="false">IF(B353=J353,"v","f")</f>
        <v>v</v>
      </c>
      <c r="G353" s="0" t="str">
        <f aca="false">IF(C353=K353,"v","f")</f>
        <v>v</v>
      </c>
      <c r="H353" s="0" t="str">
        <f aca="false">IF(D353=L353,"v","f")</f>
        <v>v</v>
      </c>
      <c r="I353" s="0" t="str">
        <f aca="false">IF(E353=M353,"v","f")</f>
        <v>v</v>
      </c>
      <c r="J353" s="0" t="n">
        <v>527</v>
      </c>
      <c r="K353" s="0" t="s">
        <v>332</v>
      </c>
      <c r="L353" s="0" t="s">
        <v>255</v>
      </c>
      <c r="M353" s="1" t="n">
        <v>28744</v>
      </c>
    </row>
    <row r="354" customFormat="false" ht="13.5" hidden="false" customHeight="false" outlineLevel="0" collapsed="false">
      <c r="A354" s="4" t="n">
        <v>354</v>
      </c>
      <c r="B354" s="5" t="n">
        <v>708</v>
      </c>
      <c r="C354" s="6" t="s">
        <v>436</v>
      </c>
      <c r="D354" s="6" t="s">
        <v>437</v>
      </c>
      <c r="E354" s="7" t="n">
        <v>27172</v>
      </c>
      <c r="F354" s="0" t="str">
        <f aca="false">IF(B354=J354,"v","f")</f>
        <v>v</v>
      </c>
      <c r="G354" s="0" t="str">
        <f aca="false">IF(C354=K354,"v","f")</f>
        <v>v</v>
      </c>
      <c r="H354" s="0" t="str">
        <f aca="false">IF(D354=L354,"v","f")</f>
        <v>v</v>
      </c>
      <c r="I354" s="0" t="str">
        <f aca="false">IF(E354=M354,"v","f")</f>
        <v>v</v>
      </c>
      <c r="J354" s="0" t="n">
        <v>708</v>
      </c>
      <c r="K354" s="0" t="s">
        <v>436</v>
      </c>
      <c r="L354" s="0" t="s">
        <v>437</v>
      </c>
      <c r="M354" s="1" t="n">
        <v>27172</v>
      </c>
    </row>
    <row r="355" customFormat="false" ht="13.5" hidden="false" customHeight="false" outlineLevel="0" collapsed="false">
      <c r="A355" s="4" t="n">
        <v>355</v>
      </c>
      <c r="B355" s="5" t="n">
        <v>1802</v>
      </c>
      <c r="C355" s="6" t="s">
        <v>95</v>
      </c>
      <c r="D355" s="6" t="s">
        <v>438</v>
      </c>
      <c r="E355" s="7" t="n">
        <v>32330</v>
      </c>
      <c r="F355" s="0" t="str">
        <f aca="false">IF(B355=J355,"v","f")</f>
        <v>v</v>
      </c>
      <c r="G355" s="0" t="str">
        <f aca="false">IF(C355=K355,"v","f")</f>
        <v>v</v>
      </c>
      <c r="H355" s="0" t="str">
        <f aca="false">IF(D355=L355,"v","f")</f>
        <v>v</v>
      </c>
      <c r="I355" s="0" t="str">
        <f aca="false">IF(E355=M355,"v","f")</f>
        <v>v</v>
      </c>
      <c r="J355" s="0" t="n">
        <v>1802</v>
      </c>
      <c r="K355" s="0" t="s">
        <v>95</v>
      </c>
      <c r="L355" s="0" t="s">
        <v>438</v>
      </c>
      <c r="M355" s="1" t="n">
        <v>32330</v>
      </c>
    </row>
    <row r="356" customFormat="false" ht="13.5" hidden="false" customHeight="false" outlineLevel="0" collapsed="false">
      <c r="A356" s="4" t="n">
        <v>356</v>
      </c>
      <c r="B356" s="5" t="n">
        <v>433</v>
      </c>
      <c r="C356" s="6" t="s">
        <v>27</v>
      </c>
      <c r="D356" s="6" t="s">
        <v>439</v>
      </c>
      <c r="E356" s="7" t="n">
        <v>21625</v>
      </c>
      <c r="F356" s="0" t="str">
        <f aca="false">IF(B356=J356,"v","f")</f>
        <v>v</v>
      </c>
      <c r="G356" s="0" t="str">
        <f aca="false">IF(C356=K356,"v","f")</f>
        <v>v</v>
      </c>
      <c r="H356" s="0" t="str">
        <f aca="false">IF(D356=L356,"v","f")</f>
        <v>v</v>
      </c>
      <c r="I356" s="0" t="str">
        <f aca="false">IF(E356=M356,"v","f")</f>
        <v>v</v>
      </c>
      <c r="J356" s="0" t="n">
        <v>433</v>
      </c>
      <c r="K356" s="0" t="s">
        <v>27</v>
      </c>
      <c r="L356" s="0" t="s">
        <v>439</v>
      </c>
      <c r="M356" s="1" t="n">
        <v>21625</v>
      </c>
    </row>
    <row r="357" customFormat="false" ht="13.5" hidden="false" customHeight="false" outlineLevel="0" collapsed="false">
      <c r="A357" s="4" t="n">
        <v>357</v>
      </c>
      <c r="B357" s="5" t="n">
        <v>1731</v>
      </c>
      <c r="C357" s="6" t="s">
        <v>440</v>
      </c>
      <c r="D357" s="6" t="s">
        <v>228</v>
      </c>
      <c r="E357" s="7" t="n">
        <v>25632</v>
      </c>
      <c r="F357" s="0" t="str">
        <f aca="false">IF(B357=J357,"v","f")</f>
        <v>v</v>
      </c>
      <c r="G357" s="0" t="str">
        <f aca="false">IF(C357=K357,"v","f")</f>
        <v>v</v>
      </c>
      <c r="H357" s="0" t="str">
        <f aca="false">IF(D357=L357,"v","f")</f>
        <v>v</v>
      </c>
      <c r="I357" s="0" t="str">
        <f aca="false">IF(E357=M357,"v","f")</f>
        <v>v</v>
      </c>
      <c r="J357" s="0" t="n">
        <v>1731</v>
      </c>
      <c r="K357" s="0" t="s">
        <v>440</v>
      </c>
      <c r="L357" s="0" t="s">
        <v>228</v>
      </c>
      <c r="M357" s="1" t="n">
        <v>25632</v>
      </c>
    </row>
    <row r="358" customFormat="false" ht="13.5" hidden="false" customHeight="false" outlineLevel="0" collapsed="false">
      <c r="A358" s="4" t="n">
        <v>358</v>
      </c>
      <c r="B358" s="5" t="n">
        <v>1283</v>
      </c>
      <c r="C358" s="6" t="s">
        <v>107</v>
      </c>
      <c r="D358" s="6" t="s">
        <v>273</v>
      </c>
      <c r="E358" s="7" t="n">
        <v>30488</v>
      </c>
      <c r="F358" s="0" t="str">
        <f aca="false">IF(B358=J358,"v","f")</f>
        <v>v</v>
      </c>
      <c r="G358" s="0" t="str">
        <f aca="false">IF(C358=K358,"v","f")</f>
        <v>v</v>
      </c>
      <c r="H358" s="0" t="str">
        <f aca="false">IF(D358=L358,"v","f")</f>
        <v>v</v>
      </c>
      <c r="I358" s="0" t="str">
        <f aca="false">IF(E358=M358,"v","f")</f>
        <v>v</v>
      </c>
      <c r="J358" s="0" t="n">
        <v>1283</v>
      </c>
      <c r="K358" s="0" t="s">
        <v>107</v>
      </c>
      <c r="L358" s="0" t="s">
        <v>273</v>
      </c>
      <c r="M358" s="1" t="n">
        <v>30488</v>
      </c>
    </row>
    <row r="359" customFormat="false" ht="13.5" hidden="false" customHeight="false" outlineLevel="0" collapsed="false">
      <c r="A359" s="4" t="n">
        <v>359</v>
      </c>
      <c r="B359" s="5" t="n">
        <v>637</v>
      </c>
      <c r="C359" s="6" t="s">
        <v>441</v>
      </c>
      <c r="D359" s="6" t="s">
        <v>155</v>
      </c>
      <c r="E359" s="7" t="n">
        <v>24844</v>
      </c>
      <c r="F359" s="0" t="str">
        <f aca="false">IF(B359=J359,"v","f")</f>
        <v>v</v>
      </c>
      <c r="G359" s="0" t="str">
        <f aca="false">IF(C359=K359,"v","f")</f>
        <v>v</v>
      </c>
      <c r="H359" s="0" t="str">
        <f aca="false">IF(D359=L359,"v","f")</f>
        <v>v</v>
      </c>
      <c r="I359" s="0" t="str">
        <f aca="false">IF(E359=M359,"v","f")</f>
        <v>v</v>
      </c>
      <c r="J359" s="0" t="n">
        <v>637</v>
      </c>
      <c r="K359" s="0" t="s">
        <v>441</v>
      </c>
      <c r="L359" s="0" t="s">
        <v>155</v>
      </c>
      <c r="M359" s="1" t="n">
        <v>24844</v>
      </c>
    </row>
    <row r="360" customFormat="false" ht="13.5" hidden="false" customHeight="false" outlineLevel="0" collapsed="false">
      <c r="A360" s="4" t="n">
        <v>360</v>
      </c>
      <c r="B360" s="5" t="n">
        <v>2035</v>
      </c>
      <c r="C360" s="6" t="s">
        <v>442</v>
      </c>
      <c r="D360" s="6" t="s">
        <v>443</v>
      </c>
      <c r="E360" s="7" t="n">
        <v>24523</v>
      </c>
      <c r="F360" s="0" t="str">
        <f aca="false">IF(B360=J360,"v","f")</f>
        <v>v</v>
      </c>
      <c r="G360" s="0" t="str">
        <f aca="false">IF(C360=K360,"v","f")</f>
        <v>v</v>
      </c>
      <c r="H360" s="0" t="str">
        <f aca="false">IF(D360=L360,"v","f")</f>
        <v>v</v>
      </c>
      <c r="I360" s="0" t="str">
        <f aca="false">IF(E360=M360,"v","f")</f>
        <v>v</v>
      </c>
      <c r="J360" s="0" t="n">
        <v>2035</v>
      </c>
      <c r="K360" s="0" t="s">
        <v>442</v>
      </c>
      <c r="L360" s="0" t="s">
        <v>443</v>
      </c>
      <c r="M360" s="1" t="n">
        <v>24523</v>
      </c>
    </row>
    <row r="361" customFormat="false" ht="13.5" hidden="false" customHeight="false" outlineLevel="0" collapsed="false">
      <c r="A361" s="4" t="n">
        <v>361</v>
      </c>
      <c r="B361" s="5" t="n">
        <v>1826</v>
      </c>
      <c r="C361" s="6" t="s">
        <v>444</v>
      </c>
      <c r="D361" s="6" t="s">
        <v>445</v>
      </c>
      <c r="E361" s="7" t="n">
        <v>31485</v>
      </c>
      <c r="F361" s="0" t="str">
        <f aca="false">IF(B361=J361,"v","f")</f>
        <v>v</v>
      </c>
      <c r="G361" s="0" t="str">
        <f aca="false">IF(C361=K361,"v","f")</f>
        <v>v</v>
      </c>
      <c r="H361" s="0" t="str">
        <f aca="false">IF(D361=L361,"v","f")</f>
        <v>v</v>
      </c>
      <c r="I361" s="0" t="str">
        <f aca="false">IF(E361=M361,"v","f")</f>
        <v>v</v>
      </c>
      <c r="J361" s="0" t="n">
        <v>1826</v>
      </c>
      <c r="K361" s="0" t="s">
        <v>444</v>
      </c>
      <c r="L361" s="0" t="s">
        <v>445</v>
      </c>
      <c r="M361" s="1" t="n">
        <v>31485</v>
      </c>
    </row>
    <row r="362" customFormat="false" ht="13.5" hidden="false" customHeight="false" outlineLevel="0" collapsed="false">
      <c r="A362" s="4" t="n">
        <v>362</v>
      </c>
      <c r="B362" s="5" t="n">
        <v>1620</v>
      </c>
      <c r="C362" s="6" t="s">
        <v>422</v>
      </c>
      <c r="D362" s="6" t="s">
        <v>446</v>
      </c>
      <c r="E362" s="7" t="n">
        <v>31592</v>
      </c>
      <c r="F362" s="0" t="str">
        <f aca="false">IF(B362=J362,"v","f")</f>
        <v>v</v>
      </c>
      <c r="G362" s="0" t="str">
        <f aca="false">IF(C362=K362,"v","f")</f>
        <v>v</v>
      </c>
      <c r="H362" s="0" t="str">
        <f aca="false">IF(D362=L362,"v","f")</f>
        <v>v</v>
      </c>
      <c r="I362" s="0" t="str">
        <f aca="false">IF(E362=M362,"v","f")</f>
        <v>v</v>
      </c>
      <c r="J362" s="0" t="n">
        <v>1620</v>
      </c>
      <c r="K362" s="0" t="s">
        <v>422</v>
      </c>
      <c r="L362" s="0" t="s">
        <v>446</v>
      </c>
      <c r="M362" s="1" t="n">
        <v>31592</v>
      </c>
    </row>
    <row r="363" customFormat="false" ht="13.5" hidden="false" customHeight="false" outlineLevel="0" collapsed="false">
      <c r="A363" s="4" t="n">
        <v>363</v>
      </c>
      <c r="B363" s="5" t="n">
        <v>421</v>
      </c>
      <c r="C363" s="6" t="s">
        <v>315</v>
      </c>
      <c r="D363" s="6" t="s">
        <v>28</v>
      </c>
      <c r="E363" s="7" t="n">
        <v>29039</v>
      </c>
      <c r="F363" s="0" t="str">
        <f aca="false">IF(B363=J363,"v","f")</f>
        <v>v</v>
      </c>
      <c r="G363" s="0" t="str">
        <f aca="false">IF(C363=K363,"v","f")</f>
        <v>v</v>
      </c>
      <c r="H363" s="0" t="str">
        <f aca="false">IF(D363=L363,"v","f")</f>
        <v>v</v>
      </c>
      <c r="I363" s="0" t="str">
        <f aca="false">IF(E363=M363,"v","f")</f>
        <v>v</v>
      </c>
      <c r="J363" s="0" t="n">
        <v>421</v>
      </c>
      <c r="K363" s="0" t="s">
        <v>315</v>
      </c>
      <c r="L363" s="0" t="s">
        <v>28</v>
      </c>
      <c r="M363" s="1" t="n">
        <v>29039</v>
      </c>
    </row>
    <row r="364" customFormat="false" ht="13.5" hidden="false" customHeight="false" outlineLevel="0" collapsed="false">
      <c r="A364" s="4" t="n">
        <v>364</v>
      </c>
      <c r="B364" s="5" t="n">
        <v>1857</v>
      </c>
      <c r="C364" s="6" t="s">
        <v>129</v>
      </c>
      <c r="D364" s="6" t="s">
        <v>447</v>
      </c>
      <c r="E364" s="7" t="n">
        <v>32817</v>
      </c>
      <c r="F364" s="0" t="str">
        <f aca="false">IF(B364=J364,"v","f")</f>
        <v>v</v>
      </c>
      <c r="G364" s="0" t="str">
        <f aca="false">IF(C364=K364,"v","f")</f>
        <v>v</v>
      </c>
      <c r="H364" s="0" t="str">
        <f aca="false">IF(D364=L364,"v","f")</f>
        <v>v</v>
      </c>
      <c r="I364" s="0" t="str">
        <f aca="false">IF(E364=M364,"v","f")</f>
        <v>v</v>
      </c>
      <c r="J364" s="0" t="n">
        <v>1857</v>
      </c>
      <c r="K364" s="0" t="s">
        <v>129</v>
      </c>
      <c r="L364" s="0" t="s">
        <v>447</v>
      </c>
      <c r="M364" s="1" t="n">
        <v>32817</v>
      </c>
    </row>
    <row r="365" customFormat="false" ht="13.5" hidden="false" customHeight="false" outlineLevel="0" collapsed="false">
      <c r="A365" s="4" t="n">
        <v>365</v>
      </c>
      <c r="B365" s="5" t="n">
        <v>267</v>
      </c>
      <c r="C365" s="6" t="s">
        <v>448</v>
      </c>
      <c r="D365" s="6" t="s">
        <v>449</v>
      </c>
      <c r="E365" s="7" t="n">
        <v>28319</v>
      </c>
      <c r="F365" s="0" t="str">
        <f aca="false">IF(B365=J365,"v","f")</f>
        <v>v</v>
      </c>
      <c r="G365" s="0" t="str">
        <f aca="false">IF(C365=K365,"v","f")</f>
        <v>v</v>
      </c>
      <c r="H365" s="0" t="str">
        <f aca="false">IF(D365=L365,"v","f")</f>
        <v>v</v>
      </c>
      <c r="I365" s="0" t="str">
        <f aca="false">IF(E365=M365,"v","f")</f>
        <v>v</v>
      </c>
      <c r="J365" s="0" t="n">
        <v>267</v>
      </c>
      <c r="K365" s="0" t="s">
        <v>448</v>
      </c>
      <c r="L365" s="0" t="s">
        <v>449</v>
      </c>
      <c r="M365" s="1" t="n">
        <v>28319</v>
      </c>
    </row>
    <row r="366" customFormat="false" ht="13.5" hidden="false" customHeight="false" outlineLevel="0" collapsed="false">
      <c r="A366" s="4" t="n">
        <v>366</v>
      </c>
      <c r="B366" s="5" t="n">
        <v>2243</v>
      </c>
      <c r="C366" s="6" t="s">
        <v>19</v>
      </c>
      <c r="D366" s="6" t="s">
        <v>450</v>
      </c>
      <c r="E366" s="7" t="n">
        <v>23549</v>
      </c>
      <c r="F366" s="0" t="str">
        <f aca="false">IF(B366=J366,"v","f")</f>
        <v>v</v>
      </c>
      <c r="G366" s="0" t="str">
        <f aca="false">IF(C366=K366,"v","f")</f>
        <v>v</v>
      </c>
      <c r="H366" s="0" t="str">
        <f aca="false">IF(D366=L366,"v","f")</f>
        <v>v</v>
      </c>
      <c r="I366" s="0" t="str">
        <f aca="false">IF(E366=M366,"v","f")</f>
        <v>v</v>
      </c>
      <c r="J366" s="0" t="n">
        <v>2243</v>
      </c>
      <c r="K366" s="0" t="s">
        <v>19</v>
      </c>
      <c r="L366" s="0" t="s">
        <v>450</v>
      </c>
      <c r="M366" s="1" t="n">
        <v>23549</v>
      </c>
    </row>
    <row r="367" customFormat="false" ht="13.5" hidden="false" customHeight="false" outlineLevel="0" collapsed="false">
      <c r="A367" s="4" t="n">
        <v>367</v>
      </c>
      <c r="B367" s="5" t="n">
        <v>1920</v>
      </c>
      <c r="C367" s="6" t="s">
        <v>23</v>
      </c>
      <c r="D367" s="6" t="s">
        <v>451</v>
      </c>
      <c r="E367" s="7" t="n">
        <v>22459</v>
      </c>
      <c r="F367" s="0" t="str">
        <f aca="false">IF(B367=J367,"v","f")</f>
        <v>v</v>
      </c>
      <c r="G367" s="0" t="str">
        <f aca="false">IF(C367=K367,"v","f")</f>
        <v>v</v>
      </c>
      <c r="H367" s="0" t="str">
        <f aca="false">IF(D367=L367,"v","f")</f>
        <v>v</v>
      </c>
      <c r="I367" s="0" t="str">
        <f aca="false">IF(E367=M367,"v","f")</f>
        <v>v</v>
      </c>
      <c r="J367" s="0" t="n">
        <v>1920</v>
      </c>
      <c r="K367" s="0" t="s">
        <v>23</v>
      </c>
      <c r="L367" s="0" t="s">
        <v>451</v>
      </c>
      <c r="M367" s="1" t="n">
        <v>22459</v>
      </c>
    </row>
    <row r="368" customFormat="false" ht="13.5" hidden="false" customHeight="false" outlineLevel="0" collapsed="false">
      <c r="A368" s="4" t="n">
        <v>368</v>
      </c>
      <c r="B368" s="5" t="n">
        <v>1581</v>
      </c>
      <c r="C368" s="6" t="s">
        <v>452</v>
      </c>
      <c r="D368" s="6" t="s">
        <v>453</v>
      </c>
      <c r="E368" s="7" t="n">
        <v>27389</v>
      </c>
      <c r="F368" s="0" t="str">
        <f aca="false">IF(B368=J368,"v","f")</f>
        <v>v</v>
      </c>
      <c r="G368" s="0" t="str">
        <f aca="false">IF(C368=K368,"v","f")</f>
        <v>v</v>
      </c>
      <c r="H368" s="0" t="str">
        <f aca="false">IF(D368=L368,"v","f")</f>
        <v>v</v>
      </c>
      <c r="I368" s="0" t="str">
        <f aca="false">IF(E368=M368,"v","f")</f>
        <v>v</v>
      </c>
      <c r="J368" s="0" t="n">
        <v>1581</v>
      </c>
      <c r="K368" s="0" t="s">
        <v>452</v>
      </c>
      <c r="L368" s="0" t="s">
        <v>453</v>
      </c>
      <c r="M368" s="1" t="n">
        <v>27389</v>
      </c>
    </row>
    <row r="369" customFormat="false" ht="13.5" hidden="false" customHeight="false" outlineLevel="0" collapsed="false">
      <c r="A369" s="4" t="n">
        <v>369</v>
      </c>
      <c r="B369" s="5" t="n">
        <v>1740</v>
      </c>
      <c r="C369" s="6" t="s">
        <v>42</v>
      </c>
      <c r="D369" s="6" t="s">
        <v>454</v>
      </c>
      <c r="E369" s="7" t="n">
        <v>32677</v>
      </c>
      <c r="F369" s="0" t="str">
        <f aca="false">IF(B369=J369,"v","f")</f>
        <v>v</v>
      </c>
      <c r="G369" s="0" t="str">
        <f aca="false">IF(C369=K369,"v","f")</f>
        <v>v</v>
      </c>
      <c r="H369" s="0" t="str">
        <f aca="false">IF(D369=L369,"v","f")</f>
        <v>v</v>
      </c>
      <c r="I369" s="0" t="str">
        <f aca="false">IF(E369=M369,"v","f")</f>
        <v>v</v>
      </c>
      <c r="J369" s="0" t="n">
        <v>1740</v>
      </c>
      <c r="K369" s="0" t="s">
        <v>42</v>
      </c>
      <c r="L369" s="0" t="s">
        <v>454</v>
      </c>
      <c r="M369" s="1" t="n">
        <v>32677</v>
      </c>
    </row>
    <row r="370" customFormat="false" ht="13.5" hidden="false" customHeight="false" outlineLevel="0" collapsed="false">
      <c r="A370" s="4" t="n">
        <v>370</v>
      </c>
      <c r="B370" s="5" t="n">
        <v>2251</v>
      </c>
      <c r="C370" s="6" t="s">
        <v>455</v>
      </c>
      <c r="D370" s="6" t="s">
        <v>456</v>
      </c>
      <c r="E370" s="7" t="n">
        <v>24283</v>
      </c>
      <c r="F370" s="0" t="str">
        <f aca="false">IF(B370=J370,"v","f")</f>
        <v>v</v>
      </c>
      <c r="G370" s="0" t="str">
        <f aca="false">IF(C370=K370,"v","f")</f>
        <v>v</v>
      </c>
      <c r="H370" s="0" t="str">
        <f aca="false">IF(D370=L370,"v","f")</f>
        <v>v</v>
      </c>
      <c r="I370" s="0" t="str">
        <f aca="false">IF(E370=M370,"v","f")</f>
        <v>v</v>
      </c>
      <c r="J370" s="0" t="n">
        <v>2251</v>
      </c>
      <c r="K370" s="0" t="s">
        <v>455</v>
      </c>
      <c r="L370" s="0" t="s">
        <v>456</v>
      </c>
      <c r="M370" s="1" t="n">
        <v>24283</v>
      </c>
    </row>
    <row r="371" customFormat="false" ht="13.5" hidden="false" customHeight="false" outlineLevel="0" collapsed="false">
      <c r="A371" s="4" t="n">
        <v>371</v>
      </c>
      <c r="B371" s="5" t="n">
        <v>1158</v>
      </c>
      <c r="C371" s="6" t="s">
        <v>133</v>
      </c>
      <c r="D371" s="6" t="s">
        <v>457</v>
      </c>
      <c r="E371" s="7" t="n">
        <v>32842</v>
      </c>
      <c r="F371" s="0" t="str">
        <f aca="false">IF(B371=J371,"v","f")</f>
        <v>v</v>
      </c>
      <c r="G371" s="0" t="str">
        <f aca="false">IF(C371=K371,"v","f")</f>
        <v>v</v>
      </c>
      <c r="H371" s="0" t="str">
        <f aca="false">IF(D371=L371,"v","f")</f>
        <v>v</v>
      </c>
      <c r="I371" s="0" t="str">
        <f aca="false">IF(E371=M371,"v","f")</f>
        <v>v</v>
      </c>
      <c r="J371" s="0" t="n">
        <v>1158</v>
      </c>
      <c r="K371" s="0" t="s">
        <v>133</v>
      </c>
      <c r="L371" s="0" t="s">
        <v>457</v>
      </c>
      <c r="M371" s="1" t="n">
        <v>32842</v>
      </c>
    </row>
    <row r="372" customFormat="false" ht="13.5" hidden="false" customHeight="false" outlineLevel="0" collapsed="false">
      <c r="A372" s="4" t="n">
        <v>372</v>
      </c>
      <c r="B372" s="5" t="n">
        <v>1467</v>
      </c>
      <c r="C372" s="6" t="s">
        <v>418</v>
      </c>
      <c r="D372" s="6" t="s">
        <v>273</v>
      </c>
      <c r="E372" s="7" t="n">
        <v>26148</v>
      </c>
      <c r="F372" s="0" t="str">
        <f aca="false">IF(B372=J372,"v","f")</f>
        <v>v</v>
      </c>
      <c r="G372" s="0" t="str">
        <f aca="false">IF(C372=K372,"v","f")</f>
        <v>v</v>
      </c>
      <c r="H372" s="0" t="str">
        <f aca="false">IF(D372=L372,"v","f")</f>
        <v>v</v>
      </c>
      <c r="I372" s="0" t="str">
        <f aca="false">IF(E372=M372,"v","f")</f>
        <v>v</v>
      </c>
      <c r="J372" s="0" t="n">
        <v>1467</v>
      </c>
      <c r="K372" s="0" t="s">
        <v>418</v>
      </c>
      <c r="L372" s="0" t="s">
        <v>273</v>
      </c>
      <c r="M372" s="1" t="n">
        <v>26148</v>
      </c>
    </row>
    <row r="373" customFormat="false" ht="13.5" hidden="false" customHeight="false" outlineLevel="0" collapsed="false">
      <c r="A373" s="4" t="n">
        <v>373</v>
      </c>
      <c r="B373" s="5" t="n">
        <v>1173</v>
      </c>
      <c r="C373" s="6" t="s">
        <v>107</v>
      </c>
      <c r="D373" s="6" t="s">
        <v>458</v>
      </c>
      <c r="E373" s="7" t="n">
        <v>30364</v>
      </c>
      <c r="F373" s="0" t="str">
        <f aca="false">IF(B373=J373,"v","f")</f>
        <v>v</v>
      </c>
      <c r="G373" s="0" t="str">
        <f aca="false">IF(C373=K373,"v","f")</f>
        <v>v</v>
      </c>
      <c r="H373" s="0" t="str">
        <f aca="false">IF(D373=L373,"v","f")</f>
        <v>v</v>
      </c>
      <c r="I373" s="0" t="str">
        <f aca="false">IF(E373=M373,"v","f")</f>
        <v>v</v>
      </c>
      <c r="J373" s="0" t="n">
        <v>1173</v>
      </c>
      <c r="K373" s="0" t="s">
        <v>107</v>
      </c>
      <c r="L373" s="0" t="s">
        <v>458</v>
      </c>
      <c r="M373" s="1" t="n">
        <v>30364</v>
      </c>
    </row>
    <row r="374" customFormat="false" ht="13.5" hidden="false" customHeight="false" outlineLevel="0" collapsed="false">
      <c r="A374" s="4" t="n">
        <v>374</v>
      </c>
      <c r="B374" s="5" t="n">
        <v>1466</v>
      </c>
      <c r="C374" s="6" t="s">
        <v>334</v>
      </c>
      <c r="D374" s="6" t="s">
        <v>459</v>
      </c>
      <c r="E374" s="7" t="n">
        <v>23754</v>
      </c>
      <c r="F374" s="0" t="str">
        <f aca="false">IF(B374=J374,"v","f")</f>
        <v>v</v>
      </c>
      <c r="G374" s="0" t="str">
        <f aca="false">IF(C374=K374,"v","f")</f>
        <v>v</v>
      </c>
      <c r="H374" s="0" t="str">
        <f aca="false">IF(D374=L374,"v","f")</f>
        <v>v</v>
      </c>
      <c r="I374" s="0" t="str">
        <f aca="false">IF(E374=M374,"v","f")</f>
        <v>v</v>
      </c>
      <c r="J374" s="0" t="n">
        <v>1466</v>
      </c>
      <c r="K374" s="0" t="s">
        <v>334</v>
      </c>
      <c r="L374" s="0" t="s">
        <v>459</v>
      </c>
      <c r="M374" s="1" t="n">
        <v>23754</v>
      </c>
    </row>
    <row r="375" customFormat="false" ht="13.5" hidden="false" customHeight="false" outlineLevel="0" collapsed="false">
      <c r="A375" s="4" t="n">
        <v>375</v>
      </c>
      <c r="B375" s="5" t="n">
        <v>1458</v>
      </c>
      <c r="C375" s="6" t="s">
        <v>107</v>
      </c>
      <c r="D375" s="6" t="s">
        <v>460</v>
      </c>
      <c r="E375" s="7" t="n">
        <v>29381</v>
      </c>
      <c r="F375" s="0" t="str">
        <f aca="false">IF(B375=J375,"v","f")</f>
        <v>v</v>
      </c>
      <c r="G375" s="0" t="str">
        <f aca="false">IF(C375=K375,"v","f")</f>
        <v>v</v>
      </c>
      <c r="H375" s="0" t="str">
        <f aca="false">IF(D375=L375,"v","f")</f>
        <v>v</v>
      </c>
      <c r="I375" s="0" t="str">
        <f aca="false">IF(E375=M375,"v","f")</f>
        <v>v</v>
      </c>
      <c r="J375" s="0" t="n">
        <v>1458</v>
      </c>
      <c r="K375" s="0" t="s">
        <v>107</v>
      </c>
      <c r="L375" s="0" t="s">
        <v>460</v>
      </c>
      <c r="M375" s="1" t="n">
        <v>29381</v>
      </c>
    </row>
    <row r="376" customFormat="false" ht="13.5" hidden="false" customHeight="false" outlineLevel="0" collapsed="false">
      <c r="A376" s="4" t="n">
        <v>376</v>
      </c>
      <c r="B376" s="5" t="n">
        <v>1368</v>
      </c>
      <c r="C376" s="6" t="s">
        <v>448</v>
      </c>
      <c r="D376" s="6" t="s">
        <v>290</v>
      </c>
      <c r="E376" s="7" t="n">
        <v>31619</v>
      </c>
      <c r="F376" s="0" t="str">
        <f aca="false">IF(B376=J376,"v","f")</f>
        <v>v</v>
      </c>
      <c r="G376" s="0" t="str">
        <f aca="false">IF(C376=K376,"v","f")</f>
        <v>v</v>
      </c>
      <c r="H376" s="0" t="str">
        <f aca="false">IF(D376=L376,"v","f")</f>
        <v>v</v>
      </c>
      <c r="I376" s="0" t="str">
        <f aca="false">IF(E376=M376,"v","f")</f>
        <v>v</v>
      </c>
      <c r="J376" s="0" t="n">
        <v>1368</v>
      </c>
      <c r="K376" s="0" t="s">
        <v>448</v>
      </c>
      <c r="L376" s="0" t="s">
        <v>290</v>
      </c>
      <c r="M376" s="1" t="n">
        <v>31619</v>
      </c>
    </row>
    <row r="377" customFormat="false" ht="13.5" hidden="false" customHeight="false" outlineLevel="0" collapsed="false">
      <c r="A377" s="4" t="n">
        <v>377</v>
      </c>
      <c r="B377" s="5" t="n">
        <v>230</v>
      </c>
      <c r="C377" s="6" t="s">
        <v>461</v>
      </c>
      <c r="D377" s="6" t="s">
        <v>109</v>
      </c>
      <c r="E377" s="7" t="n">
        <v>32256</v>
      </c>
      <c r="F377" s="0" t="str">
        <f aca="false">IF(B377=J377,"v","f")</f>
        <v>v</v>
      </c>
      <c r="G377" s="0" t="str">
        <f aca="false">IF(C377=K377,"v","f")</f>
        <v>v</v>
      </c>
      <c r="H377" s="0" t="str">
        <f aca="false">IF(D377=L377,"v","f")</f>
        <v>v</v>
      </c>
      <c r="I377" s="0" t="str">
        <f aca="false">IF(E377=M377,"v","f")</f>
        <v>v</v>
      </c>
      <c r="J377" s="0" t="n">
        <v>230</v>
      </c>
      <c r="K377" s="0" t="s">
        <v>461</v>
      </c>
      <c r="L377" s="0" t="s">
        <v>109</v>
      </c>
      <c r="M377" s="1" t="n">
        <v>32256</v>
      </c>
    </row>
    <row r="378" customFormat="false" ht="13.5" hidden="false" customHeight="false" outlineLevel="0" collapsed="false">
      <c r="A378" s="4" t="n">
        <v>378</v>
      </c>
      <c r="B378" s="5" t="n">
        <v>2522</v>
      </c>
      <c r="C378" s="6" t="s">
        <v>124</v>
      </c>
      <c r="D378" s="6" t="s">
        <v>462</v>
      </c>
      <c r="E378" s="7" t="n">
        <v>27277</v>
      </c>
      <c r="F378" s="0" t="str">
        <f aca="false">IF(B378=J378,"v","f")</f>
        <v>v</v>
      </c>
      <c r="G378" s="0" t="str">
        <f aca="false">IF(C378=K378,"v","f")</f>
        <v>v</v>
      </c>
      <c r="H378" s="0" t="str">
        <f aca="false">IF(D378=L378,"v","f")</f>
        <v>v</v>
      </c>
      <c r="I378" s="0" t="str">
        <f aca="false">IF(E378=M378,"v","f")</f>
        <v>v</v>
      </c>
      <c r="J378" s="0" t="n">
        <v>2522</v>
      </c>
      <c r="K378" s="0" t="s">
        <v>124</v>
      </c>
      <c r="L378" s="0" t="s">
        <v>462</v>
      </c>
      <c r="M378" s="1" t="n">
        <v>27277</v>
      </c>
    </row>
    <row r="379" customFormat="false" ht="13.5" hidden="false" customHeight="false" outlineLevel="0" collapsed="false">
      <c r="A379" s="4" t="n">
        <v>379</v>
      </c>
      <c r="B379" s="5" t="n">
        <v>42</v>
      </c>
      <c r="C379" s="6" t="s">
        <v>116</v>
      </c>
      <c r="D379" s="6" t="s">
        <v>463</v>
      </c>
      <c r="E379" s="7" t="n">
        <v>31379</v>
      </c>
      <c r="F379" s="0" t="str">
        <f aca="false">IF(B379=J379,"v","f")</f>
        <v>v</v>
      </c>
      <c r="G379" s="0" t="str">
        <f aca="false">IF(C379=K379,"v","f")</f>
        <v>v</v>
      </c>
      <c r="H379" s="0" t="str">
        <f aca="false">IF(D379=L379,"v","f")</f>
        <v>v</v>
      </c>
      <c r="I379" s="0" t="str">
        <f aca="false">IF(E379=M379,"v","f")</f>
        <v>v</v>
      </c>
      <c r="J379" s="0" t="n">
        <v>42</v>
      </c>
      <c r="K379" s="0" t="s">
        <v>116</v>
      </c>
      <c r="L379" s="0" t="s">
        <v>463</v>
      </c>
      <c r="M379" s="1" t="n">
        <v>31379</v>
      </c>
    </row>
    <row r="380" customFormat="false" ht="13.5" hidden="false" customHeight="false" outlineLevel="0" collapsed="false">
      <c r="A380" s="4" t="n">
        <v>380</v>
      </c>
      <c r="B380" s="5" t="n">
        <v>413</v>
      </c>
      <c r="C380" s="6" t="s">
        <v>21</v>
      </c>
      <c r="D380" s="6" t="s">
        <v>464</v>
      </c>
      <c r="E380" s="7" t="n">
        <v>23884</v>
      </c>
      <c r="F380" s="0" t="str">
        <f aca="false">IF(B380=J380,"v","f")</f>
        <v>v</v>
      </c>
      <c r="G380" s="0" t="str">
        <f aca="false">IF(C380=K380,"v","f")</f>
        <v>v</v>
      </c>
      <c r="H380" s="0" t="str">
        <f aca="false">IF(D380=L380,"v","f")</f>
        <v>v</v>
      </c>
      <c r="I380" s="0" t="str">
        <f aca="false">IF(E380=M380,"v","f")</f>
        <v>v</v>
      </c>
      <c r="J380" s="0" t="n">
        <v>413</v>
      </c>
      <c r="K380" s="0" t="s">
        <v>21</v>
      </c>
      <c r="L380" s="0" t="s">
        <v>464</v>
      </c>
      <c r="M380" s="1" t="n">
        <v>23884</v>
      </c>
    </row>
    <row r="381" customFormat="false" ht="13.5" hidden="false" customHeight="false" outlineLevel="0" collapsed="false">
      <c r="A381" s="4" t="n">
        <v>381</v>
      </c>
      <c r="B381" s="5" t="n">
        <v>2377</v>
      </c>
      <c r="C381" s="6" t="s">
        <v>208</v>
      </c>
      <c r="D381" s="6" t="s">
        <v>465</v>
      </c>
      <c r="E381" s="7" t="n">
        <v>21343</v>
      </c>
      <c r="F381" s="0" t="str">
        <f aca="false">IF(B381=J381,"v","f")</f>
        <v>v</v>
      </c>
      <c r="G381" s="0" t="str">
        <f aca="false">IF(C381=K381,"v","f")</f>
        <v>v</v>
      </c>
      <c r="H381" s="0" t="str">
        <f aca="false">IF(D381=L381,"v","f")</f>
        <v>v</v>
      </c>
      <c r="I381" s="0" t="str">
        <f aca="false">IF(E381=M381,"v","f")</f>
        <v>v</v>
      </c>
      <c r="J381" s="0" t="n">
        <v>2377</v>
      </c>
      <c r="K381" s="0" t="s">
        <v>208</v>
      </c>
      <c r="L381" s="0" t="s">
        <v>465</v>
      </c>
      <c r="M381" s="1" t="n">
        <v>21343</v>
      </c>
    </row>
    <row r="382" customFormat="false" ht="13.5" hidden="false" customHeight="false" outlineLevel="0" collapsed="false">
      <c r="A382" s="4" t="n">
        <v>382</v>
      </c>
      <c r="B382" s="5" t="n">
        <v>2075</v>
      </c>
      <c r="C382" s="6" t="s">
        <v>53</v>
      </c>
      <c r="D382" s="6" t="s">
        <v>224</v>
      </c>
      <c r="E382" s="7" t="n">
        <v>21026</v>
      </c>
      <c r="F382" s="0" t="str">
        <f aca="false">IF(B382=J382,"v","f")</f>
        <v>v</v>
      </c>
      <c r="G382" s="0" t="str">
        <f aca="false">IF(C382=K382,"v","f")</f>
        <v>v</v>
      </c>
      <c r="H382" s="0" t="str">
        <f aca="false">IF(D382=L382,"v","f")</f>
        <v>v</v>
      </c>
      <c r="I382" s="0" t="str">
        <f aca="false">IF(E382=M382,"v","f")</f>
        <v>v</v>
      </c>
      <c r="J382" s="0" t="n">
        <v>2075</v>
      </c>
      <c r="K382" s="0" t="s">
        <v>53</v>
      </c>
      <c r="L382" s="0" t="s">
        <v>224</v>
      </c>
      <c r="M382" s="1" t="n">
        <v>21026</v>
      </c>
    </row>
    <row r="383" customFormat="false" ht="13.5" hidden="false" customHeight="false" outlineLevel="0" collapsed="false">
      <c r="A383" s="4" t="n">
        <v>383</v>
      </c>
      <c r="B383" s="5" t="n">
        <v>2549</v>
      </c>
      <c r="C383" s="6" t="s">
        <v>107</v>
      </c>
      <c r="D383" s="6" t="s">
        <v>466</v>
      </c>
      <c r="E383" s="7" t="n">
        <v>32297</v>
      </c>
      <c r="F383" s="0" t="str">
        <f aca="false">IF(B383=J383,"v","f")</f>
        <v>v</v>
      </c>
      <c r="G383" s="0" t="str">
        <f aca="false">IF(C383=K383,"v","f")</f>
        <v>v</v>
      </c>
      <c r="H383" s="0" t="str">
        <f aca="false">IF(D383=L383,"v","f")</f>
        <v>v</v>
      </c>
      <c r="I383" s="0" t="str">
        <f aca="false">IF(E383=M383,"v","f")</f>
        <v>v</v>
      </c>
      <c r="J383" s="0" t="n">
        <v>2549</v>
      </c>
      <c r="K383" s="0" t="s">
        <v>107</v>
      </c>
      <c r="L383" s="0" t="s">
        <v>466</v>
      </c>
      <c r="M383" s="1" t="n">
        <v>32297</v>
      </c>
    </row>
    <row r="384" customFormat="false" ht="13.5" hidden="false" customHeight="false" outlineLevel="0" collapsed="false">
      <c r="A384" s="4" t="n">
        <v>384</v>
      </c>
      <c r="B384" s="5" t="n">
        <v>1508</v>
      </c>
      <c r="C384" s="6" t="s">
        <v>204</v>
      </c>
      <c r="D384" s="6" t="s">
        <v>31</v>
      </c>
      <c r="E384" s="7" t="n">
        <v>27921</v>
      </c>
      <c r="F384" s="0" t="str">
        <f aca="false">IF(B384=J384,"v","f")</f>
        <v>v</v>
      </c>
      <c r="G384" s="0" t="str">
        <f aca="false">IF(C384=K384,"v","f")</f>
        <v>v</v>
      </c>
      <c r="H384" s="0" t="str">
        <f aca="false">IF(D384=L384,"v","f")</f>
        <v>v</v>
      </c>
      <c r="I384" s="0" t="str">
        <f aca="false">IF(E384=M384,"v","f")</f>
        <v>v</v>
      </c>
      <c r="J384" s="0" t="n">
        <v>1508</v>
      </c>
      <c r="K384" s="0" t="s">
        <v>204</v>
      </c>
      <c r="L384" s="0" t="s">
        <v>31</v>
      </c>
      <c r="M384" s="1" t="n">
        <v>27921</v>
      </c>
    </row>
    <row r="385" customFormat="false" ht="13.5" hidden="false" customHeight="false" outlineLevel="0" collapsed="false">
      <c r="A385" s="4" t="n">
        <v>385</v>
      </c>
      <c r="B385" s="5" t="n">
        <v>541</v>
      </c>
      <c r="C385" s="6" t="s">
        <v>467</v>
      </c>
      <c r="D385" s="6" t="s">
        <v>366</v>
      </c>
      <c r="E385" s="7" t="n">
        <v>29850</v>
      </c>
      <c r="F385" s="0" t="str">
        <f aca="false">IF(B385=J385,"v","f")</f>
        <v>v</v>
      </c>
      <c r="G385" s="0" t="str">
        <f aca="false">IF(C385=K385,"v","f")</f>
        <v>v</v>
      </c>
      <c r="H385" s="0" t="str">
        <f aca="false">IF(D385=L385,"v","f")</f>
        <v>v</v>
      </c>
      <c r="I385" s="0" t="str">
        <f aca="false">IF(E385=M385,"v","f")</f>
        <v>v</v>
      </c>
      <c r="J385" s="0" t="n">
        <v>541</v>
      </c>
      <c r="K385" s="0" t="s">
        <v>467</v>
      </c>
      <c r="L385" s="0" t="s">
        <v>366</v>
      </c>
      <c r="M385" s="1" t="n">
        <v>29850</v>
      </c>
    </row>
    <row r="386" customFormat="false" ht="13.5" hidden="false" customHeight="false" outlineLevel="0" collapsed="false">
      <c r="A386" s="4" t="n">
        <v>386</v>
      </c>
      <c r="B386" s="5" t="n">
        <v>1347</v>
      </c>
      <c r="C386" s="6" t="s">
        <v>296</v>
      </c>
      <c r="D386" s="6" t="s">
        <v>63</v>
      </c>
      <c r="E386" s="7" t="n">
        <v>28671</v>
      </c>
      <c r="F386" s="0" t="str">
        <f aca="false">IF(B386=J386,"v","f")</f>
        <v>v</v>
      </c>
      <c r="G386" s="0" t="str">
        <f aca="false">IF(C386=K386,"v","f")</f>
        <v>v</v>
      </c>
      <c r="H386" s="0" t="str">
        <f aca="false">IF(D386=L386,"v","f")</f>
        <v>v</v>
      </c>
      <c r="I386" s="0" t="str">
        <f aca="false">IF(E386=M386,"v","f")</f>
        <v>v</v>
      </c>
      <c r="J386" s="0" t="n">
        <v>1347</v>
      </c>
      <c r="K386" s="0" t="s">
        <v>296</v>
      </c>
      <c r="L386" s="0" t="s">
        <v>63</v>
      </c>
      <c r="M386" s="1" t="n">
        <v>28671</v>
      </c>
    </row>
    <row r="387" customFormat="false" ht="13.5" hidden="false" customHeight="false" outlineLevel="0" collapsed="false">
      <c r="A387" s="4" t="n">
        <v>387</v>
      </c>
      <c r="B387" s="5" t="n">
        <v>1010</v>
      </c>
      <c r="C387" s="6" t="s">
        <v>468</v>
      </c>
      <c r="D387" s="6" t="s">
        <v>146</v>
      </c>
      <c r="E387" s="7" t="n">
        <v>29168</v>
      </c>
      <c r="F387" s="0" t="str">
        <f aca="false">IF(B387=J387,"v","f")</f>
        <v>v</v>
      </c>
      <c r="G387" s="0" t="str">
        <f aca="false">IF(C387=K387,"v","f")</f>
        <v>v</v>
      </c>
      <c r="H387" s="0" t="str">
        <f aca="false">IF(D387=L387,"v","f")</f>
        <v>v</v>
      </c>
      <c r="I387" s="0" t="str">
        <f aca="false">IF(E387=M387,"v","f")</f>
        <v>v</v>
      </c>
      <c r="J387" s="0" t="n">
        <v>1010</v>
      </c>
      <c r="K387" s="0" t="s">
        <v>468</v>
      </c>
      <c r="L387" s="0" t="s">
        <v>146</v>
      </c>
      <c r="M387" s="1" t="n">
        <v>29168</v>
      </c>
    </row>
    <row r="388" customFormat="false" ht="13.5" hidden="false" customHeight="false" outlineLevel="0" collapsed="false">
      <c r="A388" s="4" t="n">
        <v>388</v>
      </c>
      <c r="B388" s="5" t="n">
        <v>1913</v>
      </c>
      <c r="C388" s="6" t="s">
        <v>165</v>
      </c>
      <c r="D388" s="6" t="s">
        <v>469</v>
      </c>
      <c r="E388" s="7" t="n">
        <v>27053</v>
      </c>
      <c r="F388" s="0" t="str">
        <f aca="false">IF(B388=J388,"v","f")</f>
        <v>v</v>
      </c>
      <c r="G388" s="0" t="str">
        <f aca="false">IF(C388=K388,"v","f")</f>
        <v>v</v>
      </c>
      <c r="H388" s="0" t="str">
        <f aca="false">IF(D388=L388,"v","f")</f>
        <v>v</v>
      </c>
      <c r="I388" s="0" t="str">
        <f aca="false">IF(E388=M388,"v","f")</f>
        <v>v</v>
      </c>
      <c r="J388" s="0" t="n">
        <v>1913</v>
      </c>
      <c r="K388" s="0" t="s">
        <v>165</v>
      </c>
      <c r="L388" s="0" t="s">
        <v>469</v>
      </c>
      <c r="M388" s="1" t="n">
        <v>27053</v>
      </c>
    </row>
    <row r="389" customFormat="false" ht="13.5" hidden="false" customHeight="false" outlineLevel="0" collapsed="false">
      <c r="A389" s="4" t="n">
        <v>389</v>
      </c>
      <c r="B389" s="5" t="n">
        <v>391</v>
      </c>
      <c r="C389" s="6" t="s">
        <v>27</v>
      </c>
      <c r="D389" s="6" t="s">
        <v>366</v>
      </c>
      <c r="E389" s="7" t="n">
        <v>27823</v>
      </c>
      <c r="F389" s="0" t="str">
        <f aca="false">IF(B389=J389,"v","f")</f>
        <v>v</v>
      </c>
      <c r="G389" s="0" t="str">
        <f aca="false">IF(C389=K389,"v","f")</f>
        <v>v</v>
      </c>
      <c r="H389" s="0" t="str">
        <f aca="false">IF(D389=L389,"v","f")</f>
        <v>v</v>
      </c>
      <c r="I389" s="0" t="str">
        <f aca="false">IF(E389=M389,"v","f")</f>
        <v>v</v>
      </c>
      <c r="J389" s="0" t="n">
        <v>391</v>
      </c>
      <c r="K389" s="0" t="s">
        <v>27</v>
      </c>
      <c r="L389" s="0" t="s">
        <v>366</v>
      </c>
      <c r="M389" s="1" t="n">
        <v>27823</v>
      </c>
    </row>
    <row r="390" customFormat="false" ht="13.5" hidden="false" customHeight="false" outlineLevel="0" collapsed="false">
      <c r="A390" s="4" t="n">
        <v>390</v>
      </c>
      <c r="B390" s="5" t="n">
        <v>1725</v>
      </c>
      <c r="C390" s="6" t="s">
        <v>404</v>
      </c>
      <c r="D390" s="6" t="s">
        <v>49</v>
      </c>
      <c r="E390" s="7" t="n">
        <v>30738</v>
      </c>
      <c r="F390" s="0" t="str">
        <f aca="false">IF(B390=J390,"v","f")</f>
        <v>v</v>
      </c>
      <c r="G390" s="0" t="str">
        <f aca="false">IF(C390=K390,"v","f")</f>
        <v>v</v>
      </c>
      <c r="H390" s="0" t="str">
        <f aca="false">IF(D390=L390,"v","f")</f>
        <v>v</v>
      </c>
      <c r="I390" s="0" t="str">
        <f aca="false">IF(E390=M390,"v","f")</f>
        <v>v</v>
      </c>
      <c r="J390" s="0" t="n">
        <v>1725</v>
      </c>
      <c r="K390" s="0" t="s">
        <v>404</v>
      </c>
      <c r="L390" s="0" t="s">
        <v>49</v>
      </c>
      <c r="M390" s="1" t="n">
        <v>30738</v>
      </c>
    </row>
    <row r="391" customFormat="false" ht="13.5" hidden="false" customHeight="false" outlineLevel="0" collapsed="false">
      <c r="A391" s="4" t="n">
        <v>391</v>
      </c>
      <c r="B391" s="5" t="n">
        <v>993</v>
      </c>
      <c r="C391" s="6" t="s">
        <v>470</v>
      </c>
      <c r="D391" s="6" t="s">
        <v>471</v>
      </c>
      <c r="E391" s="7" t="n">
        <v>27140</v>
      </c>
      <c r="F391" s="0" t="str">
        <f aca="false">IF(B391=J391,"v","f")</f>
        <v>v</v>
      </c>
      <c r="G391" s="0" t="str">
        <f aca="false">IF(C391=K391,"v","f")</f>
        <v>v</v>
      </c>
      <c r="H391" s="0" t="str">
        <f aca="false">IF(D391=L391,"v","f")</f>
        <v>v</v>
      </c>
      <c r="I391" s="0" t="str">
        <f aca="false">IF(E391=M391,"v","f")</f>
        <v>v</v>
      </c>
      <c r="J391" s="0" t="n">
        <v>993</v>
      </c>
      <c r="K391" s="0" t="s">
        <v>470</v>
      </c>
      <c r="L391" s="0" t="s">
        <v>471</v>
      </c>
      <c r="M391" s="1" t="n">
        <v>27140</v>
      </c>
    </row>
    <row r="392" customFormat="false" ht="13.5" hidden="false" customHeight="false" outlineLevel="0" collapsed="false">
      <c r="A392" s="4" t="n">
        <v>392</v>
      </c>
      <c r="B392" s="5" t="n">
        <v>1590</v>
      </c>
      <c r="C392" s="6" t="s">
        <v>116</v>
      </c>
      <c r="D392" s="6" t="s">
        <v>472</v>
      </c>
      <c r="E392" s="7" t="n">
        <v>29505</v>
      </c>
      <c r="F392" s="0" t="str">
        <f aca="false">IF(B392=J392,"v","f")</f>
        <v>v</v>
      </c>
      <c r="G392" s="0" t="str">
        <f aca="false">IF(C392=K392,"v","f")</f>
        <v>v</v>
      </c>
      <c r="H392" s="0" t="str">
        <f aca="false">IF(D392=L392,"v","f")</f>
        <v>v</v>
      </c>
      <c r="I392" s="0" t="str">
        <f aca="false">IF(E392=M392,"v","f")</f>
        <v>v</v>
      </c>
      <c r="J392" s="0" t="n">
        <v>1590</v>
      </c>
      <c r="K392" s="0" t="s">
        <v>116</v>
      </c>
      <c r="L392" s="0" t="s">
        <v>472</v>
      </c>
      <c r="M392" s="1" t="n">
        <v>29505</v>
      </c>
    </row>
    <row r="393" customFormat="false" ht="13.5" hidden="false" customHeight="false" outlineLevel="0" collapsed="false">
      <c r="A393" s="4" t="n">
        <v>393</v>
      </c>
      <c r="B393" s="5" t="n">
        <v>1285</v>
      </c>
      <c r="C393" s="6" t="s">
        <v>473</v>
      </c>
      <c r="D393" s="6" t="s">
        <v>178</v>
      </c>
      <c r="E393" s="7" t="n">
        <v>24639</v>
      </c>
      <c r="F393" s="0" t="str">
        <f aca="false">IF(B393=J393,"v","f")</f>
        <v>v</v>
      </c>
      <c r="G393" s="0" t="str">
        <f aca="false">IF(C393=K393,"v","f")</f>
        <v>v</v>
      </c>
      <c r="H393" s="0" t="str">
        <f aca="false">IF(D393=L393,"v","f")</f>
        <v>v</v>
      </c>
      <c r="I393" s="0" t="str">
        <f aca="false">IF(E393=M393,"v","f")</f>
        <v>v</v>
      </c>
      <c r="J393" s="0" t="n">
        <v>1285</v>
      </c>
      <c r="K393" s="0" t="s">
        <v>473</v>
      </c>
      <c r="L393" s="0" t="s">
        <v>178</v>
      </c>
      <c r="M393" s="1" t="n">
        <v>24639</v>
      </c>
    </row>
    <row r="394" customFormat="false" ht="13.5" hidden="false" customHeight="false" outlineLevel="0" collapsed="false">
      <c r="A394" s="4" t="n">
        <v>394</v>
      </c>
      <c r="B394" s="5" t="n">
        <v>2264</v>
      </c>
      <c r="C394" s="6" t="s">
        <v>474</v>
      </c>
      <c r="D394" s="6" t="s">
        <v>274</v>
      </c>
      <c r="E394" s="7" t="n">
        <v>32657</v>
      </c>
      <c r="F394" s="0" t="str">
        <f aca="false">IF(B394=J394,"v","f")</f>
        <v>v</v>
      </c>
      <c r="G394" s="0" t="str">
        <f aca="false">IF(C394=K394,"v","f")</f>
        <v>v</v>
      </c>
      <c r="H394" s="0" t="str">
        <f aca="false">IF(D394=L394,"v","f")</f>
        <v>v</v>
      </c>
      <c r="I394" s="0" t="str">
        <f aca="false">IF(E394=M394,"v","f")</f>
        <v>v</v>
      </c>
      <c r="J394" s="0" t="n">
        <v>2264</v>
      </c>
      <c r="K394" s="0" t="s">
        <v>474</v>
      </c>
      <c r="L394" s="0" t="s">
        <v>274</v>
      </c>
      <c r="M394" s="1" t="n">
        <v>32657</v>
      </c>
    </row>
    <row r="395" customFormat="false" ht="13.5" hidden="false" customHeight="false" outlineLevel="0" collapsed="false">
      <c r="A395" s="4" t="n">
        <v>395</v>
      </c>
      <c r="B395" s="5" t="n">
        <v>566</v>
      </c>
      <c r="C395" s="6" t="s">
        <v>95</v>
      </c>
      <c r="D395" s="6" t="s">
        <v>52</v>
      </c>
      <c r="E395" s="7" t="n">
        <v>28556</v>
      </c>
      <c r="F395" s="0" t="str">
        <f aca="false">IF(B395=J395,"v","f")</f>
        <v>v</v>
      </c>
      <c r="G395" s="0" t="str">
        <f aca="false">IF(C395=K395,"v","f")</f>
        <v>v</v>
      </c>
      <c r="H395" s="0" t="str">
        <f aca="false">IF(D395=L395,"v","f")</f>
        <v>v</v>
      </c>
      <c r="I395" s="0" t="str">
        <f aca="false">IF(E395=M395,"v","f")</f>
        <v>v</v>
      </c>
      <c r="J395" s="0" t="n">
        <v>566</v>
      </c>
      <c r="K395" s="0" t="s">
        <v>95</v>
      </c>
      <c r="L395" s="0" t="s">
        <v>52</v>
      </c>
      <c r="M395" s="1" t="n">
        <v>28556</v>
      </c>
    </row>
    <row r="396" customFormat="false" ht="13.5" hidden="false" customHeight="false" outlineLevel="0" collapsed="false">
      <c r="A396" s="4" t="n">
        <v>396</v>
      </c>
      <c r="B396" s="5" t="n">
        <v>471</v>
      </c>
      <c r="C396" s="6" t="s">
        <v>475</v>
      </c>
      <c r="D396" s="6" t="s">
        <v>348</v>
      </c>
      <c r="E396" s="7" t="n">
        <v>31631</v>
      </c>
      <c r="F396" s="0" t="str">
        <f aca="false">IF(B396=J396,"v","f")</f>
        <v>v</v>
      </c>
      <c r="G396" s="0" t="str">
        <f aca="false">IF(C396=K396,"v","f")</f>
        <v>v</v>
      </c>
      <c r="H396" s="0" t="str">
        <f aca="false">IF(D396=L396,"v","f")</f>
        <v>v</v>
      </c>
      <c r="I396" s="0" t="str">
        <f aca="false">IF(E396=M396,"v","f")</f>
        <v>v</v>
      </c>
      <c r="J396" s="0" t="n">
        <v>471</v>
      </c>
      <c r="K396" s="0" t="s">
        <v>475</v>
      </c>
      <c r="L396" s="0" t="s">
        <v>348</v>
      </c>
      <c r="M396" s="1" t="n">
        <v>31631</v>
      </c>
    </row>
    <row r="397" customFormat="false" ht="13.5" hidden="false" customHeight="false" outlineLevel="0" collapsed="false">
      <c r="A397" s="4" t="n">
        <v>397</v>
      </c>
      <c r="B397" s="5" t="n">
        <v>378</v>
      </c>
      <c r="C397" s="6" t="s">
        <v>171</v>
      </c>
      <c r="D397" s="6" t="s">
        <v>127</v>
      </c>
      <c r="E397" s="7" t="n">
        <v>23637</v>
      </c>
      <c r="F397" s="0" t="str">
        <f aca="false">IF(B397=J397,"v","f")</f>
        <v>v</v>
      </c>
      <c r="G397" s="0" t="str">
        <f aca="false">IF(C397=K397,"v","f")</f>
        <v>v</v>
      </c>
      <c r="H397" s="0" t="str">
        <f aca="false">IF(D397=L397,"v","f")</f>
        <v>v</v>
      </c>
      <c r="I397" s="0" t="str">
        <f aca="false">IF(E397=M397,"v","f")</f>
        <v>v</v>
      </c>
      <c r="J397" s="0" t="n">
        <v>378</v>
      </c>
      <c r="K397" s="0" t="s">
        <v>171</v>
      </c>
      <c r="L397" s="0" t="s">
        <v>127</v>
      </c>
      <c r="M397" s="1" t="n">
        <v>23637</v>
      </c>
    </row>
    <row r="398" customFormat="false" ht="13.5" hidden="false" customHeight="false" outlineLevel="0" collapsed="false">
      <c r="A398" s="4" t="n">
        <v>398</v>
      </c>
      <c r="B398" s="5" t="n">
        <v>503</v>
      </c>
      <c r="C398" s="6" t="s">
        <v>402</v>
      </c>
      <c r="D398" s="6" t="s">
        <v>209</v>
      </c>
      <c r="E398" s="7" t="n">
        <v>29770</v>
      </c>
      <c r="F398" s="0" t="str">
        <f aca="false">IF(B398=J398,"v","f")</f>
        <v>v</v>
      </c>
      <c r="G398" s="0" t="str">
        <f aca="false">IF(C398=K398,"v","f")</f>
        <v>v</v>
      </c>
      <c r="H398" s="0" t="str">
        <f aca="false">IF(D398=L398,"v","f")</f>
        <v>v</v>
      </c>
      <c r="I398" s="0" t="str">
        <f aca="false">IF(E398=M398,"v","f")</f>
        <v>v</v>
      </c>
      <c r="J398" s="0" t="n">
        <v>503</v>
      </c>
      <c r="K398" s="0" t="s">
        <v>402</v>
      </c>
      <c r="L398" s="0" t="s">
        <v>209</v>
      </c>
      <c r="M398" s="1" t="n">
        <v>29770</v>
      </c>
    </row>
    <row r="399" customFormat="false" ht="13.5" hidden="false" customHeight="false" outlineLevel="0" collapsed="false">
      <c r="A399" s="4" t="n">
        <v>399</v>
      </c>
      <c r="B399" s="5" t="n">
        <v>2404</v>
      </c>
      <c r="C399" s="6" t="s">
        <v>107</v>
      </c>
      <c r="D399" s="6" t="s">
        <v>476</v>
      </c>
      <c r="E399" s="7" t="n">
        <v>31999</v>
      </c>
      <c r="F399" s="0" t="str">
        <f aca="false">IF(B399=J399,"v","f")</f>
        <v>v</v>
      </c>
      <c r="G399" s="0" t="str">
        <f aca="false">IF(C399=K399,"v","f")</f>
        <v>v</v>
      </c>
      <c r="H399" s="0" t="str">
        <f aca="false">IF(D399=L399,"v","f")</f>
        <v>v</v>
      </c>
      <c r="I399" s="0" t="str">
        <f aca="false">IF(E399=M399,"v","f")</f>
        <v>v</v>
      </c>
      <c r="J399" s="0" t="n">
        <v>2404</v>
      </c>
      <c r="K399" s="0" t="s">
        <v>107</v>
      </c>
      <c r="L399" s="0" t="s">
        <v>476</v>
      </c>
      <c r="M399" s="1" t="n">
        <v>31999</v>
      </c>
    </row>
    <row r="400" customFormat="false" ht="13.5" hidden="false" customHeight="false" outlineLevel="0" collapsed="false">
      <c r="A400" s="4" t="n">
        <v>400</v>
      </c>
      <c r="B400" s="5" t="n">
        <v>1774</v>
      </c>
      <c r="C400" s="6" t="s">
        <v>477</v>
      </c>
      <c r="D400" s="6" t="s">
        <v>26</v>
      </c>
      <c r="E400" s="7" t="n">
        <v>32395</v>
      </c>
      <c r="F400" s="0" t="str">
        <f aca="false">IF(B400=J400,"v","f")</f>
        <v>v</v>
      </c>
      <c r="G400" s="0" t="str">
        <f aca="false">IF(C400=K400,"v","f")</f>
        <v>v</v>
      </c>
      <c r="H400" s="0" t="str">
        <f aca="false">IF(D400=L400,"v","f")</f>
        <v>v</v>
      </c>
      <c r="I400" s="0" t="str">
        <f aca="false">IF(E400=M400,"v","f")</f>
        <v>v</v>
      </c>
      <c r="J400" s="0" t="n">
        <v>1774</v>
      </c>
      <c r="K400" s="0" t="s">
        <v>477</v>
      </c>
      <c r="L400" s="0" t="s">
        <v>26</v>
      </c>
      <c r="M400" s="1" t="n">
        <v>32395</v>
      </c>
    </row>
    <row r="401" customFormat="false" ht="13.5" hidden="false" customHeight="false" outlineLevel="0" collapsed="false">
      <c r="A401" s="4" t="n">
        <v>401</v>
      </c>
      <c r="B401" s="5" t="n">
        <v>182</v>
      </c>
      <c r="C401" s="6" t="s">
        <v>478</v>
      </c>
      <c r="D401" s="6" t="s">
        <v>439</v>
      </c>
      <c r="E401" s="7" t="n">
        <v>30686</v>
      </c>
      <c r="F401" s="0" t="str">
        <f aca="false">IF(B401=J401,"v","f")</f>
        <v>v</v>
      </c>
      <c r="G401" s="0" t="str">
        <f aca="false">IF(C401=K401,"v","f")</f>
        <v>v</v>
      </c>
      <c r="H401" s="0" t="str">
        <f aca="false">IF(D401=L401,"v","f")</f>
        <v>v</v>
      </c>
      <c r="I401" s="0" t="str">
        <f aca="false">IF(E401=M401,"v","f")</f>
        <v>v</v>
      </c>
      <c r="J401" s="0" t="n">
        <v>182</v>
      </c>
      <c r="K401" s="0" t="s">
        <v>478</v>
      </c>
      <c r="L401" s="0" t="s">
        <v>439</v>
      </c>
      <c r="M401" s="1" t="n">
        <v>30686</v>
      </c>
    </row>
    <row r="402" customFormat="false" ht="13.5" hidden="false" customHeight="false" outlineLevel="0" collapsed="false">
      <c r="A402" s="4" t="n">
        <v>402</v>
      </c>
      <c r="B402" s="5" t="n">
        <v>2204</v>
      </c>
      <c r="C402" s="6" t="s">
        <v>479</v>
      </c>
      <c r="D402" s="6" t="s">
        <v>480</v>
      </c>
      <c r="E402" s="7" t="n">
        <v>24537</v>
      </c>
      <c r="F402" s="0" t="str">
        <f aca="false">IF(B402=J402,"v","f")</f>
        <v>v</v>
      </c>
      <c r="G402" s="0" t="str">
        <f aca="false">IF(C402=K402,"v","f")</f>
        <v>v</v>
      </c>
      <c r="H402" s="0" t="str">
        <f aca="false">IF(D402=L402,"v","f")</f>
        <v>v</v>
      </c>
      <c r="I402" s="0" t="str">
        <f aca="false">IF(E402=M402,"v","f")</f>
        <v>v</v>
      </c>
      <c r="J402" s="0" t="n">
        <v>2204</v>
      </c>
      <c r="K402" s="0" t="s">
        <v>479</v>
      </c>
      <c r="L402" s="0" t="s">
        <v>480</v>
      </c>
      <c r="M402" s="1" t="n">
        <v>24537</v>
      </c>
    </row>
    <row r="403" customFormat="false" ht="13.5" hidden="false" customHeight="false" outlineLevel="0" collapsed="false">
      <c r="A403" s="4" t="n">
        <v>403</v>
      </c>
      <c r="B403" s="5" t="n">
        <v>2166</v>
      </c>
      <c r="C403" s="6" t="s">
        <v>481</v>
      </c>
      <c r="D403" s="6" t="s">
        <v>482</v>
      </c>
      <c r="E403" s="7" t="n">
        <v>27742</v>
      </c>
      <c r="F403" s="0" t="str">
        <f aca="false">IF(B403=J403,"v","f")</f>
        <v>v</v>
      </c>
      <c r="G403" s="0" t="str">
        <f aca="false">IF(C403=K403,"v","f")</f>
        <v>v</v>
      </c>
      <c r="H403" s="0" t="str">
        <f aca="false">IF(D403=L403,"v","f")</f>
        <v>v</v>
      </c>
      <c r="I403" s="0" t="str">
        <f aca="false">IF(E403=M403,"v","f")</f>
        <v>v</v>
      </c>
      <c r="J403" s="0" t="n">
        <v>2166</v>
      </c>
      <c r="K403" s="0" t="s">
        <v>481</v>
      </c>
      <c r="L403" s="0" t="s">
        <v>482</v>
      </c>
      <c r="M403" s="1" t="n">
        <v>27742</v>
      </c>
    </row>
    <row r="404" customFormat="false" ht="13.5" hidden="false" customHeight="false" outlineLevel="0" collapsed="false">
      <c r="A404" s="4" t="n">
        <v>404</v>
      </c>
      <c r="B404" s="5" t="n">
        <v>2176</v>
      </c>
      <c r="C404" s="6" t="s">
        <v>118</v>
      </c>
      <c r="D404" s="6" t="s">
        <v>224</v>
      </c>
      <c r="E404" s="7" t="n">
        <v>26983</v>
      </c>
      <c r="F404" s="0" t="str">
        <f aca="false">IF(B404=J404,"v","f")</f>
        <v>v</v>
      </c>
      <c r="G404" s="0" t="str">
        <f aca="false">IF(C404=K404,"v","f")</f>
        <v>v</v>
      </c>
      <c r="H404" s="0" t="str">
        <f aca="false">IF(D404=L404,"v","f")</f>
        <v>v</v>
      </c>
      <c r="I404" s="0" t="str">
        <f aca="false">IF(E404=M404,"v","f")</f>
        <v>v</v>
      </c>
      <c r="J404" s="0" t="n">
        <v>2176</v>
      </c>
      <c r="K404" s="0" t="s">
        <v>118</v>
      </c>
      <c r="L404" s="0" t="s">
        <v>224</v>
      </c>
      <c r="M404" s="1" t="n">
        <v>26983</v>
      </c>
    </row>
    <row r="405" customFormat="false" ht="13.5" hidden="false" customHeight="false" outlineLevel="0" collapsed="false">
      <c r="A405" s="4" t="n">
        <v>405</v>
      </c>
      <c r="B405" s="5" t="n">
        <v>2510</v>
      </c>
      <c r="C405" s="6" t="s">
        <v>193</v>
      </c>
      <c r="D405" s="6" t="s">
        <v>483</v>
      </c>
      <c r="E405" s="7" t="n">
        <v>30398</v>
      </c>
      <c r="F405" s="0" t="str">
        <f aca="false">IF(B405=J405,"v","f")</f>
        <v>v</v>
      </c>
      <c r="G405" s="0" t="str">
        <f aca="false">IF(C405=K405,"v","f")</f>
        <v>v</v>
      </c>
      <c r="H405" s="0" t="str">
        <f aca="false">IF(D405=L405,"v","f")</f>
        <v>v</v>
      </c>
      <c r="I405" s="0" t="str">
        <f aca="false">IF(E405=M405,"v","f")</f>
        <v>v</v>
      </c>
      <c r="J405" s="0" t="n">
        <v>2510</v>
      </c>
      <c r="K405" s="0" t="s">
        <v>193</v>
      </c>
      <c r="L405" s="0" t="s">
        <v>483</v>
      </c>
      <c r="M405" s="1" t="n">
        <v>30398</v>
      </c>
    </row>
    <row r="406" customFormat="false" ht="13.5" hidden="false" customHeight="false" outlineLevel="0" collapsed="false">
      <c r="A406" s="4" t="n">
        <v>406</v>
      </c>
      <c r="B406" s="5" t="n">
        <v>3</v>
      </c>
      <c r="C406" s="6" t="s">
        <v>167</v>
      </c>
      <c r="D406" s="6" t="s">
        <v>484</v>
      </c>
      <c r="E406" s="7" t="n">
        <v>25336</v>
      </c>
      <c r="F406" s="0" t="str">
        <f aca="false">IF(B406=J406,"v","f")</f>
        <v>v</v>
      </c>
      <c r="G406" s="0" t="str">
        <f aca="false">IF(C406=K406,"v","f")</f>
        <v>v</v>
      </c>
      <c r="H406" s="0" t="str">
        <f aca="false">IF(D406=L406,"v","f")</f>
        <v>v</v>
      </c>
      <c r="I406" s="0" t="str">
        <f aca="false">IF(E406=M406,"v","f")</f>
        <v>v</v>
      </c>
      <c r="J406" s="0" t="n">
        <v>3</v>
      </c>
      <c r="K406" s="0" t="s">
        <v>167</v>
      </c>
      <c r="L406" s="0" t="s">
        <v>484</v>
      </c>
      <c r="M406" s="1" t="n">
        <v>25336</v>
      </c>
    </row>
    <row r="407" customFormat="false" ht="13.5" hidden="false" customHeight="false" outlineLevel="0" collapsed="false">
      <c r="A407" s="4" t="n">
        <v>407</v>
      </c>
      <c r="B407" s="5" t="n">
        <v>298</v>
      </c>
      <c r="C407" s="6" t="s">
        <v>92</v>
      </c>
      <c r="D407" s="6" t="s">
        <v>315</v>
      </c>
      <c r="E407" s="7" t="n">
        <v>26694</v>
      </c>
      <c r="F407" s="0" t="str">
        <f aca="false">IF(B407=J407,"v","f")</f>
        <v>v</v>
      </c>
      <c r="G407" s="0" t="str">
        <f aca="false">IF(C407=K407,"v","f")</f>
        <v>v</v>
      </c>
      <c r="H407" s="0" t="str">
        <f aca="false">IF(D407=L407,"v","f")</f>
        <v>v</v>
      </c>
      <c r="I407" s="0" t="str">
        <f aca="false">IF(E407=M407,"v","f")</f>
        <v>v</v>
      </c>
      <c r="J407" s="0" t="n">
        <v>298</v>
      </c>
      <c r="K407" s="0" t="s">
        <v>92</v>
      </c>
      <c r="L407" s="0" t="s">
        <v>315</v>
      </c>
      <c r="M407" s="1" t="n">
        <v>26694</v>
      </c>
    </row>
    <row r="408" customFormat="false" ht="13.5" hidden="false" customHeight="false" outlineLevel="0" collapsed="false">
      <c r="A408" s="4" t="n">
        <v>408</v>
      </c>
      <c r="B408" s="5" t="n">
        <v>497</v>
      </c>
      <c r="C408" s="6" t="s">
        <v>74</v>
      </c>
      <c r="D408" s="6" t="s">
        <v>236</v>
      </c>
      <c r="E408" s="7" t="n">
        <v>22224</v>
      </c>
      <c r="F408" s="0" t="str">
        <f aca="false">IF(B408=J408,"v","f")</f>
        <v>v</v>
      </c>
      <c r="G408" s="0" t="str">
        <f aca="false">IF(C408=K408,"v","f")</f>
        <v>v</v>
      </c>
      <c r="H408" s="0" t="str">
        <f aca="false">IF(D408=L408,"v","f")</f>
        <v>v</v>
      </c>
      <c r="I408" s="0" t="str">
        <f aca="false">IF(E408=M408,"v","f")</f>
        <v>v</v>
      </c>
      <c r="J408" s="0" t="n">
        <v>497</v>
      </c>
      <c r="K408" s="0" t="s">
        <v>74</v>
      </c>
      <c r="L408" s="0" t="s">
        <v>236</v>
      </c>
      <c r="M408" s="1" t="n">
        <v>22224</v>
      </c>
    </row>
    <row r="409" customFormat="false" ht="13.5" hidden="false" customHeight="false" outlineLevel="0" collapsed="false">
      <c r="A409" s="4" t="n">
        <v>409</v>
      </c>
      <c r="B409" s="5" t="n">
        <v>2410</v>
      </c>
      <c r="C409" s="6" t="s">
        <v>150</v>
      </c>
      <c r="D409" s="6" t="s">
        <v>94</v>
      </c>
      <c r="E409" s="7" t="n">
        <v>24556</v>
      </c>
      <c r="F409" s="0" t="str">
        <f aca="false">IF(B409=J409,"v","f")</f>
        <v>v</v>
      </c>
      <c r="G409" s="0" t="str">
        <f aca="false">IF(C409=K409,"v","f")</f>
        <v>v</v>
      </c>
      <c r="H409" s="0" t="str">
        <f aca="false">IF(D409=L409,"v","f")</f>
        <v>v</v>
      </c>
      <c r="I409" s="0" t="str">
        <f aca="false">IF(E409=M409,"v","f")</f>
        <v>v</v>
      </c>
      <c r="J409" s="0" t="n">
        <v>2410</v>
      </c>
      <c r="K409" s="0" t="s">
        <v>150</v>
      </c>
      <c r="L409" s="0" t="s">
        <v>94</v>
      </c>
      <c r="M409" s="1" t="n">
        <v>24556</v>
      </c>
    </row>
    <row r="410" customFormat="false" ht="13.5" hidden="false" customHeight="false" outlineLevel="0" collapsed="false">
      <c r="A410" s="4" t="n">
        <v>410</v>
      </c>
      <c r="B410" s="5" t="n">
        <v>167</v>
      </c>
      <c r="C410" s="6" t="s">
        <v>384</v>
      </c>
      <c r="D410" s="6" t="s">
        <v>485</v>
      </c>
      <c r="E410" s="7" t="n">
        <v>28045</v>
      </c>
      <c r="F410" s="0" t="str">
        <f aca="false">IF(B410=J410,"v","f")</f>
        <v>v</v>
      </c>
      <c r="G410" s="0" t="str">
        <f aca="false">IF(C410=K410,"v","f")</f>
        <v>v</v>
      </c>
      <c r="H410" s="0" t="str">
        <f aca="false">IF(D410=L410,"v","f")</f>
        <v>v</v>
      </c>
      <c r="I410" s="0" t="str">
        <f aca="false">IF(E410=M410,"v","f")</f>
        <v>v</v>
      </c>
      <c r="J410" s="0" t="n">
        <v>167</v>
      </c>
      <c r="K410" s="0" t="s">
        <v>384</v>
      </c>
      <c r="L410" s="0" t="s">
        <v>485</v>
      </c>
      <c r="M410" s="1" t="n">
        <v>28045</v>
      </c>
    </row>
    <row r="411" customFormat="false" ht="13.5" hidden="false" customHeight="false" outlineLevel="0" collapsed="false">
      <c r="A411" s="4" t="n">
        <v>411</v>
      </c>
      <c r="B411" s="5" t="n">
        <v>2309</v>
      </c>
      <c r="C411" s="6" t="s">
        <v>131</v>
      </c>
      <c r="D411" s="6" t="s">
        <v>465</v>
      </c>
      <c r="E411" s="7" t="n">
        <v>27533</v>
      </c>
      <c r="F411" s="0" t="str">
        <f aca="false">IF(B411=J411,"v","f")</f>
        <v>v</v>
      </c>
      <c r="G411" s="0" t="str">
        <f aca="false">IF(C411=K411,"v","f")</f>
        <v>v</v>
      </c>
      <c r="H411" s="0" t="str">
        <f aca="false">IF(D411=L411,"v","f")</f>
        <v>v</v>
      </c>
      <c r="I411" s="0" t="str">
        <f aca="false">IF(E411=M411,"v","f")</f>
        <v>v</v>
      </c>
      <c r="J411" s="0" t="n">
        <v>2309</v>
      </c>
      <c r="K411" s="0" t="s">
        <v>131</v>
      </c>
      <c r="L411" s="0" t="s">
        <v>465</v>
      </c>
      <c r="M411" s="1" t="n">
        <v>27533</v>
      </c>
    </row>
    <row r="412" customFormat="false" ht="13.5" hidden="false" customHeight="false" outlineLevel="0" collapsed="false">
      <c r="A412" s="4" t="n">
        <v>412</v>
      </c>
      <c r="B412" s="5" t="n">
        <v>910</v>
      </c>
      <c r="C412" s="6" t="s">
        <v>218</v>
      </c>
      <c r="D412" s="6" t="s">
        <v>486</v>
      </c>
      <c r="E412" s="7" t="n">
        <v>28275</v>
      </c>
      <c r="F412" s="0" t="str">
        <f aca="false">IF(B412=J412,"v","f")</f>
        <v>v</v>
      </c>
      <c r="G412" s="0" t="str">
        <f aca="false">IF(C412=K412,"v","f")</f>
        <v>v</v>
      </c>
      <c r="H412" s="0" t="str">
        <f aca="false">IF(D412=L412,"v","f")</f>
        <v>v</v>
      </c>
      <c r="I412" s="0" t="str">
        <f aca="false">IF(E412=M412,"v","f")</f>
        <v>v</v>
      </c>
      <c r="J412" s="0" t="n">
        <v>910</v>
      </c>
      <c r="K412" s="0" t="s">
        <v>218</v>
      </c>
      <c r="L412" s="0" t="s">
        <v>486</v>
      </c>
      <c r="M412" s="1" t="n">
        <v>28275</v>
      </c>
    </row>
    <row r="413" customFormat="false" ht="13.5" hidden="false" customHeight="false" outlineLevel="0" collapsed="false">
      <c r="A413" s="4" t="n">
        <v>413</v>
      </c>
      <c r="B413" s="5" t="n">
        <v>2454</v>
      </c>
      <c r="C413" s="6" t="s">
        <v>32</v>
      </c>
      <c r="D413" s="6" t="s">
        <v>290</v>
      </c>
      <c r="E413" s="7" t="n">
        <v>27939</v>
      </c>
      <c r="F413" s="0" t="str">
        <f aca="false">IF(B413=J413,"v","f")</f>
        <v>v</v>
      </c>
      <c r="G413" s="0" t="str">
        <f aca="false">IF(C413=K413,"v","f")</f>
        <v>v</v>
      </c>
      <c r="H413" s="0" t="str">
        <f aca="false">IF(D413=L413,"v","f")</f>
        <v>v</v>
      </c>
      <c r="I413" s="0" t="str">
        <f aca="false">IF(E413=M413,"v","f")</f>
        <v>v</v>
      </c>
      <c r="J413" s="0" t="n">
        <v>2454</v>
      </c>
      <c r="K413" s="0" t="s">
        <v>32</v>
      </c>
      <c r="L413" s="0" t="s">
        <v>290</v>
      </c>
      <c r="M413" s="1" t="n">
        <v>27939</v>
      </c>
    </row>
    <row r="414" customFormat="false" ht="13.5" hidden="false" customHeight="false" outlineLevel="0" collapsed="false">
      <c r="A414" s="4" t="n">
        <v>414</v>
      </c>
      <c r="B414" s="5" t="n">
        <v>1486</v>
      </c>
      <c r="C414" s="6" t="s">
        <v>404</v>
      </c>
      <c r="D414" s="6" t="s">
        <v>52</v>
      </c>
      <c r="E414" s="7" t="n">
        <v>26026</v>
      </c>
      <c r="F414" s="0" t="str">
        <f aca="false">IF(B414=J414,"v","f")</f>
        <v>v</v>
      </c>
      <c r="G414" s="0" t="str">
        <f aca="false">IF(C414=K414,"v","f")</f>
        <v>v</v>
      </c>
      <c r="H414" s="0" t="str">
        <f aca="false">IF(D414=L414,"v","f")</f>
        <v>v</v>
      </c>
      <c r="I414" s="0" t="str">
        <f aca="false">IF(E414=M414,"v","f")</f>
        <v>v</v>
      </c>
      <c r="J414" s="0" t="n">
        <v>1486</v>
      </c>
      <c r="K414" s="0" t="s">
        <v>404</v>
      </c>
      <c r="L414" s="0" t="s">
        <v>52</v>
      </c>
      <c r="M414" s="1" t="n">
        <v>26026</v>
      </c>
    </row>
    <row r="415" customFormat="false" ht="13.5" hidden="false" customHeight="false" outlineLevel="0" collapsed="false">
      <c r="A415" s="4" t="n">
        <v>415</v>
      </c>
      <c r="B415" s="5" t="n">
        <v>1760</v>
      </c>
      <c r="C415" s="6" t="s">
        <v>296</v>
      </c>
      <c r="D415" s="6" t="s">
        <v>418</v>
      </c>
      <c r="E415" s="7" t="n">
        <v>29768</v>
      </c>
      <c r="F415" s="0" t="str">
        <f aca="false">IF(B415=J415,"v","f")</f>
        <v>v</v>
      </c>
      <c r="G415" s="0" t="str">
        <f aca="false">IF(C415=K415,"v","f")</f>
        <v>v</v>
      </c>
      <c r="H415" s="0" t="str">
        <f aca="false">IF(D415=L415,"v","f")</f>
        <v>v</v>
      </c>
      <c r="I415" s="0" t="str">
        <f aca="false">IF(E415=M415,"v","f")</f>
        <v>v</v>
      </c>
      <c r="J415" s="0" t="n">
        <v>1760</v>
      </c>
      <c r="K415" s="0" t="s">
        <v>296</v>
      </c>
      <c r="L415" s="0" t="s">
        <v>418</v>
      </c>
      <c r="M415" s="1" t="n">
        <v>29768</v>
      </c>
    </row>
    <row r="416" customFormat="false" ht="13.5" hidden="false" customHeight="false" outlineLevel="0" collapsed="false">
      <c r="A416" s="4" t="n">
        <v>416</v>
      </c>
      <c r="B416" s="5" t="n">
        <v>623</v>
      </c>
      <c r="C416" s="6" t="s">
        <v>487</v>
      </c>
      <c r="D416" s="6" t="s">
        <v>67</v>
      </c>
      <c r="E416" s="7" t="n">
        <v>30906</v>
      </c>
      <c r="F416" s="0" t="str">
        <f aca="false">IF(B416=J416,"v","f")</f>
        <v>v</v>
      </c>
      <c r="G416" s="0" t="str">
        <f aca="false">IF(C416=K416,"v","f")</f>
        <v>v</v>
      </c>
      <c r="H416" s="0" t="str">
        <f aca="false">IF(D416=L416,"v","f")</f>
        <v>v</v>
      </c>
      <c r="I416" s="0" t="str">
        <f aca="false">IF(E416=M416,"v","f")</f>
        <v>v</v>
      </c>
      <c r="J416" s="0" t="n">
        <v>623</v>
      </c>
      <c r="K416" s="0" t="s">
        <v>487</v>
      </c>
      <c r="L416" s="0" t="s">
        <v>67</v>
      </c>
      <c r="M416" s="1" t="n">
        <v>30906</v>
      </c>
    </row>
    <row r="417" customFormat="false" ht="13.5" hidden="false" customHeight="false" outlineLevel="0" collapsed="false">
      <c r="A417" s="4" t="n">
        <v>417</v>
      </c>
      <c r="B417" s="5" t="n">
        <v>1974</v>
      </c>
      <c r="C417" s="6" t="s">
        <v>116</v>
      </c>
      <c r="D417" s="6" t="s">
        <v>488</v>
      </c>
      <c r="E417" s="7" t="n">
        <v>28834</v>
      </c>
      <c r="F417" s="0" t="str">
        <f aca="false">IF(B417=J417,"v","f")</f>
        <v>v</v>
      </c>
      <c r="G417" s="0" t="str">
        <f aca="false">IF(C417=K417,"v","f")</f>
        <v>v</v>
      </c>
      <c r="H417" s="0" t="str">
        <f aca="false">IF(D417=L417,"v","f")</f>
        <v>v</v>
      </c>
      <c r="I417" s="0" t="str">
        <f aca="false">IF(E417=M417,"v","f")</f>
        <v>v</v>
      </c>
      <c r="J417" s="0" t="n">
        <v>1974</v>
      </c>
      <c r="K417" s="0" t="s">
        <v>116</v>
      </c>
      <c r="L417" s="0" t="s">
        <v>488</v>
      </c>
      <c r="M417" s="1" t="n">
        <v>28834</v>
      </c>
    </row>
    <row r="418" customFormat="false" ht="13.5" hidden="false" customHeight="false" outlineLevel="0" collapsed="false">
      <c r="A418" s="4" t="n">
        <v>418</v>
      </c>
      <c r="B418" s="5" t="n">
        <v>323</v>
      </c>
      <c r="C418" s="6" t="s">
        <v>489</v>
      </c>
      <c r="D418" s="6" t="s">
        <v>147</v>
      </c>
      <c r="E418" s="7" t="n">
        <v>26122</v>
      </c>
      <c r="F418" s="0" t="str">
        <f aca="false">IF(B418=J418,"v","f")</f>
        <v>v</v>
      </c>
      <c r="G418" s="0" t="str">
        <f aca="false">IF(C418=K418,"v","f")</f>
        <v>v</v>
      </c>
      <c r="H418" s="0" t="str">
        <f aca="false">IF(D418=L418,"v","f")</f>
        <v>v</v>
      </c>
      <c r="I418" s="0" t="str">
        <f aca="false">IF(E418=M418,"v","f")</f>
        <v>v</v>
      </c>
      <c r="J418" s="0" t="n">
        <v>323</v>
      </c>
      <c r="K418" s="0" t="s">
        <v>489</v>
      </c>
      <c r="L418" s="0" t="s">
        <v>147</v>
      </c>
      <c r="M418" s="1" t="n">
        <v>26122</v>
      </c>
    </row>
    <row r="419" customFormat="false" ht="13.5" hidden="false" customHeight="false" outlineLevel="0" collapsed="false">
      <c r="A419" s="4" t="n">
        <v>419</v>
      </c>
      <c r="B419" s="5" t="n">
        <v>2088</v>
      </c>
      <c r="C419" s="6" t="s">
        <v>107</v>
      </c>
      <c r="D419" s="6" t="s">
        <v>490</v>
      </c>
      <c r="E419" s="7" t="n">
        <v>31963</v>
      </c>
      <c r="F419" s="0" t="str">
        <f aca="false">IF(B419=J419,"v","f")</f>
        <v>v</v>
      </c>
      <c r="G419" s="0" t="str">
        <f aca="false">IF(C419=K419,"v","f")</f>
        <v>v</v>
      </c>
      <c r="H419" s="0" t="str">
        <f aca="false">IF(D419=L419,"v","f")</f>
        <v>v</v>
      </c>
      <c r="I419" s="0" t="str">
        <f aca="false">IF(E419=M419,"v","f")</f>
        <v>v</v>
      </c>
      <c r="J419" s="0" t="n">
        <v>2088</v>
      </c>
      <c r="K419" s="0" t="s">
        <v>107</v>
      </c>
      <c r="L419" s="0" t="s">
        <v>490</v>
      </c>
      <c r="M419" s="1" t="n">
        <v>31963</v>
      </c>
    </row>
    <row r="420" customFormat="false" ht="13.5" hidden="false" customHeight="false" outlineLevel="0" collapsed="false">
      <c r="A420" s="4" t="n">
        <v>420</v>
      </c>
      <c r="B420" s="5" t="n">
        <v>358</v>
      </c>
      <c r="C420" s="6" t="s">
        <v>107</v>
      </c>
      <c r="D420" s="6" t="s">
        <v>491</v>
      </c>
      <c r="E420" s="7" t="n">
        <v>25550</v>
      </c>
      <c r="F420" s="0" t="str">
        <f aca="false">IF(B420=J420,"v","f")</f>
        <v>v</v>
      </c>
      <c r="G420" s="0" t="str">
        <f aca="false">IF(C420=K420,"v","f")</f>
        <v>v</v>
      </c>
      <c r="H420" s="0" t="str">
        <f aca="false">IF(D420=L420,"v","f")</f>
        <v>v</v>
      </c>
      <c r="I420" s="0" t="str">
        <f aca="false">IF(E420=M420,"v","f")</f>
        <v>v</v>
      </c>
      <c r="J420" s="0" t="n">
        <v>358</v>
      </c>
      <c r="K420" s="0" t="s">
        <v>107</v>
      </c>
      <c r="L420" s="0" t="s">
        <v>491</v>
      </c>
      <c r="M420" s="1" t="n">
        <v>25550</v>
      </c>
    </row>
    <row r="421" customFormat="false" ht="13.5" hidden="false" customHeight="false" outlineLevel="0" collapsed="false">
      <c r="A421" s="4" t="n">
        <v>421</v>
      </c>
      <c r="B421" s="5" t="n">
        <v>729</v>
      </c>
      <c r="C421" s="6" t="s">
        <v>98</v>
      </c>
      <c r="D421" s="6" t="s">
        <v>392</v>
      </c>
      <c r="E421" s="7" t="n">
        <v>32463</v>
      </c>
      <c r="F421" s="0" t="str">
        <f aca="false">IF(B421=J421,"v","f")</f>
        <v>v</v>
      </c>
      <c r="G421" s="0" t="str">
        <f aca="false">IF(C421=K421,"v","f")</f>
        <v>v</v>
      </c>
      <c r="H421" s="0" t="str">
        <f aca="false">IF(D421=L421,"v","f")</f>
        <v>v</v>
      </c>
      <c r="I421" s="0" t="str">
        <f aca="false">IF(E421=M421,"v","f")</f>
        <v>v</v>
      </c>
      <c r="J421" s="0" t="n">
        <v>729</v>
      </c>
      <c r="K421" s="0" t="s">
        <v>98</v>
      </c>
      <c r="L421" s="0" t="s">
        <v>392</v>
      </c>
      <c r="M421" s="1" t="n">
        <v>32463</v>
      </c>
    </row>
    <row r="422" customFormat="false" ht="13.5" hidden="false" customHeight="false" outlineLevel="0" collapsed="false">
      <c r="A422" s="4" t="n">
        <v>422</v>
      </c>
      <c r="B422" s="5" t="n">
        <v>660</v>
      </c>
      <c r="C422" s="6" t="s">
        <v>275</v>
      </c>
      <c r="D422" s="6" t="s">
        <v>492</v>
      </c>
      <c r="E422" s="7" t="n">
        <v>26429</v>
      </c>
      <c r="F422" s="0" t="str">
        <f aca="false">IF(B422=J422,"v","f")</f>
        <v>v</v>
      </c>
      <c r="G422" s="0" t="str">
        <f aca="false">IF(C422=K422,"v","f")</f>
        <v>v</v>
      </c>
      <c r="H422" s="0" t="str">
        <f aca="false">IF(D422=L422,"v","f")</f>
        <v>v</v>
      </c>
      <c r="I422" s="0" t="str">
        <f aca="false">IF(E422=M422,"v","f")</f>
        <v>v</v>
      </c>
      <c r="J422" s="0" t="n">
        <v>660</v>
      </c>
      <c r="K422" s="0" t="s">
        <v>275</v>
      </c>
      <c r="L422" s="0" t="s">
        <v>492</v>
      </c>
      <c r="M422" s="1" t="n">
        <v>26429</v>
      </c>
    </row>
    <row r="423" customFormat="false" ht="13.5" hidden="false" customHeight="false" outlineLevel="0" collapsed="false">
      <c r="A423" s="4" t="n">
        <v>423</v>
      </c>
      <c r="B423" s="5" t="n">
        <v>684</v>
      </c>
      <c r="C423" s="6" t="s">
        <v>19</v>
      </c>
      <c r="D423" s="6" t="s">
        <v>493</v>
      </c>
      <c r="E423" s="7" t="n">
        <v>31443</v>
      </c>
      <c r="F423" s="0" t="str">
        <f aca="false">IF(B423=J423,"v","f")</f>
        <v>v</v>
      </c>
      <c r="G423" s="0" t="str">
        <f aca="false">IF(C423=K423,"v","f")</f>
        <v>v</v>
      </c>
      <c r="H423" s="0" t="str">
        <f aca="false">IF(D423=L423,"v","f")</f>
        <v>v</v>
      </c>
      <c r="I423" s="0" t="str">
        <f aca="false">IF(E423=M423,"v","f")</f>
        <v>v</v>
      </c>
      <c r="J423" s="0" t="n">
        <v>684</v>
      </c>
      <c r="K423" s="0" t="s">
        <v>19</v>
      </c>
      <c r="L423" s="0" t="s">
        <v>493</v>
      </c>
      <c r="M423" s="1" t="n">
        <v>31443</v>
      </c>
    </row>
    <row r="424" customFormat="false" ht="13.5" hidden="false" customHeight="false" outlineLevel="0" collapsed="false">
      <c r="A424" s="4" t="n">
        <v>424</v>
      </c>
      <c r="B424" s="5" t="n">
        <v>1041</v>
      </c>
      <c r="C424" s="6" t="s">
        <v>494</v>
      </c>
      <c r="D424" s="6" t="s">
        <v>495</v>
      </c>
      <c r="E424" s="7" t="n">
        <v>23834</v>
      </c>
      <c r="F424" s="0" t="str">
        <f aca="false">IF(B424=J424,"v","f")</f>
        <v>v</v>
      </c>
      <c r="G424" s="0" t="str">
        <f aca="false">IF(C424=K424,"v","f")</f>
        <v>v</v>
      </c>
      <c r="H424" s="0" t="str">
        <f aca="false">IF(D424=L424,"v","f")</f>
        <v>v</v>
      </c>
      <c r="I424" s="0" t="str">
        <f aca="false">IF(E424=M424,"v","f")</f>
        <v>v</v>
      </c>
      <c r="J424" s="0" t="n">
        <v>1041</v>
      </c>
      <c r="K424" s="0" t="s">
        <v>494</v>
      </c>
      <c r="L424" s="0" t="s">
        <v>495</v>
      </c>
      <c r="M424" s="1" t="n">
        <v>23834</v>
      </c>
    </row>
    <row r="425" customFormat="false" ht="13.5" hidden="false" customHeight="false" outlineLevel="0" collapsed="false">
      <c r="A425" s="4" t="n">
        <v>425</v>
      </c>
      <c r="B425" s="5" t="n">
        <v>2026</v>
      </c>
      <c r="C425" s="6" t="s">
        <v>38</v>
      </c>
      <c r="D425" s="6" t="s">
        <v>174</v>
      </c>
      <c r="E425" s="7" t="n">
        <v>31979</v>
      </c>
      <c r="F425" s="0" t="str">
        <f aca="false">IF(B425=J425,"v","f")</f>
        <v>v</v>
      </c>
      <c r="G425" s="0" t="str">
        <f aca="false">IF(C425=K425,"v","f")</f>
        <v>v</v>
      </c>
      <c r="H425" s="0" t="str">
        <f aca="false">IF(D425=L425,"v","f")</f>
        <v>v</v>
      </c>
      <c r="I425" s="0" t="str">
        <f aca="false">IF(E425=M425,"v","f")</f>
        <v>v</v>
      </c>
      <c r="J425" s="0" t="n">
        <v>2026</v>
      </c>
      <c r="K425" s="0" t="s">
        <v>38</v>
      </c>
      <c r="L425" s="0" t="s">
        <v>174</v>
      </c>
      <c r="M425" s="1" t="n">
        <v>31979</v>
      </c>
    </row>
    <row r="426" customFormat="false" ht="13.5" hidden="false" customHeight="false" outlineLevel="0" collapsed="false">
      <c r="A426" s="4" t="n">
        <v>426</v>
      </c>
      <c r="B426" s="5" t="n">
        <v>1055</v>
      </c>
      <c r="C426" s="6" t="s">
        <v>208</v>
      </c>
      <c r="D426" s="6" t="s">
        <v>496</v>
      </c>
      <c r="E426" s="7" t="n">
        <v>32784</v>
      </c>
      <c r="F426" s="0" t="str">
        <f aca="false">IF(B426=J426,"v","f")</f>
        <v>v</v>
      </c>
      <c r="G426" s="0" t="str">
        <f aca="false">IF(C426=K426,"v","f")</f>
        <v>v</v>
      </c>
      <c r="H426" s="0" t="str">
        <f aca="false">IF(D426=L426,"v","f")</f>
        <v>v</v>
      </c>
      <c r="I426" s="0" t="str">
        <f aca="false">IF(E426=M426,"v","f")</f>
        <v>v</v>
      </c>
      <c r="J426" s="0" t="n">
        <v>1055</v>
      </c>
      <c r="K426" s="0" t="s">
        <v>208</v>
      </c>
      <c r="L426" s="0" t="s">
        <v>496</v>
      </c>
      <c r="M426" s="1" t="n">
        <v>32784</v>
      </c>
    </row>
    <row r="427" customFormat="false" ht="13.5" hidden="false" customHeight="false" outlineLevel="0" collapsed="false">
      <c r="A427" s="4" t="n">
        <v>427</v>
      </c>
      <c r="B427" s="5" t="n">
        <v>1182</v>
      </c>
      <c r="C427" s="6" t="s">
        <v>497</v>
      </c>
      <c r="D427" s="6" t="s">
        <v>498</v>
      </c>
      <c r="E427" s="7" t="n">
        <v>24419</v>
      </c>
      <c r="F427" s="0" t="str">
        <f aca="false">IF(B427=J427,"v","f")</f>
        <v>v</v>
      </c>
      <c r="G427" s="0" t="str">
        <f aca="false">IF(C427=K427,"v","f")</f>
        <v>v</v>
      </c>
      <c r="H427" s="0" t="str">
        <f aca="false">IF(D427=L427,"v","f")</f>
        <v>v</v>
      </c>
      <c r="I427" s="0" t="str">
        <f aca="false">IF(E427=M427,"v","f")</f>
        <v>v</v>
      </c>
      <c r="J427" s="0" t="n">
        <v>1182</v>
      </c>
      <c r="K427" s="0" t="s">
        <v>497</v>
      </c>
      <c r="L427" s="0" t="s">
        <v>498</v>
      </c>
      <c r="M427" s="1" t="n">
        <v>24419</v>
      </c>
    </row>
    <row r="428" customFormat="false" ht="13.5" hidden="false" customHeight="false" outlineLevel="0" collapsed="false">
      <c r="A428" s="4" t="n">
        <v>428</v>
      </c>
      <c r="B428" s="5" t="n">
        <v>564</v>
      </c>
      <c r="C428" s="6" t="s">
        <v>208</v>
      </c>
      <c r="D428" s="6" t="s">
        <v>498</v>
      </c>
      <c r="E428" s="7" t="n">
        <v>26118</v>
      </c>
      <c r="F428" s="0" t="str">
        <f aca="false">IF(B428=J428,"v","f")</f>
        <v>v</v>
      </c>
      <c r="G428" s="0" t="str">
        <f aca="false">IF(C428=K428,"v","f")</f>
        <v>v</v>
      </c>
      <c r="H428" s="0" t="str">
        <f aca="false">IF(D428=L428,"v","f")</f>
        <v>v</v>
      </c>
      <c r="I428" s="0" t="str">
        <f aca="false">IF(E428=M428,"v","f")</f>
        <v>v</v>
      </c>
      <c r="J428" s="0" t="n">
        <v>564</v>
      </c>
      <c r="K428" s="0" t="s">
        <v>208</v>
      </c>
      <c r="L428" s="0" t="s">
        <v>498</v>
      </c>
      <c r="M428" s="1" t="n">
        <v>26118</v>
      </c>
    </row>
    <row r="429" customFormat="false" ht="13.5" hidden="false" customHeight="false" outlineLevel="0" collapsed="false">
      <c r="A429" s="4" t="n">
        <v>429</v>
      </c>
      <c r="B429" s="5" t="n">
        <v>2245</v>
      </c>
      <c r="C429" s="6" t="s">
        <v>124</v>
      </c>
      <c r="D429" s="6" t="s">
        <v>499</v>
      </c>
      <c r="E429" s="7" t="n">
        <v>26389</v>
      </c>
      <c r="F429" s="0" t="str">
        <f aca="false">IF(B429=J429,"v","f")</f>
        <v>v</v>
      </c>
      <c r="G429" s="0" t="str">
        <f aca="false">IF(C429=K429,"v","f")</f>
        <v>v</v>
      </c>
      <c r="H429" s="0" t="str">
        <f aca="false">IF(D429=L429,"v","f")</f>
        <v>v</v>
      </c>
      <c r="I429" s="0" t="str">
        <f aca="false">IF(E429=M429,"v","f")</f>
        <v>v</v>
      </c>
      <c r="J429" s="0" t="n">
        <v>2245</v>
      </c>
      <c r="K429" s="0" t="s">
        <v>124</v>
      </c>
      <c r="L429" s="0" t="s">
        <v>499</v>
      </c>
      <c r="M429" s="1" t="n">
        <v>26389</v>
      </c>
    </row>
    <row r="430" customFormat="false" ht="13.5" hidden="false" customHeight="false" outlineLevel="0" collapsed="false">
      <c r="A430" s="4" t="n">
        <v>430</v>
      </c>
      <c r="B430" s="5" t="n">
        <v>2389</v>
      </c>
      <c r="C430" s="6" t="s">
        <v>126</v>
      </c>
      <c r="D430" s="6" t="s">
        <v>500</v>
      </c>
      <c r="E430" s="7" t="n">
        <v>30337</v>
      </c>
      <c r="F430" s="0" t="str">
        <f aca="false">IF(B430=J430,"v","f")</f>
        <v>v</v>
      </c>
      <c r="G430" s="0" t="str">
        <f aca="false">IF(C430=K430,"v","f")</f>
        <v>v</v>
      </c>
      <c r="H430" s="0" t="str">
        <f aca="false">IF(D430=L430,"v","f")</f>
        <v>v</v>
      </c>
      <c r="I430" s="0" t="str">
        <f aca="false">IF(E430=M430,"v","f")</f>
        <v>v</v>
      </c>
      <c r="J430" s="0" t="n">
        <v>2389</v>
      </c>
      <c r="K430" s="0" t="s">
        <v>126</v>
      </c>
      <c r="L430" s="0" t="s">
        <v>500</v>
      </c>
      <c r="M430" s="1" t="n">
        <v>30337</v>
      </c>
    </row>
    <row r="431" customFormat="false" ht="13.5" hidden="false" customHeight="false" outlineLevel="0" collapsed="false">
      <c r="A431" s="4" t="n">
        <v>431</v>
      </c>
      <c r="B431" s="5" t="n">
        <v>2467</v>
      </c>
      <c r="C431" s="6" t="s">
        <v>23</v>
      </c>
      <c r="D431" s="6" t="s">
        <v>501</v>
      </c>
      <c r="E431" s="7" t="n">
        <v>24971</v>
      </c>
      <c r="F431" s="0" t="str">
        <f aca="false">IF(B431=J431,"v","f")</f>
        <v>v</v>
      </c>
      <c r="G431" s="0" t="str">
        <f aca="false">IF(C431=K431,"v","f")</f>
        <v>v</v>
      </c>
      <c r="H431" s="0" t="str">
        <f aca="false">IF(D431=L431,"v","f")</f>
        <v>v</v>
      </c>
      <c r="I431" s="0" t="str">
        <f aca="false">IF(E431=M431,"v","f")</f>
        <v>v</v>
      </c>
      <c r="J431" s="0" t="n">
        <v>2467</v>
      </c>
      <c r="K431" s="0" t="s">
        <v>23</v>
      </c>
      <c r="L431" s="0" t="s">
        <v>501</v>
      </c>
      <c r="M431" s="1" t="n">
        <v>24971</v>
      </c>
    </row>
    <row r="432" customFormat="false" ht="13.5" hidden="false" customHeight="false" outlineLevel="0" collapsed="false">
      <c r="A432" s="4" t="n">
        <v>432</v>
      </c>
      <c r="B432" s="5" t="n">
        <v>55</v>
      </c>
      <c r="C432" s="6" t="s">
        <v>63</v>
      </c>
      <c r="D432" s="6" t="s">
        <v>502</v>
      </c>
      <c r="E432" s="7" t="n">
        <v>28632</v>
      </c>
      <c r="F432" s="0" t="str">
        <f aca="false">IF(B432=J432,"v","f")</f>
        <v>v</v>
      </c>
      <c r="G432" s="0" t="str">
        <f aca="false">IF(C432=K432,"v","f")</f>
        <v>v</v>
      </c>
      <c r="H432" s="0" t="str">
        <f aca="false">IF(D432=L432,"v","f")</f>
        <v>v</v>
      </c>
      <c r="I432" s="0" t="str">
        <f aca="false">IF(E432=M432,"v","f")</f>
        <v>v</v>
      </c>
      <c r="J432" s="0" t="n">
        <v>55</v>
      </c>
      <c r="K432" s="0" t="s">
        <v>63</v>
      </c>
      <c r="L432" s="0" t="s">
        <v>502</v>
      </c>
      <c r="M432" s="1" t="n">
        <v>28632</v>
      </c>
    </row>
    <row r="433" customFormat="false" ht="13.5" hidden="false" customHeight="false" outlineLevel="0" collapsed="false">
      <c r="A433" s="4" t="n">
        <v>433</v>
      </c>
      <c r="B433" s="5" t="n">
        <v>123</v>
      </c>
      <c r="C433" s="6" t="s">
        <v>503</v>
      </c>
      <c r="D433" s="6" t="s">
        <v>401</v>
      </c>
      <c r="E433" s="7" t="n">
        <v>28922</v>
      </c>
      <c r="F433" s="0" t="str">
        <f aca="false">IF(B433=J433,"v","f")</f>
        <v>v</v>
      </c>
      <c r="G433" s="0" t="str">
        <f aca="false">IF(C433=K433,"v","f")</f>
        <v>v</v>
      </c>
      <c r="H433" s="0" t="str">
        <f aca="false">IF(D433=L433,"v","f")</f>
        <v>v</v>
      </c>
      <c r="I433" s="0" t="str">
        <f aca="false">IF(E433=M433,"v","f")</f>
        <v>v</v>
      </c>
      <c r="J433" s="0" t="n">
        <v>123</v>
      </c>
      <c r="K433" s="0" t="s">
        <v>503</v>
      </c>
      <c r="L433" s="0" t="s">
        <v>401</v>
      </c>
      <c r="M433" s="1" t="n">
        <v>28922</v>
      </c>
    </row>
    <row r="434" customFormat="false" ht="13.5" hidden="false" customHeight="false" outlineLevel="0" collapsed="false">
      <c r="A434" s="4" t="n">
        <v>434</v>
      </c>
      <c r="B434" s="5" t="n">
        <v>132</v>
      </c>
      <c r="C434" s="6" t="s">
        <v>30</v>
      </c>
      <c r="D434" s="6" t="s">
        <v>209</v>
      </c>
      <c r="E434" s="7" t="n">
        <v>31416</v>
      </c>
      <c r="F434" s="0" t="str">
        <f aca="false">IF(B434=J434,"v","f")</f>
        <v>v</v>
      </c>
      <c r="G434" s="0" t="str">
        <f aca="false">IF(C434=K434,"v","f")</f>
        <v>v</v>
      </c>
      <c r="H434" s="0" t="str">
        <f aca="false">IF(D434=L434,"v","f")</f>
        <v>v</v>
      </c>
      <c r="I434" s="0" t="str">
        <f aca="false">IF(E434=M434,"v","f")</f>
        <v>v</v>
      </c>
      <c r="J434" s="0" t="n">
        <v>132</v>
      </c>
      <c r="K434" s="0" t="s">
        <v>30</v>
      </c>
      <c r="L434" s="0" t="s">
        <v>209</v>
      </c>
      <c r="M434" s="1" t="n">
        <v>31416</v>
      </c>
    </row>
    <row r="435" customFormat="false" ht="13.5" hidden="false" customHeight="false" outlineLevel="0" collapsed="false">
      <c r="A435" s="4" t="n">
        <v>435</v>
      </c>
      <c r="B435" s="5" t="n">
        <v>1430</v>
      </c>
      <c r="C435" s="6" t="s">
        <v>30</v>
      </c>
      <c r="D435" s="6" t="s">
        <v>500</v>
      </c>
      <c r="E435" s="7" t="n">
        <v>24317</v>
      </c>
      <c r="F435" s="0" t="str">
        <f aca="false">IF(B435=J435,"v","f")</f>
        <v>v</v>
      </c>
      <c r="G435" s="0" t="str">
        <f aca="false">IF(C435=K435,"v","f")</f>
        <v>v</v>
      </c>
      <c r="H435" s="0" t="str">
        <f aca="false">IF(D435=L435,"v","f")</f>
        <v>v</v>
      </c>
      <c r="I435" s="0" t="str">
        <f aca="false">IF(E435=M435,"v","f")</f>
        <v>v</v>
      </c>
      <c r="J435" s="0" t="n">
        <v>1430</v>
      </c>
      <c r="K435" s="0" t="s">
        <v>30</v>
      </c>
      <c r="L435" s="0" t="s">
        <v>500</v>
      </c>
      <c r="M435" s="1" t="n">
        <v>24317</v>
      </c>
    </row>
    <row r="436" customFormat="false" ht="13.5" hidden="false" customHeight="false" outlineLevel="0" collapsed="false">
      <c r="A436" s="4" t="n">
        <v>436</v>
      </c>
      <c r="B436" s="5" t="n">
        <v>757</v>
      </c>
      <c r="C436" s="6" t="s">
        <v>304</v>
      </c>
      <c r="D436" s="6" t="s">
        <v>500</v>
      </c>
      <c r="E436" s="7" t="n">
        <v>30066</v>
      </c>
      <c r="F436" s="0" t="str">
        <f aca="false">IF(B436=J436,"v","f")</f>
        <v>v</v>
      </c>
      <c r="G436" s="0" t="str">
        <f aca="false">IF(C436=K436,"v","f")</f>
        <v>v</v>
      </c>
      <c r="H436" s="0" t="str">
        <f aca="false">IF(D436=L436,"v","f")</f>
        <v>v</v>
      </c>
      <c r="I436" s="0" t="str">
        <f aca="false">IF(E436=M436,"v","f")</f>
        <v>v</v>
      </c>
      <c r="J436" s="0" t="n">
        <v>757</v>
      </c>
      <c r="K436" s="0" t="s">
        <v>304</v>
      </c>
      <c r="L436" s="0" t="s">
        <v>500</v>
      </c>
      <c r="M436" s="1" t="n">
        <v>30066</v>
      </c>
    </row>
    <row r="437" customFormat="false" ht="13.5" hidden="false" customHeight="false" outlineLevel="0" collapsed="false">
      <c r="A437" s="4" t="n">
        <v>437</v>
      </c>
      <c r="B437" s="5" t="n">
        <v>640</v>
      </c>
      <c r="C437" s="6" t="s">
        <v>23</v>
      </c>
      <c r="D437" s="6" t="s">
        <v>35</v>
      </c>
      <c r="E437" s="7" t="n">
        <v>23692</v>
      </c>
      <c r="F437" s="0" t="str">
        <f aca="false">IF(B437=J437,"v","f")</f>
        <v>v</v>
      </c>
      <c r="G437" s="0" t="str">
        <f aca="false">IF(C437=K437,"v","f")</f>
        <v>v</v>
      </c>
      <c r="H437" s="0" t="str">
        <f aca="false">IF(D437=L437,"v","f")</f>
        <v>v</v>
      </c>
      <c r="I437" s="0" t="str">
        <f aca="false">IF(E437=M437,"v","f")</f>
        <v>v</v>
      </c>
      <c r="J437" s="0" t="n">
        <v>640</v>
      </c>
      <c r="K437" s="0" t="s">
        <v>23</v>
      </c>
      <c r="L437" s="0" t="s">
        <v>35</v>
      </c>
      <c r="M437" s="1" t="n">
        <v>23692</v>
      </c>
    </row>
    <row r="438" customFormat="false" ht="13.5" hidden="false" customHeight="false" outlineLevel="0" collapsed="false">
      <c r="A438" s="4" t="n">
        <v>438</v>
      </c>
      <c r="B438" s="5" t="n">
        <v>2226</v>
      </c>
      <c r="C438" s="6" t="s">
        <v>30</v>
      </c>
      <c r="D438" s="6" t="s">
        <v>113</v>
      </c>
      <c r="E438" s="7" t="n">
        <v>25002</v>
      </c>
      <c r="F438" s="0" t="str">
        <f aca="false">IF(B438=J438,"v","f")</f>
        <v>v</v>
      </c>
      <c r="G438" s="0" t="str">
        <f aca="false">IF(C438=K438,"v","f")</f>
        <v>v</v>
      </c>
      <c r="H438" s="0" t="str">
        <f aca="false">IF(D438=L438,"v","f")</f>
        <v>v</v>
      </c>
      <c r="I438" s="0" t="str">
        <f aca="false">IF(E438=M438,"v","f")</f>
        <v>v</v>
      </c>
      <c r="J438" s="0" t="n">
        <v>2226</v>
      </c>
      <c r="K438" s="0" t="s">
        <v>30</v>
      </c>
      <c r="L438" s="0" t="s">
        <v>113</v>
      </c>
      <c r="M438" s="1" t="n">
        <v>25002</v>
      </c>
    </row>
    <row r="439" customFormat="false" ht="13.5" hidden="false" customHeight="false" outlineLevel="0" collapsed="false">
      <c r="A439" s="4" t="n">
        <v>439</v>
      </c>
      <c r="B439" s="5" t="n">
        <v>1241</v>
      </c>
      <c r="C439" s="6" t="s">
        <v>296</v>
      </c>
      <c r="D439" s="6" t="s">
        <v>504</v>
      </c>
      <c r="E439" s="7" t="n">
        <v>32384</v>
      </c>
      <c r="F439" s="0" t="str">
        <f aca="false">IF(B439=J439,"v","f")</f>
        <v>v</v>
      </c>
      <c r="G439" s="0" t="str">
        <f aca="false">IF(C439=K439,"v","f")</f>
        <v>v</v>
      </c>
      <c r="H439" s="0" t="str">
        <f aca="false">IF(D439=L439,"v","f")</f>
        <v>v</v>
      </c>
      <c r="I439" s="0" t="str">
        <f aca="false">IF(E439=M439,"v","f")</f>
        <v>v</v>
      </c>
      <c r="J439" s="0" t="n">
        <v>1241</v>
      </c>
      <c r="K439" s="0" t="s">
        <v>296</v>
      </c>
      <c r="L439" s="0" t="s">
        <v>504</v>
      </c>
      <c r="M439" s="1" t="n">
        <v>32384</v>
      </c>
    </row>
    <row r="440" customFormat="false" ht="13.5" hidden="false" customHeight="false" outlineLevel="0" collapsed="false">
      <c r="A440" s="4" t="n">
        <v>440</v>
      </c>
      <c r="B440" s="5" t="n">
        <v>988</v>
      </c>
      <c r="C440" s="6" t="s">
        <v>25</v>
      </c>
      <c r="D440" s="6" t="s">
        <v>505</v>
      </c>
      <c r="E440" s="7" t="n">
        <v>27419</v>
      </c>
      <c r="F440" s="0" t="str">
        <f aca="false">IF(B440=J440,"v","f")</f>
        <v>v</v>
      </c>
      <c r="G440" s="0" t="str">
        <f aca="false">IF(C440=K440,"v","f")</f>
        <v>v</v>
      </c>
      <c r="H440" s="0" t="str">
        <f aca="false">IF(D440=L440,"v","f")</f>
        <v>v</v>
      </c>
      <c r="I440" s="0" t="str">
        <f aca="false">IF(E440=M440,"v","f")</f>
        <v>v</v>
      </c>
      <c r="J440" s="0" t="n">
        <v>988</v>
      </c>
      <c r="K440" s="0" t="s">
        <v>25</v>
      </c>
      <c r="L440" s="0" t="s">
        <v>505</v>
      </c>
      <c r="M440" s="1" t="n">
        <v>27419</v>
      </c>
    </row>
    <row r="441" customFormat="false" ht="13.5" hidden="false" customHeight="false" outlineLevel="0" collapsed="false">
      <c r="A441" s="4" t="n">
        <v>441</v>
      </c>
      <c r="B441" s="5" t="n">
        <v>2016</v>
      </c>
      <c r="C441" s="6" t="s">
        <v>38</v>
      </c>
      <c r="D441" s="6" t="s">
        <v>499</v>
      </c>
      <c r="E441" s="7" t="n">
        <v>24511</v>
      </c>
      <c r="F441" s="0" t="str">
        <f aca="false">IF(B441=J441,"v","f")</f>
        <v>v</v>
      </c>
      <c r="G441" s="0" t="str">
        <f aca="false">IF(C441=K441,"v","f")</f>
        <v>v</v>
      </c>
      <c r="H441" s="0" t="str">
        <f aca="false">IF(D441=L441,"v","f")</f>
        <v>v</v>
      </c>
      <c r="I441" s="0" t="str">
        <f aca="false">IF(E441=M441,"v","f")</f>
        <v>v</v>
      </c>
      <c r="J441" s="0" t="n">
        <v>2016</v>
      </c>
      <c r="K441" s="0" t="s">
        <v>38</v>
      </c>
      <c r="L441" s="0" t="s">
        <v>499</v>
      </c>
      <c r="M441" s="1" t="n">
        <v>24511</v>
      </c>
    </row>
    <row r="442" customFormat="false" ht="13.5" hidden="false" customHeight="false" outlineLevel="0" collapsed="false">
      <c r="A442" s="4" t="n">
        <v>442</v>
      </c>
      <c r="B442" s="5" t="n">
        <v>2325</v>
      </c>
      <c r="C442" s="6" t="s">
        <v>506</v>
      </c>
      <c r="D442" s="6" t="s">
        <v>507</v>
      </c>
      <c r="E442" s="7" t="n">
        <v>29169</v>
      </c>
      <c r="F442" s="0" t="str">
        <f aca="false">IF(B442=J442,"v","f")</f>
        <v>v</v>
      </c>
      <c r="G442" s="0" t="str">
        <f aca="false">IF(C442=K442,"v","f")</f>
        <v>v</v>
      </c>
      <c r="H442" s="0" t="str">
        <f aca="false">IF(D442=L442,"v","f")</f>
        <v>v</v>
      </c>
      <c r="I442" s="0" t="str">
        <f aca="false">IF(E442=M442,"v","f")</f>
        <v>v</v>
      </c>
      <c r="J442" s="0" t="n">
        <v>2325</v>
      </c>
      <c r="K442" s="0" t="s">
        <v>506</v>
      </c>
      <c r="L442" s="0" t="s">
        <v>507</v>
      </c>
      <c r="M442" s="1" t="n">
        <v>29169</v>
      </c>
    </row>
    <row r="443" customFormat="false" ht="13.5" hidden="false" customHeight="false" outlineLevel="0" collapsed="false">
      <c r="A443" s="4" t="n">
        <v>443</v>
      </c>
      <c r="B443" s="5" t="n">
        <v>1032</v>
      </c>
      <c r="C443" s="6" t="s">
        <v>218</v>
      </c>
      <c r="D443" s="6" t="s">
        <v>508</v>
      </c>
      <c r="E443" s="7" t="n">
        <v>22876</v>
      </c>
      <c r="F443" s="0" t="str">
        <f aca="false">IF(B443=J443,"v","f")</f>
        <v>v</v>
      </c>
      <c r="G443" s="0" t="str">
        <f aca="false">IF(C443=K443,"v","f")</f>
        <v>v</v>
      </c>
      <c r="H443" s="0" t="str">
        <f aca="false">IF(D443=L443,"v","f")</f>
        <v>v</v>
      </c>
      <c r="I443" s="0" t="str">
        <f aca="false">IF(E443=M443,"v","f")</f>
        <v>v</v>
      </c>
      <c r="J443" s="0" t="n">
        <v>1032</v>
      </c>
      <c r="K443" s="0" t="s">
        <v>218</v>
      </c>
      <c r="L443" s="0" t="s">
        <v>508</v>
      </c>
      <c r="M443" s="1" t="n">
        <v>22876</v>
      </c>
    </row>
    <row r="444" customFormat="false" ht="13.5" hidden="false" customHeight="false" outlineLevel="0" collapsed="false">
      <c r="A444" s="4" t="n">
        <v>444</v>
      </c>
      <c r="B444" s="5" t="n">
        <v>2181</v>
      </c>
      <c r="C444" s="6" t="s">
        <v>44</v>
      </c>
      <c r="D444" s="6" t="s">
        <v>285</v>
      </c>
      <c r="E444" s="7" t="n">
        <v>30862</v>
      </c>
      <c r="F444" s="0" t="str">
        <f aca="false">IF(B444=J444,"v","f")</f>
        <v>v</v>
      </c>
      <c r="G444" s="0" t="str">
        <f aca="false">IF(C444=K444,"v","f")</f>
        <v>v</v>
      </c>
      <c r="H444" s="0" t="str">
        <f aca="false">IF(D444=L444,"v","f")</f>
        <v>v</v>
      </c>
      <c r="I444" s="0" t="str">
        <f aca="false">IF(E444=M444,"v","f")</f>
        <v>v</v>
      </c>
      <c r="J444" s="0" t="n">
        <v>2181</v>
      </c>
      <c r="K444" s="0" t="s">
        <v>44</v>
      </c>
      <c r="L444" s="0" t="s">
        <v>285</v>
      </c>
      <c r="M444" s="1" t="n">
        <v>30862</v>
      </c>
    </row>
    <row r="445" customFormat="false" ht="13.5" hidden="false" customHeight="false" outlineLevel="0" collapsed="false">
      <c r="A445" s="4" t="n">
        <v>445</v>
      </c>
      <c r="B445" s="5" t="n">
        <v>1013</v>
      </c>
      <c r="C445" s="6" t="s">
        <v>74</v>
      </c>
      <c r="D445" s="6" t="s">
        <v>509</v>
      </c>
      <c r="E445" s="7" t="n">
        <v>24858</v>
      </c>
      <c r="F445" s="0" t="str">
        <f aca="false">IF(B445=J445,"v","f")</f>
        <v>v</v>
      </c>
      <c r="G445" s="0" t="str">
        <f aca="false">IF(C445=K445,"v","f")</f>
        <v>v</v>
      </c>
      <c r="H445" s="0" t="str">
        <f aca="false">IF(D445=L445,"v","f")</f>
        <v>v</v>
      </c>
      <c r="I445" s="0" t="str">
        <f aca="false">IF(E445=M445,"v","f")</f>
        <v>v</v>
      </c>
      <c r="J445" s="0" t="n">
        <v>1013</v>
      </c>
      <c r="K445" s="0" t="s">
        <v>74</v>
      </c>
      <c r="L445" s="0" t="s">
        <v>509</v>
      </c>
      <c r="M445" s="1" t="n">
        <v>24858</v>
      </c>
    </row>
    <row r="446" customFormat="false" ht="13.5" hidden="false" customHeight="false" outlineLevel="0" collapsed="false">
      <c r="A446" s="4" t="n">
        <v>446</v>
      </c>
      <c r="B446" s="5" t="n">
        <v>255</v>
      </c>
      <c r="C446" s="6" t="s">
        <v>510</v>
      </c>
      <c r="D446" s="6" t="s">
        <v>242</v>
      </c>
      <c r="E446" s="7" t="n">
        <v>23441</v>
      </c>
      <c r="F446" s="0" t="str">
        <f aca="false">IF(B446=J446,"v","f")</f>
        <v>v</v>
      </c>
      <c r="G446" s="0" t="str">
        <f aca="false">IF(C446=K446,"v","f")</f>
        <v>v</v>
      </c>
      <c r="H446" s="0" t="str">
        <f aca="false">IF(D446=L446,"v","f")</f>
        <v>v</v>
      </c>
      <c r="I446" s="0" t="str">
        <f aca="false">IF(E446=M446,"v","f")</f>
        <v>v</v>
      </c>
      <c r="J446" s="0" t="n">
        <v>255</v>
      </c>
      <c r="K446" s="0" t="s">
        <v>510</v>
      </c>
      <c r="L446" s="0" t="s">
        <v>242</v>
      </c>
      <c r="M446" s="1" t="n">
        <v>23441</v>
      </c>
    </row>
    <row r="447" customFormat="false" ht="13.5" hidden="false" customHeight="false" outlineLevel="0" collapsed="false">
      <c r="A447" s="4" t="n">
        <v>447</v>
      </c>
      <c r="B447" s="5" t="n">
        <v>252</v>
      </c>
      <c r="C447" s="6" t="s">
        <v>296</v>
      </c>
      <c r="D447" s="6" t="s">
        <v>262</v>
      </c>
      <c r="E447" s="7" t="n">
        <v>31989</v>
      </c>
      <c r="F447" s="0" t="str">
        <f aca="false">IF(B447=J447,"v","f")</f>
        <v>v</v>
      </c>
      <c r="G447" s="0" t="str">
        <f aca="false">IF(C447=K447,"v","f")</f>
        <v>v</v>
      </c>
      <c r="H447" s="0" t="str">
        <f aca="false">IF(D447=L447,"v","f")</f>
        <v>v</v>
      </c>
      <c r="I447" s="0" t="str">
        <f aca="false">IF(E447=M447,"v","f")</f>
        <v>v</v>
      </c>
      <c r="J447" s="0" t="n">
        <v>252</v>
      </c>
      <c r="K447" s="0" t="s">
        <v>296</v>
      </c>
      <c r="L447" s="0" t="s">
        <v>262</v>
      </c>
      <c r="M447" s="1" t="n">
        <v>31989</v>
      </c>
    </row>
    <row r="448" customFormat="false" ht="13.5" hidden="false" customHeight="false" outlineLevel="0" collapsed="false">
      <c r="A448" s="4" t="n">
        <v>448</v>
      </c>
      <c r="B448" s="5" t="n">
        <v>1189</v>
      </c>
      <c r="C448" s="6" t="s">
        <v>511</v>
      </c>
      <c r="D448" s="6" t="s">
        <v>324</v>
      </c>
      <c r="E448" s="7" t="n">
        <v>26488</v>
      </c>
      <c r="F448" s="0" t="str">
        <f aca="false">IF(B448=J448,"v","f")</f>
        <v>v</v>
      </c>
      <c r="G448" s="0" t="str">
        <f aca="false">IF(C448=K448,"v","f")</f>
        <v>v</v>
      </c>
      <c r="H448" s="0" t="str">
        <f aca="false">IF(D448=L448,"v","f")</f>
        <v>v</v>
      </c>
      <c r="I448" s="0" t="str">
        <f aca="false">IF(E448=M448,"v","f")</f>
        <v>v</v>
      </c>
      <c r="J448" s="0" t="n">
        <v>1189</v>
      </c>
      <c r="K448" s="0" t="s">
        <v>511</v>
      </c>
      <c r="L448" s="0" t="s">
        <v>324</v>
      </c>
      <c r="M448" s="1" t="n">
        <v>26488</v>
      </c>
    </row>
    <row r="449" customFormat="false" ht="13.5" hidden="false" customHeight="false" outlineLevel="0" collapsed="false">
      <c r="A449" s="4" t="n">
        <v>449</v>
      </c>
      <c r="B449" s="5" t="n">
        <v>308</v>
      </c>
      <c r="C449" s="6" t="s">
        <v>25</v>
      </c>
      <c r="D449" s="6" t="s">
        <v>512</v>
      </c>
      <c r="E449" s="7" t="n">
        <v>32291</v>
      </c>
      <c r="F449" s="0" t="str">
        <f aca="false">IF(B449=J449,"v","f")</f>
        <v>v</v>
      </c>
      <c r="G449" s="0" t="str">
        <f aca="false">IF(C449=K449,"v","f")</f>
        <v>v</v>
      </c>
      <c r="H449" s="0" t="str">
        <f aca="false">IF(D449=L449,"v","f")</f>
        <v>v</v>
      </c>
      <c r="I449" s="0" t="str">
        <f aca="false">IF(E449=M449,"v","f")</f>
        <v>v</v>
      </c>
      <c r="J449" s="0" t="n">
        <v>308</v>
      </c>
      <c r="K449" s="0" t="s">
        <v>25</v>
      </c>
      <c r="L449" s="0" t="s">
        <v>512</v>
      </c>
      <c r="M449" s="1" t="n">
        <v>32291</v>
      </c>
    </row>
    <row r="450" customFormat="false" ht="13.5" hidden="false" customHeight="false" outlineLevel="0" collapsed="false">
      <c r="A450" s="4" t="n">
        <v>450</v>
      </c>
      <c r="B450" s="5" t="n">
        <v>1054</v>
      </c>
      <c r="C450" s="6" t="s">
        <v>513</v>
      </c>
      <c r="D450" s="6" t="s">
        <v>347</v>
      </c>
      <c r="E450" s="7" t="n">
        <v>29608</v>
      </c>
      <c r="F450" s="0" t="str">
        <f aca="false">IF(B450=J450,"v","f")</f>
        <v>v</v>
      </c>
      <c r="G450" s="0" t="str">
        <f aca="false">IF(C450=K450,"v","f")</f>
        <v>v</v>
      </c>
      <c r="H450" s="0" t="str">
        <f aca="false">IF(D450=L450,"v","f")</f>
        <v>v</v>
      </c>
      <c r="I450" s="0" t="str">
        <f aca="false">IF(E450=M450,"v","f")</f>
        <v>v</v>
      </c>
      <c r="J450" s="0" t="n">
        <v>1054</v>
      </c>
      <c r="K450" s="0" t="s">
        <v>513</v>
      </c>
      <c r="L450" s="0" t="s">
        <v>347</v>
      </c>
      <c r="M450" s="1" t="n">
        <v>29608</v>
      </c>
    </row>
    <row r="451" customFormat="false" ht="13.5" hidden="false" customHeight="false" outlineLevel="0" collapsed="false">
      <c r="A451" s="4" t="n">
        <v>451</v>
      </c>
      <c r="B451" s="5" t="n">
        <v>704</v>
      </c>
      <c r="C451" s="6" t="s">
        <v>30</v>
      </c>
      <c r="D451" s="6" t="s">
        <v>300</v>
      </c>
      <c r="E451" s="7" t="n">
        <v>29492</v>
      </c>
      <c r="F451" s="0" t="str">
        <f aca="false">IF(B451=J451,"v","f")</f>
        <v>v</v>
      </c>
      <c r="G451" s="0" t="str">
        <f aca="false">IF(C451=K451,"v","f")</f>
        <v>v</v>
      </c>
      <c r="H451" s="0" t="str">
        <f aca="false">IF(D451=L451,"v","f")</f>
        <v>v</v>
      </c>
      <c r="I451" s="0" t="str">
        <f aca="false">IF(E451=M451,"v","f")</f>
        <v>v</v>
      </c>
      <c r="J451" s="0" t="n">
        <v>704</v>
      </c>
      <c r="K451" s="0" t="s">
        <v>30</v>
      </c>
      <c r="L451" s="0" t="s">
        <v>300</v>
      </c>
      <c r="M451" s="1" t="n">
        <v>29492</v>
      </c>
    </row>
    <row r="452" customFormat="false" ht="13.5" hidden="false" customHeight="false" outlineLevel="0" collapsed="false">
      <c r="A452" s="4" t="n">
        <v>452</v>
      </c>
      <c r="B452" s="5" t="n">
        <v>1420</v>
      </c>
      <c r="C452" s="6" t="s">
        <v>81</v>
      </c>
      <c r="D452" s="6" t="s">
        <v>514</v>
      </c>
      <c r="E452" s="7" t="n">
        <v>25107</v>
      </c>
      <c r="F452" s="0" t="str">
        <f aca="false">IF(B452=J452,"v","f")</f>
        <v>v</v>
      </c>
      <c r="G452" s="0" t="str">
        <f aca="false">IF(C452=K452,"v","f")</f>
        <v>v</v>
      </c>
      <c r="H452" s="0" t="str">
        <f aca="false">IF(D452=L452,"v","f")</f>
        <v>v</v>
      </c>
      <c r="I452" s="0" t="str">
        <f aca="false">IF(E452=M452,"v","f")</f>
        <v>v</v>
      </c>
      <c r="J452" s="0" t="n">
        <v>1420</v>
      </c>
      <c r="K452" s="0" t="s">
        <v>81</v>
      </c>
      <c r="L452" s="0" t="s">
        <v>514</v>
      </c>
      <c r="M452" s="1" t="n">
        <v>25107</v>
      </c>
    </row>
    <row r="453" customFormat="false" ht="13.5" hidden="false" customHeight="false" outlineLevel="0" collapsed="false">
      <c r="A453" s="4" t="n">
        <v>453</v>
      </c>
      <c r="B453" s="5" t="n">
        <v>2173</v>
      </c>
      <c r="C453" s="6" t="s">
        <v>515</v>
      </c>
      <c r="D453" s="6" t="s">
        <v>516</v>
      </c>
      <c r="E453" s="7" t="n">
        <v>28696</v>
      </c>
      <c r="F453" s="0" t="str">
        <f aca="false">IF(B453=J453,"v","f")</f>
        <v>v</v>
      </c>
      <c r="G453" s="0" t="str">
        <f aca="false">IF(C453=K453,"v","f")</f>
        <v>v</v>
      </c>
      <c r="H453" s="0" t="str">
        <f aca="false">IF(D453=L453,"v","f")</f>
        <v>v</v>
      </c>
      <c r="I453" s="0" t="str">
        <f aca="false">IF(E453=M453,"v","f")</f>
        <v>v</v>
      </c>
      <c r="J453" s="0" t="n">
        <v>2173</v>
      </c>
      <c r="K453" s="0" t="s">
        <v>515</v>
      </c>
      <c r="L453" s="0" t="s">
        <v>516</v>
      </c>
      <c r="M453" s="1" t="n">
        <v>28696</v>
      </c>
    </row>
    <row r="454" customFormat="false" ht="13.5" hidden="false" customHeight="false" outlineLevel="0" collapsed="false">
      <c r="A454" s="4" t="n">
        <v>454</v>
      </c>
      <c r="B454" s="5" t="n">
        <v>889</v>
      </c>
      <c r="C454" s="6" t="s">
        <v>32</v>
      </c>
      <c r="D454" s="6" t="s">
        <v>517</v>
      </c>
      <c r="E454" s="7" t="n">
        <v>28027</v>
      </c>
      <c r="F454" s="0" t="str">
        <f aca="false">IF(B454=J454,"v","f")</f>
        <v>v</v>
      </c>
      <c r="G454" s="0" t="str">
        <f aca="false">IF(C454=K454,"v","f")</f>
        <v>v</v>
      </c>
      <c r="H454" s="0" t="str">
        <f aca="false">IF(D454=L454,"v","f")</f>
        <v>v</v>
      </c>
      <c r="I454" s="0" t="str">
        <f aca="false">IF(E454=M454,"v","f")</f>
        <v>v</v>
      </c>
      <c r="J454" s="0" t="n">
        <v>889</v>
      </c>
      <c r="K454" s="0" t="s">
        <v>32</v>
      </c>
      <c r="L454" s="0" t="s">
        <v>517</v>
      </c>
      <c r="M454" s="1" t="n">
        <v>28027</v>
      </c>
    </row>
    <row r="455" customFormat="false" ht="13.5" hidden="false" customHeight="false" outlineLevel="0" collapsed="false">
      <c r="A455" s="4" t="n">
        <v>455</v>
      </c>
      <c r="B455" s="5" t="n">
        <v>1366</v>
      </c>
      <c r="C455" s="6" t="s">
        <v>518</v>
      </c>
      <c r="D455" s="6" t="s">
        <v>519</v>
      </c>
      <c r="E455" s="7" t="n">
        <v>33139</v>
      </c>
      <c r="F455" s="0" t="str">
        <f aca="false">IF(B455=J455,"v","f")</f>
        <v>v</v>
      </c>
      <c r="G455" s="0" t="str">
        <f aca="false">IF(C455=K455,"v","f")</f>
        <v>v</v>
      </c>
      <c r="H455" s="0" t="str">
        <f aca="false">IF(D455=L455,"v","f")</f>
        <v>v</v>
      </c>
      <c r="I455" s="0" t="str">
        <f aca="false">IF(E455=M455,"v","f")</f>
        <v>v</v>
      </c>
      <c r="J455" s="0" t="n">
        <v>1366</v>
      </c>
      <c r="K455" s="0" t="s">
        <v>518</v>
      </c>
      <c r="L455" s="0" t="s">
        <v>519</v>
      </c>
      <c r="M455" s="1" t="n">
        <v>33139</v>
      </c>
    </row>
    <row r="456" customFormat="false" ht="13.5" hidden="false" customHeight="false" outlineLevel="0" collapsed="false">
      <c r="A456" s="4" t="n">
        <v>456</v>
      </c>
      <c r="B456" s="5" t="n">
        <v>1918</v>
      </c>
      <c r="C456" s="6" t="s">
        <v>44</v>
      </c>
      <c r="D456" s="6" t="s">
        <v>520</v>
      </c>
      <c r="E456" s="7" t="n">
        <v>30085</v>
      </c>
      <c r="F456" s="0" t="str">
        <f aca="false">IF(B456=J456,"v","f")</f>
        <v>v</v>
      </c>
      <c r="G456" s="0" t="str">
        <f aca="false">IF(C456=K456,"v","f")</f>
        <v>v</v>
      </c>
      <c r="H456" s="0" t="str">
        <f aca="false">IF(D456=L456,"v","f")</f>
        <v>v</v>
      </c>
      <c r="I456" s="0" t="str">
        <f aca="false">IF(E456=M456,"v","f")</f>
        <v>v</v>
      </c>
      <c r="J456" s="0" t="n">
        <v>1918</v>
      </c>
      <c r="K456" s="0" t="s">
        <v>44</v>
      </c>
      <c r="L456" s="0" t="s">
        <v>520</v>
      </c>
      <c r="M456" s="1" t="n">
        <v>30085</v>
      </c>
    </row>
    <row r="457" customFormat="false" ht="13.5" hidden="false" customHeight="false" outlineLevel="0" collapsed="false">
      <c r="A457" s="4" t="n">
        <v>457</v>
      </c>
      <c r="B457" s="5" t="n">
        <v>96</v>
      </c>
      <c r="C457" s="6" t="s">
        <v>521</v>
      </c>
      <c r="D457" s="6" t="s">
        <v>522</v>
      </c>
      <c r="E457" s="7" t="n">
        <v>23445</v>
      </c>
      <c r="F457" s="0" t="str">
        <f aca="false">IF(B457=J457,"v","f")</f>
        <v>v</v>
      </c>
      <c r="G457" s="0" t="str">
        <f aca="false">IF(C457=K457,"v","f")</f>
        <v>v</v>
      </c>
      <c r="H457" s="0" t="str">
        <f aca="false">IF(D457=L457,"v","f")</f>
        <v>v</v>
      </c>
      <c r="I457" s="0" t="str">
        <f aca="false">IF(E457=M457,"v","f")</f>
        <v>v</v>
      </c>
      <c r="J457" s="0" t="n">
        <v>96</v>
      </c>
      <c r="K457" s="0" t="s">
        <v>521</v>
      </c>
      <c r="L457" s="0" t="s">
        <v>522</v>
      </c>
      <c r="M457" s="1" t="n">
        <v>23445</v>
      </c>
    </row>
    <row r="458" customFormat="false" ht="13.5" hidden="false" customHeight="false" outlineLevel="0" collapsed="false">
      <c r="A458" s="4" t="n">
        <v>458</v>
      </c>
      <c r="B458" s="5" t="n">
        <v>1806</v>
      </c>
      <c r="C458" s="6" t="s">
        <v>171</v>
      </c>
      <c r="D458" s="6" t="s">
        <v>523</v>
      </c>
      <c r="E458" s="7" t="n">
        <v>25848</v>
      </c>
      <c r="F458" s="0" t="str">
        <f aca="false">IF(B458=J458,"v","f")</f>
        <v>v</v>
      </c>
      <c r="G458" s="0" t="str">
        <f aca="false">IF(C458=K458,"v","f")</f>
        <v>v</v>
      </c>
      <c r="H458" s="0" t="str">
        <f aca="false">IF(D458=L458,"v","f")</f>
        <v>v</v>
      </c>
      <c r="I458" s="0" t="str">
        <f aca="false">IF(E458=M458,"v","f")</f>
        <v>v</v>
      </c>
      <c r="J458" s="0" t="n">
        <v>1806</v>
      </c>
      <c r="K458" s="0" t="s">
        <v>171</v>
      </c>
      <c r="L458" s="0" t="s">
        <v>523</v>
      </c>
      <c r="M458" s="1" t="n">
        <v>25848</v>
      </c>
    </row>
    <row r="459" customFormat="false" ht="13.5" hidden="false" customHeight="false" outlineLevel="0" collapsed="false">
      <c r="A459" s="4" t="n">
        <v>459</v>
      </c>
      <c r="B459" s="5" t="n">
        <v>2475</v>
      </c>
      <c r="C459" s="6" t="s">
        <v>156</v>
      </c>
      <c r="D459" s="6" t="s">
        <v>192</v>
      </c>
      <c r="E459" s="7" t="n">
        <v>28177</v>
      </c>
      <c r="F459" s="0" t="str">
        <f aca="false">IF(B459=J459,"v","f")</f>
        <v>v</v>
      </c>
      <c r="G459" s="0" t="str">
        <f aca="false">IF(C459=K459,"v","f")</f>
        <v>v</v>
      </c>
      <c r="H459" s="0" t="str">
        <f aca="false">IF(D459=L459,"v","f")</f>
        <v>v</v>
      </c>
      <c r="I459" s="0" t="str">
        <f aca="false">IF(E459=M459,"v","f")</f>
        <v>v</v>
      </c>
      <c r="J459" s="0" t="n">
        <v>2475</v>
      </c>
      <c r="K459" s="0" t="s">
        <v>156</v>
      </c>
      <c r="L459" s="0" t="s">
        <v>192</v>
      </c>
      <c r="M459" s="1" t="n">
        <v>28177</v>
      </c>
    </row>
    <row r="460" customFormat="false" ht="13.5" hidden="false" customHeight="false" outlineLevel="0" collapsed="false">
      <c r="A460" s="4" t="n">
        <v>460</v>
      </c>
      <c r="B460" s="5" t="n">
        <v>647</v>
      </c>
      <c r="C460" s="6" t="s">
        <v>25</v>
      </c>
      <c r="D460" s="6" t="s">
        <v>524</v>
      </c>
      <c r="E460" s="7" t="n">
        <v>31072</v>
      </c>
      <c r="F460" s="0" t="str">
        <f aca="false">IF(B460=J460,"v","f")</f>
        <v>v</v>
      </c>
      <c r="G460" s="0" t="str">
        <f aca="false">IF(C460=K460,"v","f")</f>
        <v>v</v>
      </c>
      <c r="H460" s="0" t="str">
        <f aca="false">IF(D460=L460,"v","f")</f>
        <v>v</v>
      </c>
      <c r="I460" s="0" t="str">
        <f aca="false">IF(E460=M460,"v","f")</f>
        <v>v</v>
      </c>
      <c r="J460" s="0" t="n">
        <v>647</v>
      </c>
      <c r="K460" s="0" t="s">
        <v>25</v>
      </c>
      <c r="L460" s="0" t="s">
        <v>524</v>
      </c>
      <c r="M460" s="1" t="n">
        <v>31072</v>
      </c>
    </row>
    <row r="461" customFormat="false" ht="13.5" hidden="false" customHeight="false" outlineLevel="0" collapsed="false">
      <c r="A461" s="4" t="n">
        <v>461</v>
      </c>
      <c r="B461" s="5" t="n">
        <v>892</v>
      </c>
      <c r="C461" s="6" t="s">
        <v>177</v>
      </c>
      <c r="D461" s="6" t="s">
        <v>525</v>
      </c>
      <c r="E461" s="7" t="n">
        <v>24584</v>
      </c>
      <c r="F461" s="0" t="str">
        <f aca="false">IF(B461=J461,"v","f")</f>
        <v>v</v>
      </c>
      <c r="G461" s="0" t="str">
        <f aca="false">IF(C461=K461,"v","f")</f>
        <v>v</v>
      </c>
      <c r="H461" s="0" t="str">
        <f aca="false">IF(D461=L461,"v","f")</f>
        <v>v</v>
      </c>
      <c r="I461" s="0" t="str">
        <f aca="false">IF(E461=M461,"v","f")</f>
        <v>v</v>
      </c>
      <c r="J461" s="0" t="n">
        <v>892</v>
      </c>
      <c r="K461" s="0" t="s">
        <v>177</v>
      </c>
      <c r="L461" s="0" t="s">
        <v>525</v>
      </c>
      <c r="M461" s="1" t="n">
        <v>24584</v>
      </c>
    </row>
    <row r="462" customFormat="false" ht="13.5" hidden="false" customHeight="false" outlineLevel="0" collapsed="false">
      <c r="A462" s="4" t="n">
        <v>462</v>
      </c>
      <c r="B462" s="5" t="n">
        <v>218</v>
      </c>
      <c r="C462" s="6" t="s">
        <v>7</v>
      </c>
      <c r="D462" s="6" t="s">
        <v>52</v>
      </c>
      <c r="E462" s="7" t="n">
        <v>26785</v>
      </c>
      <c r="F462" s="0" t="str">
        <f aca="false">IF(B462=J462,"v","f")</f>
        <v>v</v>
      </c>
      <c r="G462" s="0" t="str">
        <f aca="false">IF(C462=K462,"v","f")</f>
        <v>v</v>
      </c>
      <c r="H462" s="0" t="str">
        <f aca="false">IF(D462=L462,"v","f")</f>
        <v>v</v>
      </c>
      <c r="I462" s="0" t="str">
        <f aca="false">IF(E462=M462,"v","f")</f>
        <v>v</v>
      </c>
      <c r="J462" s="0" t="n">
        <v>218</v>
      </c>
      <c r="K462" s="0" t="s">
        <v>7</v>
      </c>
      <c r="L462" s="0" t="s">
        <v>52</v>
      </c>
      <c r="M462" s="1" t="n">
        <v>26785</v>
      </c>
    </row>
    <row r="463" customFormat="false" ht="13.5" hidden="false" customHeight="false" outlineLevel="0" collapsed="false">
      <c r="A463" s="4" t="n">
        <v>463</v>
      </c>
      <c r="B463" s="5" t="n">
        <v>1179</v>
      </c>
      <c r="C463" s="6" t="s">
        <v>526</v>
      </c>
      <c r="D463" s="6" t="s">
        <v>65</v>
      </c>
      <c r="E463" s="7" t="n">
        <v>27909</v>
      </c>
      <c r="F463" s="0" t="str">
        <f aca="false">IF(B463=J463,"v","f")</f>
        <v>v</v>
      </c>
      <c r="G463" s="0" t="str">
        <f aca="false">IF(C463=K463,"v","f")</f>
        <v>v</v>
      </c>
      <c r="H463" s="0" t="str">
        <f aca="false">IF(D463=L463,"v","f")</f>
        <v>v</v>
      </c>
      <c r="I463" s="0" t="str">
        <f aca="false">IF(E463=M463,"v","f")</f>
        <v>v</v>
      </c>
      <c r="J463" s="0" t="n">
        <v>1179</v>
      </c>
      <c r="K463" s="0" t="s">
        <v>526</v>
      </c>
      <c r="L463" s="0" t="s">
        <v>65</v>
      </c>
      <c r="M463" s="1" t="n">
        <v>27909</v>
      </c>
    </row>
    <row r="464" customFormat="false" ht="13.5" hidden="false" customHeight="false" outlineLevel="0" collapsed="false">
      <c r="A464" s="4" t="n">
        <v>464</v>
      </c>
      <c r="B464" s="5" t="n">
        <v>1578</v>
      </c>
      <c r="C464" s="6" t="s">
        <v>527</v>
      </c>
      <c r="D464" s="6" t="s">
        <v>71</v>
      </c>
      <c r="E464" s="7" t="n">
        <v>32115</v>
      </c>
      <c r="F464" s="0" t="str">
        <f aca="false">IF(B464=J464,"v","f")</f>
        <v>v</v>
      </c>
      <c r="G464" s="0" t="str">
        <f aca="false">IF(C464=K464,"v","f")</f>
        <v>v</v>
      </c>
      <c r="H464" s="0" t="str">
        <f aca="false">IF(D464=L464,"v","f")</f>
        <v>v</v>
      </c>
      <c r="I464" s="0" t="str">
        <f aca="false">IF(E464=M464,"v","f")</f>
        <v>v</v>
      </c>
      <c r="J464" s="0" t="n">
        <v>1578</v>
      </c>
      <c r="K464" s="0" t="s">
        <v>527</v>
      </c>
      <c r="L464" s="0" t="s">
        <v>71</v>
      </c>
      <c r="M464" s="1" t="n">
        <v>32115</v>
      </c>
    </row>
    <row r="465" customFormat="false" ht="13.5" hidden="false" customHeight="false" outlineLevel="0" collapsed="false">
      <c r="A465" s="4" t="n">
        <v>465</v>
      </c>
      <c r="B465" s="5" t="n">
        <v>1394</v>
      </c>
      <c r="C465" s="6" t="s">
        <v>384</v>
      </c>
      <c r="D465" s="6" t="s">
        <v>28</v>
      </c>
      <c r="E465" s="7" t="n">
        <v>27842</v>
      </c>
      <c r="F465" s="0" t="str">
        <f aca="false">IF(B465=J465,"v","f")</f>
        <v>v</v>
      </c>
      <c r="G465" s="0" t="str">
        <f aca="false">IF(C465=K465,"v","f")</f>
        <v>v</v>
      </c>
      <c r="H465" s="0" t="str">
        <f aca="false">IF(D465=L465,"v","f")</f>
        <v>v</v>
      </c>
      <c r="I465" s="0" t="str">
        <f aca="false">IF(E465=M465,"v","f")</f>
        <v>v</v>
      </c>
      <c r="J465" s="0" t="n">
        <v>1394</v>
      </c>
      <c r="K465" s="0" t="s">
        <v>384</v>
      </c>
      <c r="L465" s="0" t="s">
        <v>28</v>
      </c>
      <c r="M465" s="1" t="n">
        <v>27842</v>
      </c>
    </row>
    <row r="466" customFormat="false" ht="13.5" hidden="false" customHeight="false" outlineLevel="0" collapsed="false">
      <c r="A466" s="4" t="n">
        <v>466</v>
      </c>
      <c r="B466" s="5" t="n">
        <v>2097</v>
      </c>
      <c r="C466" s="6" t="s">
        <v>528</v>
      </c>
      <c r="D466" s="6" t="s">
        <v>529</v>
      </c>
      <c r="E466" s="7" t="n">
        <v>30889</v>
      </c>
      <c r="F466" s="0" t="str">
        <f aca="false">IF(B466=J466,"v","f")</f>
        <v>v</v>
      </c>
      <c r="G466" s="0" t="str">
        <f aca="false">IF(C466=K466,"v","f")</f>
        <v>v</v>
      </c>
      <c r="H466" s="0" t="str">
        <f aca="false">IF(D466=L466,"v","f")</f>
        <v>v</v>
      </c>
      <c r="I466" s="0" t="str">
        <f aca="false">IF(E466=M466,"v","f")</f>
        <v>v</v>
      </c>
      <c r="J466" s="0" t="n">
        <v>2097</v>
      </c>
      <c r="K466" s="0" t="s">
        <v>528</v>
      </c>
      <c r="L466" s="0" t="s">
        <v>529</v>
      </c>
      <c r="M466" s="1" t="n">
        <v>30889</v>
      </c>
    </row>
    <row r="467" customFormat="false" ht="13.5" hidden="false" customHeight="false" outlineLevel="0" collapsed="false">
      <c r="A467" s="4" t="n">
        <v>467</v>
      </c>
      <c r="B467" s="5" t="n">
        <v>822</v>
      </c>
      <c r="C467" s="6" t="s">
        <v>530</v>
      </c>
      <c r="D467" s="6" t="s">
        <v>365</v>
      </c>
      <c r="E467" s="7" t="n">
        <v>24003</v>
      </c>
      <c r="F467" s="0" t="str">
        <f aca="false">IF(B467=J467,"v","f")</f>
        <v>v</v>
      </c>
      <c r="G467" s="0" t="str">
        <f aca="false">IF(C467=K467,"v","f")</f>
        <v>v</v>
      </c>
      <c r="H467" s="0" t="str">
        <f aca="false">IF(D467=L467,"v","f")</f>
        <v>v</v>
      </c>
      <c r="I467" s="0" t="str">
        <f aca="false">IF(E467=M467,"v","f")</f>
        <v>v</v>
      </c>
      <c r="J467" s="0" t="n">
        <v>822</v>
      </c>
      <c r="K467" s="0" t="s">
        <v>530</v>
      </c>
      <c r="L467" s="0" t="s">
        <v>365</v>
      </c>
      <c r="M467" s="1" t="n">
        <v>24003</v>
      </c>
    </row>
    <row r="468" customFormat="false" ht="13.5" hidden="false" customHeight="false" outlineLevel="0" collapsed="false">
      <c r="A468" s="4" t="n">
        <v>468</v>
      </c>
      <c r="B468" s="5" t="n">
        <v>575</v>
      </c>
      <c r="C468" s="6" t="s">
        <v>25</v>
      </c>
      <c r="D468" s="6" t="s">
        <v>226</v>
      </c>
      <c r="E468" s="7" t="n">
        <v>32288</v>
      </c>
      <c r="F468" s="0" t="str">
        <f aca="false">IF(B468=J468,"v","f")</f>
        <v>v</v>
      </c>
      <c r="G468" s="0" t="str">
        <f aca="false">IF(C468=K468,"v","f")</f>
        <v>v</v>
      </c>
      <c r="H468" s="0" t="str">
        <f aca="false">IF(D468=L468,"v","f")</f>
        <v>v</v>
      </c>
      <c r="I468" s="0" t="str">
        <f aca="false">IF(E468=M468,"v","f")</f>
        <v>v</v>
      </c>
      <c r="J468" s="0" t="n">
        <v>575</v>
      </c>
      <c r="K468" s="0" t="s">
        <v>25</v>
      </c>
      <c r="L468" s="0" t="s">
        <v>226</v>
      </c>
      <c r="M468" s="1" t="n">
        <v>32288</v>
      </c>
    </row>
    <row r="469" customFormat="false" ht="13.5" hidden="false" customHeight="false" outlineLevel="0" collapsed="false">
      <c r="A469" s="4" t="n">
        <v>469</v>
      </c>
      <c r="B469" s="5" t="n">
        <v>1670</v>
      </c>
      <c r="C469" s="6" t="s">
        <v>531</v>
      </c>
      <c r="D469" s="6" t="s">
        <v>532</v>
      </c>
      <c r="E469" s="7" t="n">
        <v>30175</v>
      </c>
      <c r="F469" s="0" t="str">
        <f aca="false">IF(B469=J469,"v","f")</f>
        <v>v</v>
      </c>
      <c r="G469" s="0" t="str">
        <f aca="false">IF(C469=K469,"v","f")</f>
        <v>v</v>
      </c>
      <c r="H469" s="0" t="str">
        <f aca="false">IF(D469=L469,"v","f")</f>
        <v>v</v>
      </c>
      <c r="I469" s="0" t="str">
        <f aca="false">IF(E469=M469,"v","f")</f>
        <v>v</v>
      </c>
      <c r="J469" s="0" t="n">
        <v>1670</v>
      </c>
      <c r="K469" s="0" t="s">
        <v>531</v>
      </c>
      <c r="L469" s="0" t="s">
        <v>532</v>
      </c>
      <c r="M469" s="1" t="n">
        <v>30175</v>
      </c>
    </row>
    <row r="470" customFormat="false" ht="13.5" hidden="false" customHeight="false" outlineLevel="0" collapsed="false">
      <c r="A470" s="4" t="n">
        <v>470</v>
      </c>
      <c r="B470" s="5" t="n">
        <v>1688</v>
      </c>
      <c r="C470" s="6" t="s">
        <v>193</v>
      </c>
      <c r="D470" s="6" t="s">
        <v>290</v>
      </c>
      <c r="E470" s="7" t="n">
        <v>24479</v>
      </c>
      <c r="F470" s="0" t="str">
        <f aca="false">IF(B470=J470,"v","f")</f>
        <v>v</v>
      </c>
      <c r="G470" s="0" t="str">
        <f aca="false">IF(C470=K470,"v","f")</f>
        <v>v</v>
      </c>
      <c r="H470" s="0" t="str">
        <f aca="false">IF(D470=L470,"v","f")</f>
        <v>v</v>
      </c>
      <c r="I470" s="0" t="str">
        <f aca="false">IF(E470=M470,"v","f")</f>
        <v>v</v>
      </c>
      <c r="J470" s="0" t="n">
        <v>1688</v>
      </c>
      <c r="K470" s="0" t="s">
        <v>193</v>
      </c>
      <c r="L470" s="0" t="s">
        <v>290</v>
      </c>
      <c r="M470" s="1" t="n">
        <v>24479</v>
      </c>
    </row>
    <row r="471" customFormat="false" ht="13.5" hidden="false" customHeight="false" outlineLevel="0" collapsed="false">
      <c r="A471" s="4" t="n">
        <v>471</v>
      </c>
      <c r="B471" s="5" t="n">
        <v>1685</v>
      </c>
      <c r="C471" s="6" t="s">
        <v>468</v>
      </c>
      <c r="D471" s="6" t="s">
        <v>533</v>
      </c>
      <c r="E471" s="7" t="n">
        <v>25824</v>
      </c>
      <c r="F471" s="0" t="str">
        <f aca="false">IF(B471=J471,"v","f")</f>
        <v>v</v>
      </c>
      <c r="G471" s="0" t="str">
        <f aca="false">IF(C471=K471,"v","f")</f>
        <v>v</v>
      </c>
      <c r="H471" s="0" t="str">
        <f aca="false">IF(D471=L471,"v","f")</f>
        <v>v</v>
      </c>
      <c r="I471" s="0" t="str">
        <f aca="false">IF(E471=M471,"v","f")</f>
        <v>v</v>
      </c>
      <c r="J471" s="0" t="n">
        <v>1685</v>
      </c>
      <c r="K471" s="0" t="s">
        <v>468</v>
      </c>
      <c r="L471" s="0" t="s">
        <v>533</v>
      </c>
      <c r="M471" s="1" t="n">
        <v>25824</v>
      </c>
    </row>
    <row r="472" customFormat="false" ht="13.5" hidden="false" customHeight="false" outlineLevel="0" collapsed="false">
      <c r="A472" s="4" t="n">
        <v>472</v>
      </c>
      <c r="B472" s="5" t="n">
        <v>1531</v>
      </c>
      <c r="C472" s="6" t="s">
        <v>92</v>
      </c>
      <c r="D472" s="6" t="s">
        <v>109</v>
      </c>
      <c r="E472" s="7" t="n">
        <v>31990</v>
      </c>
      <c r="F472" s="0" t="str">
        <f aca="false">IF(B472=J472,"v","f")</f>
        <v>v</v>
      </c>
      <c r="G472" s="0" t="str">
        <f aca="false">IF(C472=K472,"v","f")</f>
        <v>v</v>
      </c>
      <c r="H472" s="0" t="str">
        <f aca="false">IF(D472=L472,"v","f")</f>
        <v>v</v>
      </c>
      <c r="I472" s="0" t="str">
        <f aca="false">IF(E472=M472,"v","f")</f>
        <v>v</v>
      </c>
      <c r="J472" s="0" t="n">
        <v>1531</v>
      </c>
      <c r="K472" s="0" t="s">
        <v>92</v>
      </c>
      <c r="L472" s="0" t="s">
        <v>109</v>
      </c>
      <c r="M472" s="1" t="n">
        <v>31990</v>
      </c>
    </row>
    <row r="473" customFormat="false" ht="13.5" hidden="false" customHeight="false" outlineLevel="0" collapsed="false">
      <c r="A473" s="4" t="n">
        <v>473</v>
      </c>
      <c r="B473" s="5" t="n">
        <v>2119</v>
      </c>
      <c r="C473" s="6" t="s">
        <v>534</v>
      </c>
      <c r="D473" s="6" t="s">
        <v>535</v>
      </c>
      <c r="E473" s="7" t="n">
        <v>32445</v>
      </c>
      <c r="F473" s="0" t="str">
        <f aca="false">IF(B473=J473,"v","f")</f>
        <v>v</v>
      </c>
      <c r="G473" s="0" t="str">
        <f aca="false">IF(C473=K473,"v","f")</f>
        <v>v</v>
      </c>
      <c r="H473" s="0" t="str">
        <f aca="false">IF(D473=L473,"v","f")</f>
        <v>v</v>
      </c>
      <c r="I473" s="0" t="str">
        <f aca="false">IF(E473=M473,"v","f")</f>
        <v>v</v>
      </c>
      <c r="J473" s="0" t="n">
        <v>2119</v>
      </c>
      <c r="K473" s="0" t="s">
        <v>534</v>
      </c>
      <c r="L473" s="0" t="s">
        <v>535</v>
      </c>
      <c r="M473" s="1" t="n">
        <v>32445</v>
      </c>
    </row>
    <row r="474" customFormat="false" ht="13.5" hidden="false" customHeight="false" outlineLevel="0" collapsed="false">
      <c r="A474" s="4" t="n">
        <v>474</v>
      </c>
      <c r="B474" s="5" t="n">
        <v>1574</v>
      </c>
      <c r="C474" s="6" t="s">
        <v>19</v>
      </c>
      <c r="D474" s="6" t="s">
        <v>536</v>
      </c>
      <c r="E474" s="7" t="n">
        <v>32743</v>
      </c>
      <c r="F474" s="0" t="str">
        <f aca="false">IF(B474=J474,"v","f")</f>
        <v>v</v>
      </c>
      <c r="G474" s="0" t="str">
        <f aca="false">IF(C474=K474,"v","f")</f>
        <v>v</v>
      </c>
      <c r="H474" s="0" t="str">
        <f aca="false">IF(D474=L474,"v","f")</f>
        <v>v</v>
      </c>
      <c r="I474" s="0" t="str">
        <f aca="false">IF(E474=M474,"v","f")</f>
        <v>v</v>
      </c>
      <c r="J474" s="0" t="n">
        <v>1574</v>
      </c>
      <c r="K474" s="0" t="s">
        <v>19</v>
      </c>
      <c r="L474" s="0" t="s">
        <v>536</v>
      </c>
      <c r="M474" s="1" t="n">
        <v>32743</v>
      </c>
    </row>
    <row r="475" customFormat="false" ht="13.5" hidden="false" customHeight="false" outlineLevel="0" collapsed="false">
      <c r="A475" s="4" t="n">
        <v>475</v>
      </c>
      <c r="B475" s="5" t="n">
        <v>946</v>
      </c>
      <c r="C475" s="6" t="s">
        <v>436</v>
      </c>
      <c r="D475" s="6" t="s">
        <v>537</v>
      </c>
      <c r="E475" s="7" t="n">
        <v>28587</v>
      </c>
      <c r="F475" s="0" t="str">
        <f aca="false">IF(B475=J475,"v","f")</f>
        <v>v</v>
      </c>
      <c r="G475" s="0" t="str">
        <f aca="false">IF(C475=K475,"v","f")</f>
        <v>v</v>
      </c>
      <c r="H475" s="0" t="str">
        <f aca="false">IF(D475=L475,"v","f")</f>
        <v>v</v>
      </c>
      <c r="I475" s="0" t="str">
        <f aca="false">IF(E475=M475,"v","f")</f>
        <v>v</v>
      </c>
      <c r="J475" s="0" t="n">
        <v>946</v>
      </c>
      <c r="K475" s="0" t="s">
        <v>436</v>
      </c>
      <c r="L475" s="0" t="s">
        <v>537</v>
      </c>
      <c r="M475" s="1" t="n">
        <v>28587</v>
      </c>
    </row>
    <row r="476" customFormat="false" ht="13.5" hidden="false" customHeight="false" outlineLevel="0" collapsed="false">
      <c r="A476" s="4" t="n">
        <v>476</v>
      </c>
      <c r="B476" s="5" t="n">
        <v>151</v>
      </c>
      <c r="C476" s="6" t="s">
        <v>193</v>
      </c>
      <c r="D476" s="6" t="s">
        <v>209</v>
      </c>
      <c r="E476" s="7" t="n">
        <v>27385</v>
      </c>
      <c r="F476" s="0" t="str">
        <f aca="false">IF(B476=J476,"v","f")</f>
        <v>v</v>
      </c>
      <c r="G476" s="0" t="str">
        <f aca="false">IF(C476=K476,"v","f")</f>
        <v>v</v>
      </c>
      <c r="H476" s="0" t="str">
        <f aca="false">IF(D476=L476,"v","f")</f>
        <v>v</v>
      </c>
      <c r="I476" s="0" t="str">
        <f aca="false">IF(E476=M476,"v","f")</f>
        <v>v</v>
      </c>
      <c r="J476" s="0" t="n">
        <v>151</v>
      </c>
      <c r="K476" s="0" t="s">
        <v>193</v>
      </c>
      <c r="L476" s="0" t="s">
        <v>209</v>
      </c>
      <c r="M476" s="1" t="n">
        <v>27385</v>
      </c>
    </row>
    <row r="477" customFormat="false" ht="13.5" hidden="false" customHeight="false" outlineLevel="0" collapsed="false">
      <c r="A477" s="4" t="n">
        <v>477</v>
      </c>
      <c r="B477" s="5" t="n">
        <v>1448</v>
      </c>
      <c r="C477" s="6" t="s">
        <v>19</v>
      </c>
      <c r="D477" s="6" t="s">
        <v>538</v>
      </c>
      <c r="E477" s="7" t="n">
        <v>23059</v>
      </c>
      <c r="F477" s="0" t="str">
        <f aca="false">IF(B477=J477,"v","f")</f>
        <v>v</v>
      </c>
      <c r="G477" s="0" t="str">
        <f aca="false">IF(C477=K477,"v","f")</f>
        <v>v</v>
      </c>
      <c r="H477" s="0" t="str">
        <f aca="false">IF(D477=L477,"v","f")</f>
        <v>v</v>
      </c>
      <c r="I477" s="0" t="str">
        <f aca="false">IF(E477=M477,"v","f")</f>
        <v>v</v>
      </c>
      <c r="J477" s="0" t="n">
        <v>1448</v>
      </c>
      <c r="K477" s="0" t="s">
        <v>19</v>
      </c>
      <c r="L477" s="0" t="s">
        <v>538</v>
      </c>
      <c r="M477" s="1" t="n">
        <v>23059</v>
      </c>
    </row>
    <row r="478" customFormat="false" ht="13.5" hidden="false" customHeight="false" outlineLevel="0" collapsed="false">
      <c r="A478" s="4" t="n">
        <v>478</v>
      </c>
      <c r="B478" s="5" t="n">
        <v>69</v>
      </c>
      <c r="C478" s="6" t="s">
        <v>25</v>
      </c>
      <c r="D478" s="6" t="s">
        <v>539</v>
      </c>
      <c r="E478" s="7" t="n">
        <v>31381</v>
      </c>
      <c r="F478" s="0" t="str">
        <f aca="false">IF(B478=J478,"v","f")</f>
        <v>v</v>
      </c>
      <c r="G478" s="0" t="str">
        <f aca="false">IF(C478=K478,"v","f")</f>
        <v>v</v>
      </c>
      <c r="H478" s="0" t="str">
        <f aca="false">IF(D478=L478,"v","f")</f>
        <v>v</v>
      </c>
      <c r="I478" s="0" t="str">
        <f aca="false">IF(E478=M478,"v","f")</f>
        <v>v</v>
      </c>
      <c r="J478" s="0" t="n">
        <v>69</v>
      </c>
      <c r="K478" s="0" t="s">
        <v>25</v>
      </c>
      <c r="L478" s="0" t="s">
        <v>539</v>
      </c>
      <c r="M478" s="1" t="n">
        <v>31381</v>
      </c>
    </row>
    <row r="479" customFormat="false" ht="13.5" hidden="false" customHeight="false" outlineLevel="0" collapsed="false">
      <c r="A479" s="4" t="n">
        <v>479</v>
      </c>
      <c r="B479" s="5" t="n">
        <v>1473</v>
      </c>
      <c r="C479" s="6" t="s">
        <v>107</v>
      </c>
      <c r="D479" s="6" t="s">
        <v>540</v>
      </c>
      <c r="E479" s="7" t="n">
        <v>22173</v>
      </c>
      <c r="F479" s="0" t="str">
        <f aca="false">IF(B479=J479,"v","f")</f>
        <v>v</v>
      </c>
      <c r="G479" s="0" t="str">
        <f aca="false">IF(C479=K479,"v","f")</f>
        <v>v</v>
      </c>
      <c r="H479" s="0" t="str">
        <f aca="false">IF(D479=L479,"v","f")</f>
        <v>v</v>
      </c>
      <c r="I479" s="0" t="str">
        <f aca="false">IF(E479=M479,"v","f")</f>
        <v>v</v>
      </c>
      <c r="J479" s="0" t="n">
        <v>1473</v>
      </c>
      <c r="K479" s="0" t="s">
        <v>107</v>
      </c>
      <c r="L479" s="0" t="s">
        <v>540</v>
      </c>
      <c r="M479" s="1" t="n">
        <v>22173</v>
      </c>
    </row>
    <row r="480" customFormat="false" ht="13.5" hidden="false" customHeight="false" outlineLevel="0" collapsed="false">
      <c r="A480" s="4" t="n">
        <v>480</v>
      </c>
      <c r="B480" s="5" t="n">
        <v>2124</v>
      </c>
      <c r="C480" s="6" t="s">
        <v>541</v>
      </c>
      <c r="D480" s="6" t="s">
        <v>542</v>
      </c>
      <c r="E480" s="7" t="n">
        <v>24459</v>
      </c>
      <c r="F480" s="0" t="str">
        <f aca="false">IF(B480=J480,"v","f")</f>
        <v>v</v>
      </c>
      <c r="G480" s="0" t="str">
        <f aca="false">IF(C480=K480,"v","f")</f>
        <v>v</v>
      </c>
      <c r="H480" s="0" t="str">
        <f aca="false">IF(D480=L480,"v","f")</f>
        <v>v</v>
      </c>
      <c r="I480" s="0" t="str">
        <f aca="false">IF(E480=M480,"v","f")</f>
        <v>v</v>
      </c>
      <c r="J480" s="0" t="n">
        <v>2124</v>
      </c>
      <c r="K480" s="0" t="s">
        <v>541</v>
      </c>
      <c r="L480" s="0" t="s">
        <v>542</v>
      </c>
      <c r="M480" s="1" t="n">
        <v>24459</v>
      </c>
    </row>
    <row r="481" customFormat="false" ht="13.5" hidden="false" customHeight="false" outlineLevel="0" collapsed="false">
      <c r="A481" s="4" t="n">
        <v>481</v>
      </c>
      <c r="B481" s="5" t="n">
        <v>2011</v>
      </c>
      <c r="C481" s="6" t="s">
        <v>543</v>
      </c>
      <c r="D481" s="6" t="s">
        <v>544</v>
      </c>
      <c r="E481" s="7" t="n">
        <v>30199</v>
      </c>
      <c r="F481" s="0" t="str">
        <f aca="false">IF(B481=J481,"v","f")</f>
        <v>v</v>
      </c>
      <c r="G481" s="0" t="str">
        <f aca="false">IF(C481=K481,"v","f")</f>
        <v>v</v>
      </c>
      <c r="H481" s="0" t="str">
        <f aca="false">IF(D481=L481,"v","f")</f>
        <v>v</v>
      </c>
      <c r="I481" s="0" t="str">
        <f aca="false">IF(E481=M481,"v","f")</f>
        <v>v</v>
      </c>
      <c r="J481" s="0" t="n">
        <v>2011</v>
      </c>
      <c r="K481" s="0" t="s">
        <v>543</v>
      </c>
      <c r="L481" s="0" t="s">
        <v>544</v>
      </c>
      <c r="M481" s="1" t="n">
        <v>30199</v>
      </c>
    </row>
    <row r="482" customFormat="false" ht="13.5" hidden="false" customHeight="false" outlineLevel="0" collapsed="false">
      <c r="A482" s="4" t="n">
        <v>482</v>
      </c>
      <c r="B482" s="5" t="n">
        <v>2346</v>
      </c>
      <c r="C482" s="6" t="s">
        <v>38</v>
      </c>
      <c r="D482" s="6" t="s">
        <v>153</v>
      </c>
      <c r="E482" s="7" t="n">
        <v>25265</v>
      </c>
      <c r="F482" s="0" t="str">
        <f aca="false">IF(B482=J482,"v","f")</f>
        <v>v</v>
      </c>
      <c r="G482" s="0" t="str">
        <f aca="false">IF(C482=K482,"v","f")</f>
        <v>v</v>
      </c>
      <c r="H482" s="0" t="str">
        <f aca="false">IF(D482=L482,"v","f")</f>
        <v>v</v>
      </c>
      <c r="I482" s="0" t="str">
        <f aca="false">IF(E482=M482,"v","f")</f>
        <v>v</v>
      </c>
      <c r="J482" s="0" t="n">
        <v>2346</v>
      </c>
      <c r="K482" s="0" t="s">
        <v>38</v>
      </c>
      <c r="L482" s="0" t="s">
        <v>153</v>
      </c>
      <c r="M482" s="1" t="n">
        <v>25265</v>
      </c>
    </row>
    <row r="483" customFormat="false" ht="13.5" hidden="false" customHeight="false" outlineLevel="0" collapsed="false">
      <c r="A483" s="4" t="n">
        <v>483</v>
      </c>
      <c r="B483" s="5" t="n">
        <v>2517</v>
      </c>
      <c r="C483" s="6" t="s">
        <v>133</v>
      </c>
      <c r="D483" s="6" t="s">
        <v>69</v>
      </c>
      <c r="E483" s="7" t="n">
        <v>24305</v>
      </c>
      <c r="F483" s="0" t="str">
        <f aca="false">IF(B483=J483,"v","f")</f>
        <v>v</v>
      </c>
      <c r="G483" s="0" t="str">
        <f aca="false">IF(C483=K483,"v","f")</f>
        <v>v</v>
      </c>
      <c r="H483" s="0" t="str">
        <f aca="false">IF(D483=L483,"v","f")</f>
        <v>v</v>
      </c>
      <c r="I483" s="0" t="str">
        <f aca="false">IF(E483=M483,"v","f")</f>
        <v>v</v>
      </c>
      <c r="J483" s="0" t="n">
        <v>2517</v>
      </c>
      <c r="K483" s="0" t="s">
        <v>133</v>
      </c>
      <c r="L483" s="0" t="s">
        <v>69</v>
      </c>
      <c r="M483" s="1" t="n">
        <v>24305</v>
      </c>
    </row>
    <row r="484" customFormat="false" ht="13.5" hidden="false" customHeight="false" outlineLevel="0" collapsed="false">
      <c r="A484" s="4" t="n">
        <v>484</v>
      </c>
      <c r="B484" s="5" t="n">
        <v>740</v>
      </c>
      <c r="C484" s="6" t="s">
        <v>23</v>
      </c>
      <c r="D484" s="6" t="s">
        <v>483</v>
      </c>
      <c r="E484" s="7" t="n">
        <v>22798</v>
      </c>
      <c r="F484" s="0" t="str">
        <f aca="false">IF(B484=J484,"v","f")</f>
        <v>v</v>
      </c>
      <c r="G484" s="0" t="str">
        <f aca="false">IF(C484=K484,"v","f")</f>
        <v>v</v>
      </c>
      <c r="H484" s="0" t="str">
        <f aca="false">IF(D484=L484,"v","f")</f>
        <v>v</v>
      </c>
      <c r="I484" s="0" t="str">
        <f aca="false">IF(E484=M484,"v","f")</f>
        <v>v</v>
      </c>
      <c r="J484" s="0" t="n">
        <v>740</v>
      </c>
      <c r="K484" s="0" t="s">
        <v>23</v>
      </c>
      <c r="L484" s="0" t="s">
        <v>483</v>
      </c>
      <c r="M484" s="1" t="n">
        <v>22798</v>
      </c>
    </row>
    <row r="485" customFormat="false" ht="13.5" hidden="false" customHeight="false" outlineLevel="0" collapsed="false">
      <c r="A485" s="4" t="n">
        <v>485</v>
      </c>
      <c r="B485" s="5" t="n">
        <v>1133</v>
      </c>
      <c r="C485" s="6" t="s">
        <v>126</v>
      </c>
      <c r="D485" s="6" t="s">
        <v>505</v>
      </c>
      <c r="E485" s="7" t="n">
        <v>28549</v>
      </c>
      <c r="F485" s="0" t="str">
        <f aca="false">IF(B485=J485,"v","f")</f>
        <v>v</v>
      </c>
      <c r="G485" s="0" t="str">
        <f aca="false">IF(C485=K485,"v","f")</f>
        <v>v</v>
      </c>
      <c r="H485" s="0" t="str">
        <f aca="false">IF(D485=L485,"v","f")</f>
        <v>v</v>
      </c>
      <c r="I485" s="0" t="str">
        <f aca="false">IF(E485=M485,"v","f")</f>
        <v>v</v>
      </c>
      <c r="J485" s="0" t="n">
        <v>1133</v>
      </c>
      <c r="K485" s="0" t="s">
        <v>126</v>
      </c>
      <c r="L485" s="0" t="s">
        <v>505</v>
      </c>
      <c r="M485" s="1" t="n">
        <v>28549</v>
      </c>
    </row>
    <row r="486" customFormat="false" ht="13.5" hidden="false" customHeight="false" outlineLevel="0" collapsed="false">
      <c r="A486" s="4" t="n">
        <v>486</v>
      </c>
      <c r="B486" s="5" t="n">
        <v>1546</v>
      </c>
      <c r="C486" s="6" t="s">
        <v>19</v>
      </c>
      <c r="D486" s="6" t="s">
        <v>445</v>
      </c>
      <c r="E486" s="7" t="n">
        <v>29052</v>
      </c>
      <c r="F486" s="0" t="str">
        <f aca="false">IF(B486=J486,"v","f")</f>
        <v>v</v>
      </c>
      <c r="G486" s="0" t="str">
        <f aca="false">IF(C486=K486,"v","f")</f>
        <v>v</v>
      </c>
      <c r="H486" s="0" t="str">
        <f aca="false">IF(D486=L486,"v","f")</f>
        <v>v</v>
      </c>
      <c r="I486" s="0" t="str">
        <f aca="false">IF(E486=M486,"v","f")</f>
        <v>v</v>
      </c>
      <c r="J486" s="0" t="n">
        <v>1546</v>
      </c>
      <c r="K486" s="0" t="s">
        <v>19</v>
      </c>
      <c r="L486" s="0" t="s">
        <v>445</v>
      </c>
      <c r="M486" s="1" t="n">
        <v>29052</v>
      </c>
    </row>
    <row r="487" customFormat="false" ht="13.5" hidden="false" customHeight="false" outlineLevel="0" collapsed="false">
      <c r="A487" s="4" t="n">
        <v>487</v>
      </c>
      <c r="B487" s="5" t="n">
        <v>2062</v>
      </c>
      <c r="C487" s="6" t="s">
        <v>177</v>
      </c>
      <c r="D487" s="6" t="s">
        <v>517</v>
      </c>
      <c r="E487" s="7" t="n">
        <v>28259</v>
      </c>
      <c r="F487" s="0" t="str">
        <f aca="false">IF(B487=J487,"v","f")</f>
        <v>v</v>
      </c>
      <c r="G487" s="0" t="str">
        <f aca="false">IF(C487=K487,"v","f")</f>
        <v>v</v>
      </c>
      <c r="H487" s="0" t="str">
        <f aca="false">IF(D487=L487,"v","f")</f>
        <v>v</v>
      </c>
      <c r="I487" s="0" t="str">
        <f aca="false">IF(E487=M487,"v","f")</f>
        <v>v</v>
      </c>
      <c r="J487" s="0" t="n">
        <v>2062</v>
      </c>
      <c r="K487" s="0" t="s">
        <v>177</v>
      </c>
      <c r="L487" s="0" t="s">
        <v>517</v>
      </c>
      <c r="M487" s="1" t="n">
        <v>28259</v>
      </c>
    </row>
    <row r="488" customFormat="false" ht="13.5" hidden="false" customHeight="false" outlineLevel="0" collapsed="false">
      <c r="A488" s="4" t="n">
        <v>488</v>
      </c>
      <c r="B488" s="5" t="n">
        <v>710</v>
      </c>
      <c r="C488" s="6" t="s">
        <v>545</v>
      </c>
      <c r="D488" s="6" t="s">
        <v>426</v>
      </c>
      <c r="E488" s="7" t="n">
        <v>28298</v>
      </c>
      <c r="F488" s="0" t="str">
        <f aca="false">IF(B488=J488,"v","f")</f>
        <v>v</v>
      </c>
      <c r="G488" s="0" t="str">
        <f aca="false">IF(C488=K488,"v","f")</f>
        <v>v</v>
      </c>
      <c r="H488" s="0" t="str">
        <f aca="false">IF(D488=L488,"v","f")</f>
        <v>v</v>
      </c>
      <c r="I488" s="0" t="str">
        <f aca="false">IF(E488=M488,"v","f")</f>
        <v>v</v>
      </c>
      <c r="J488" s="0" t="n">
        <v>710</v>
      </c>
      <c r="K488" s="0" t="s">
        <v>545</v>
      </c>
      <c r="L488" s="0" t="s">
        <v>426</v>
      </c>
      <c r="M488" s="1" t="n">
        <v>28298</v>
      </c>
    </row>
    <row r="489" customFormat="false" ht="13.5" hidden="false" customHeight="false" outlineLevel="0" collapsed="false">
      <c r="A489" s="4" t="n">
        <v>489</v>
      </c>
      <c r="B489" s="8" t="n">
        <v>166</v>
      </c>
      <c r="C489" s="6" t="s">
        <v>13</v>
      </c>
      <c r="D489" s="6" t="s">
        <v>546</v>
      </c>
      <c r="E489" s="7" t="n">
        <v>29764</v>
      </c>
      <c r="F489" s="0" t="str">
        <f aca="false">IF(B489=J489,"v","f")</f>
        <v>v</v>
      </c>
      <c r="G489" s="0" t="str">
        <f aca="false">IF(C489=K489,"v","f")</f>
        <v>v</v>
      </c>
      <c r="H489" s="0" t="str">
        <f aca="false">IF(D489=L489,"v","f")</f>
        <v>v</v>
      </c>
      <c r="I489" s="0" t="str">
        <f aca="false">IF(E489=M489,"v","f")</f>
        <v>v</v>
      </c>
      <c r="J489" s="0" t="n">
        <v>166</v>
      </c>
      <c r="K489" s="0" t="s">
        <v>13</v>
      </c>
      <c r="L489" s="0" t="s">
        <v>546</v>
      </c>
      <c r="M489" s="1" t="n">
        <v>29764</v>
      </c>
    </row>
    <row r="490" customFormat="false" ht="13.5" hidden="false" customHeight="false" outlineLevel="0" collapsed="false">
      <c r="A490" s="4" t="n">
        <v>490</v>
      </c>
      <c r="B490" s="5" t="n">
        <v>787</v>
      </c>
      <c r="C490" s="6" t="s">
        <v>547</v>
      </c>
      <c r="D490" s="6" t="s">
        <v>548</v>
      </c>
      <c r="E490" s="7" t="n">
        <v>31824</v>
      </c>
      <c r="F490" s="0" t="str">
        <f aca="false">IF(B490=J490,"v","f")</f>
        <v>v</v>
      </c>
      <c r="G490" s="0" t="str">
        <f aca="false">IF(C490=K490,"v","f")</f>
        <v>v</v>
      </c>
      <c r="H490" s="0" t="str">
        <f aca="false">IF(D490=L490,"v","f")</f>
        <v>v</v>
      </c>
      <c r="I490" s="0" t="str">
        <f aca="false">IF(E490=M490,"v","f")</f>
        <v>v</v>
      </c>
      <c r="J490" s="0" t="n">
        <v>787</v>
      </c>
      <c r="K490" s="0" t="s">
        <v>547</v>
      </c>
      <c r="L490" s="0" t="s">
        <v>548</v>
      </c>
      <c r="M490" s="1" t="n">
        <v>31824</v>
      </c>
    </row>
    <row r="491" customFormat="false" ht="13.5" hidden="false" customHeight="false" outlineLevel="0" collapsed="false">
      <c r="A491" s="4" t="n">
        <v>491</v>
      </c>
      <c r="B491" s="5" t="n">
        <v>61</v>
      </c>
      <c r="C491" s="6" t="s">
        <v>534</v>
      </c>
      <c r="D491" s="6" t="s">
        <v>549</v>
      </c>
      <c r="E491" s="7" t="n">
        <v>29193</v>
      </c>
      <c r="F491" s="0" t="str">
        <f aca="false">IF(B491=J491,"v","f")</f>
        <v>v</v>
      </c>
      <c r="G491" s="0" t="str">
        <f aca="false">IF(C491=K491,"v","f")</f>
        <v>v</v>
      </c>
      <c r="H491" s="0" t="str">
        <f aca="false">IF(D491=L491,"v","f")</f>
        <v>v</v>
      </c>
      <c r="I491" s="0" t="str">
        <f aca="false">IF(E491=M491,"v","f")</f>
        <v>v</v>
      </c>
      <c r="J491" s="0" t="n">
        <v>61</v>
      </c>
      <c r="K491" s="0" t="s">
        <v>534</v>
      </c>
      <c r="L491" s="0" t="s">
        <v>549</v>
      </c>
      <c r="M491" s="1" t="n">
        <v>29193</v>
      </c>
    </row>
    <row r="492" customFormat="false" ht="13.5" hidden="false" customHeight="false" outlineLevel="0" collapsed="false">
      <c r="A492" s="4" t="n">
        <v>492</v>
      </c>
      <c r="B492" s="5" t="n">
        <v>1065</v>
      </c>
      <c r="C492" s="6" t="s">
        <v>550</v>
      </c>
      <c r="D492" s="6" t="s">
        <v>502</v>
      </c>
      <c r="E492" s="7" t="n">
        <v>31101</v>
      </c>
      <c r="F492" s="0" t="str">
        <f aca="false">IF(B492=J492,"v","f")</f>
        <v>v</v>
      </c>
      <c r="G492" s="0" t="str">
        <f aca="false">IF(C492=K492,"v","f")</f>
        <v>v</v>
      </c>
      <c r="H492" s="0" t="str">
        <f aca="false">IF(D492=L492,"v","f")</f>
        <v>v</v>
      </c>
      <c r="I492" s="0" t="str">
        <f aca="false">IF(E492=M492,"v","f")</f>
        <v>v</v>
      </c>
      <c r="J492" s="0" t="n">
        <v>1065</v>
      </c>
      <c r="K492" s="0" t="s">
        <v>550</v>
      </c>
      <c r="L492" s="0" t="s">
        <v>502</v>
      </c>
      <c r="M492" s="1" t="n">
        <v>31101</v>
      </c>
    </row>
    <row r="493" customFormat="false" ht="13.5" hidden="false" customHeight="false" outlineLevel="0" collapsed="false">
      <c r="A493" s="4" t="n">
        <v>493</v>
      </c>
      <c r="B493" s="5" t="n">
        <v>2223</v>
      </c>
      <c r="C493" s="6" t="s">
        <v>551</v>
      </c>
      <c r="D493" s="6" t="s">
        <v>552</v>
      </c>
      <c r="E493" s="7" t="n">
        <v>27391</v>
      </c>
      <c r="F493" s="0" t="str">
        <f aca="false">IF(B493=J493,"v","f")</f>
        <v>v</v>
      </c>
      <c r="G493" s="0" t="str">
        <f aca="false">IF(C493=K493,"v","f")</f>
        <v>v</v>
      </c>
      <c r="H493" s="0" t="str">
        <f aca="false">IF(D493=L493,"v","f")</f>
        <v>v</v>
      </c>
      <c r="I493" s="0" t="str">
        <f aca="false">IF(E493=M493,"v","f")</f>
        <v>v</v>
      </c>
      <c r="J493" s="0" t="n">
        <v>2223</v>
      </c>
      <c r="K493" s="0" t="s">
        <v>551</v>
      </c>
      <c r="L493" s="0" t="s">
        <v>552</v>
      </c>
      <c r="M493" s="1" t="n">
        <v>27391</v>
      </c>
    </row>
    <row r="494" customFormat="false" ht="13.5" hidden="false" customHeight="false" outlineLevel="0" collapsed="false">
      <c r="A494" s="4" t="n">
        <v>494</v>
      </c>
      <c r="B494" s="5" t="n">
        <v>595</v>
      </c>
      <c r="C494" s="6" t="s">
        <v>141</v>
      </c>
      <c r="D494" s="6" t="s">
        <v>553</v>
      </c>
      <c r="E494" s="7" t="n">
        <v>23108</v>
      </c>
      <c r="F494" s="0" t="str">
        <f aca="false">IF(B494=J494,"v","f")</f>
        <v>v</v>
      </c>
      <c r="G494" s="0" t="str">
        <f aca="false">IF(C494=K494,"v","f")</f>
        <v>v</v>
      </c>
      <c r="H494" s="0" t="str">
        <f aca="false">IF(D494=L494,"v","f")</f>
        <v>v</v>
      </c>
      <c r="I494" s="0" t="str">
        <f aca="false">IF(E494=M494,"v","f")</f>
        <v>v</v>
      </c>
      <c r="J494" s="0" t="n">
        <v>595</v>
      </c>
      <c r="K494" s="0" t="s">
        <v>141</v>
      </c>
      <c r="L494" s="0" t="s">
        <v>553</v>
      </c>
      <c r="M494" s="1" t="n">
        <v>23108</v>
      </c>
    </row>
    <row r="495" customFormat="false" ht="13.5" hidden="false" customHeight="false" outlineLevel="0" collapsed="false">
      <c r="A495" s="4" t="n">
        <v>495</v>
      </c>
      <c r="B495" s="5" t="n">
        <v>727</v>
      </c>
      <c r="C495" s="6" t="s">
        <v>200</v>
      </c>
      <c r="D495" s="6" t="s">
        <v>554</v>
      </c>
      <c r="E495" s="7" t="n">
        <v>27467</v>
      </c>
      <c r="F495" s="0" t="str">
        <f aca="false">IF(B495=J495,"v","f")</f>
        <v>v</v>
      </c>
      <c r="G495" s="0" t="str">
        <f aca="false">IF(C495=K495,"v","f")</f>
        <v>v</v>
      </c>
      <c r="H495" s="0" t="str">
        <f aca="false">IF(D495=L495,"v","f")</f>
        <v>v</v>
      </c>
      <c r="I495" s="0" t="str">
        <f aca="false">IF(E495=M495,"v","f")</f>
        <v>v</v>
      </c>
      <c r="J495" s="0" t="n">
        <v>727</v>
      </c>
      <c r="K495" s="0" t="s">
        <v>200</v>
      </c>
      <c r="L495" s="0" t="s">
        <v>554</v>
      </c>
      <c r="M495" s="1" t="n">
        <v>27467</v>
      </c>
    </row>
    <row r="496" customFormat="false" ht="13.5" hidden="false" customHeight="false" outlineLevel="0" collapsed="false">
      <c r="A496" s="4" t="n">
        <v>496</v>
      </c>
      <c r="B496" s="5" t="n">
        <v>737</v>
      </c>
      <c r="C496" s="6" t="s">
        <v>36</v>
      </c>
      <c r="D496" s="6" t="s">
        <v>178</v>
      </c>
      <c r="E496" s="7" t="n">
        <v>31222</v>
      </c>
      <c r="F496" s="0" t="str">
        <f aca="false">IF(B496=J496,"v","f")</f>
        <v>v</v>
      </c>
      <c r="G496" s="0" t="str">
        <f aca="false">IF(C496=K496,"v","f")</f>
        <v>v</v>
      </c>
      <c r="H496" s="0" t="str">
        <f aca="false">IF(D496=L496,"v","f")</f>
        <v>v</v>
      </c>
      <c r="I496" s="0" t="str">
        <f aca="false">IF(E496=M496,"v","f")</f>
        <v>v</v>
      </c>
      <c r="J496" s="0" t="n">
        <v>737</v>
      </c>
      <c r="K496" s="0" t="s">
        <v>36</v>
      </c>
      <c r="L496" s="0" t="s">
        <v>178</v>
      </c>
      <c r="M496" s="1" t="n">
        <v>31222</v>
      </c>
    </row>
    <row r="497" customFormat="false" ht="13.5" hidden="false" customHeight="false" outlineLevel="0" collapsed="false">
      <c r="A497" s="4" t="n">
        <v>497</v>
      </c>
      <c r="B497" s="5" t="n">
        <v>1704</v>
      </c>
      <c r="C497" s="6" t="s">
        <v>555</v>
      </c>
      <c r="D497" s="6" t="s">
        <v>192</v>
      </c>
      <c r="E497" s="7" t="n">
        <v>32685</v>
      </c>
      <c r="F497" s="0" t="str">
        <f aca="false">IF(B497=J497,"v","f")</f>
        <v>v</v>
      </c>
      <c r="G497" s="0" t="str">
        <f aca="false">IF(C497=K497,"v","f")</f>
        <v>v</v>
      </c>
      <c r="H497" s="0" t="str">
        <f aca="false">IF(D497=L497,"v","f")</f>
        <v>v</v>
      </c>
      <c r="I497" s="0" t="str">
        <f aca="false">IF(E497=M497,"v","f")</f>
        <v>v</v>
      </c>
      <c r="J497" s="0" t="n">
        <v>1704</v>
      </c>
      <c r="K497" s="0" t="s">
        <v>555</v>
      </c>
      <c r="L497" s="0" t="s">
        <v>192</v>
      </c>
      <c r="M497" s="1" t="n">
        <v>32685</v>
      </c>
    </row>
    <row r="498" customFormat="false" ht="13.5" hidden="false" customHeight="false" outlineLevel="0" collapsed="false">
      <c r="A498" s="4" t="n">
        <v>498</v>
      </c>
      <c r="B498" s="5" t="n">
        <v>840</v>
      </c>
      <c r="C498" s="6" t="s">
        <v>315</v>
      </c>
      <c r="D498" s="6" t="s">
        <v>556</v>
      </c>
      <c r="E498" s="7" t="n">
        <v>21707</v>
      </c>
      <c r="F498" s="0" t="str">
        <f aca="false">IF(B498=J498,"v","f")</f>
        <v>v</v>
      </c>
      <c r="G498" s="0" t="str">
        <f aca="false">IF(C498=K498,"v","f")</f>
        <v>v</v>
      </c>
      <c r="H498" s="0" t="str">
        <f aca="false">IF(D498=L498,"v","f")</f>
        <v>v</v>
      </c>
      <c r="I498" s="0" t="str">
        <f aca="false">IF(E498=M498,"v","f")</f>
        <v>v</v>
      </c>
      <c r="J498" s="0" t="n">
        <v>840</v>
      </c>
      <c r="K498" s="0" t="s">
        <v>315</v>
      </c>
      <c r="L498" s="0" t="s">
        <v>556</v>
      </c>
      <c r="M498" s="1" t="n">
        <v>21707</v>
      </c>
    </row>
    <row r="499" customFormat="false" ht="13.5" hidden="false" customHeight="false" outlineLevel="0" collapsed="false">
      <c r="A499" s="4" t="n">
        <v>499</v>
      </c>
      <c r="B499" s="5" t="n">
        <v>845</v>
      </c>
      <c r="C499" s="6" t="s">
        <v>23</v>
      </c>
      <c r="D499" s="6" t="s">
        <v>69</v>
      </c>
      <c r="E499" s="7" t="n">
        <v>20791</v>
      </c>
      <c r="F499" s="0" t="str">
        <f aca="false">IF(B499=J499,"v","f")</f>
        <v>v</v>
      </c>
      <c r="G499" s="0" t="str">
        <f aca="false">IF(C499=K499,"v","f")</f>
        <v>v</v>
      </c>
      <c r="H499" s="0" t="str">
        <f aca="false">IF(D499=L499,"v","f")</f>
        <v>v</v>
      </c>
      <c r="I499" s="0" t="str">
        <f aca="false">IF(E499=M499,"v","f")</f>
        <v>v</v>
      </c>
      <c r="J499" s="0" t="n">
        <v>845</v>
      </c>
      <c r="K499" s="0" t="s">
        <v>23</v>
      </c>
      <c r="L499" s="0" t="s">
        <v>69</v>
      </c>
      <c r="M499" s="1" t="n">
        <v>20791</v>
      </c>
    </row>
    <row r="500" customFormat="false" ht="13.5" hidden="false" customHeight="false" outlineLevel="0" collapsed="false">
      <c r="A500" s="4" t="n">
        <v>500</v>
      </c>
      <c r="B500" s="5" t="n">
        <v>380</v>
      </c>
      <c r="C500" s="6" t="s">
        <v>23</v>
      </c>
      <c r="D500" s="6" t="s">
        <v>415</v>
      </c>
      <c r="E500" s="7" t="n">
        <v>29751</v>
      </c>
      <c r="F500" s="0" t="str">
        <f aca="false">IF(B500=J500,"v","f")</f>
        <v>v</v>
      </c>
      <c r="G500" s="0" t="str">
        <f aca="false">IF(C500=K500,"v","f")</f>
        <v>v</v>
      </c>
      <c r="H500" s="0" t="str">
        <f aca="false">IF(D500=L500,"v","f")</f>
        <v>v</v>
      </c>
      <c r="I500" s="0" t="str">
        <f aca="false">IF(E500=M500,"v","f")</f>
        <v>v</v>
      </c>
      <c r="J500" s="0" t="n">
        <v>380</v>
      </c>
      <c r="K500" s="0" t="s">
        <v>23</v>
      </c>
      <c r="L500" s="0" t="s">
        <v>415</v>
      </c>
      <c r="M500" s="1" t="n">
        <v>29751</v>
      </c>
    </row>
    <row r="501" customFormat="false" ht="13.5" hidden="false" customHeight="false" outlineLevel="0" collapsed="false">
      <c r="A501" s="4" t="n">
        <v>501</v>
      </c>
      <c r="B501" s="5" t="n">
        <v>445</v>
      </c>
      <c r="C501" s="6" t="s">
        <v>32</v>
      </c>
      <c r="D501" s="6" t="s">
        <v>160</v>
      </c>
      <c r="E501" s="7" t="n">
        <v>31945</v>
      </c>
      <c r="F501" s="0" t="str">
        <f aca="false">IF(B501=J501,"v","f")</f>
        <v>v</v>
      </c>
      <c r="G501" s="0" t="str">
        <f aca="false">IF(C501=K501,"v","f")</f>
        <v>v</v>
      </c>
      <c r="H501" s="0" t="str">
        <f aca="false">IF(D501=L501,"v","f")</f>
        <v>v</v>
      </c>
      <c r="I501" s="0" t="str">
        <f aca="false">IF(E501=M501,"v","f")</f>
        <v>v</v>
      </c>
      <c r="J501" s="0" t="n">
        <v>445</v>
      </c>
      <c r="K501" s="0" t="s">
        <v>32</v>
      </c>
      <c r="L501" s="0" t="s">
        <v>160</v>
      </c>
      <c r="M501" s="1" t="n">
        <v>31945</v>
      </c>
    </row>
    <row r="502" customFormat="false" ht="13.5" hidden="false" customHeight="false" outlineLevel="0" collapsed="false">
      <c r="A502" s="4" t="n">
        <v>502</v>
      </c>
      <c r="B502" s="5" t="n">
        <v>346</v>
      </c>
      <c r="C502" s="6" t="s">
        <v>208</v>
      </c>
      <c r="D502" s="6" t="s">
        <v>557</v>
      </c>
      <c r="E502" s="7" t="n">
        <v>25588</v>
      </c>
      <c r="F502" s="0" t="str">
        <f aca="false">IF(B502=J502,"v","f")</f>
        <v>v</v>
      </c>
      <c r="G502" s="0" t="str">
        <f aca="false">IF(C502=K502,"v","f")</f>
        <v>v</v>
      </c>
      <c r="H502" s="0" t="str">
        <f aca="false">IF(D502=L502,"v","f")</f>
        <v>v</v>
      </c>
      <c r="I502" s="0" t="str">
        <f aca="false">IF(E502=M502,"v","f")</f>
        <v>v</v>
      </c>
      <c r="J502" s="0" t="n">
        <v>346</v>
      </c>
      <c r="K502" s="0" t="s">
        <v>208</v>
      </c>
      <c r="L502" s="0" t="s">
        <v>557</v>
      </c>
      <c r="M502" s="1" t="n">
        <v>25588</v>
      </c>
    </row>
    <row r="503" customFormat="false" ht="13.5" hidden="false" customHeight="false" outlineLevel="0" collapsed="false">
      <c r="A503" s="4" t="n">
        <v>503</v>
      </c>
      <c r="B503" s="5" t="n">
        <v>1382</v>
      </c>
      <c r="C503" s="6" t="s">
        <v>558</v>
      </c>
      <c r="D503" s="6" t="s">
        <v>127</v>
      </c>
      <c r="E503" s="7" t="n">
        <v>31214</v>
      </c>
      <c r="F503" s="0" t="str">
        <f aca="false">IF(B503=J503,"v","f")</f>
        <v>v</v>
      </c>
      <c r="G503" s="0" t="str">
        <f aca="false">IF(C503=K503,"v","f")</f>
        <v>v</v>
      </c>
      <c r="H503" s="0" t="str">
        <f aca="false">IF(D503=L503,"v","f")</f>
        <v>v</v>
      </c>
      <c r="I503" s="0" t="str">
        <f aca="false">IF(E503=M503,"v","f")</f>
        <v>v</v>
      </c>
      <c r="J503" s="0" t="n">
        <v>1382</v>
      </c>
      <c r="K503" s="0" t="s">
        <v>558</v>
      </c>
      <c r="L503" s="0" t="s">
        <v>127</v>
      </c>
      <c r="M503" s="1" t="n">
        <v>31214</v>
      </c>
    </row>
    <row r="504" customFormat="false" ht="13.5" hidden="false" customHeight="false" outlineLevel="0" collapsed="false">
      <c r="A504" s="4" t="n">
        <v>504</v>
      </c>
      <c r="B504" s="5" t="n">
        <v>414</v>
      </c>
      <c r="C504" s="6" t="s">
        <v>107</v>
      </c>
      <c r="D504" s="6" t="s">
        <v>411</v>
      </c>
      <c r="E504" s="7" t="n">
        <v>32273</v>
      </c>
      <c r="F504" s="0" t="str">
        <f aca="false">IF(B504=J504,"v","f")</f>
        <v>v</v>
      </c>
      <c r="G504" s="0" t="str">
        <f aca="false">IF(C504=K504,"v","f")</f>
        <v>v</v>
      </c>
      <c r="H504" s="0" t="str">
        <f aca="false">IF(D504=L504,"v","f")</f>
        <v>v</v>
      </c>
      <c r="I504" s="0" t="str">
        <f aca="false">IF(E504=M504,"v","f")</f>
        <v>v</v>
      </c>
      <c r="J504" s="0" t="n">
        <v>414</v>
      </c>
      <c r="K504" s="0" t="s">
        <v>107</v>
      </c>
      <c r="L504" s="0" t="s">
        <v>411</v>
      </c>
      <c r="M504" s="1" t="n">
        <v>32273</v>
      </c>
    </row>
    <row r="505" customFormat="false" ht="13.5" hidden="false" customHeight="false" outlineLevel="0" collapsed="false">
      <c r="A505" s="4" t="n">
        <v>505</v>
      </c>
      <c r="B505" s="5" t="n">
        <v>484</v>
      </c>
      <c r="C505" s="6" t="s">
        <v>334</v>
      </c>
      <c r="D505" s="6" t="s">
        <v>366</v>
      </c>
      <c r="E505" s="7" t="n">
        <v>23191</v>
      </c>
      <c r="F505" s="0" t="str">
        <f aca="false">IF(B505=J505,"v","f")</f>
        <v>v</v>
      </c>
      <c r="G505" s="0" t="str">
        <f aca="false">IF(C505=K505,"v","f")</f>
        <v>v</v>
      </c>
      <c r="H505" s="0" t="str">
        <f aca="false">IF(D505=L505,"v","f")</f>
        <v>v</v>
      </c>
      <c r="I505" s="0" t="str">
        <f aca="false">IF(E505=M505,"v","f")</f>
        <v>v</v>
      </c>
      <c r="J505" s="0" t="n">
        <v>484</v>
      </c>
      <c r="K505" s="0" t="s">
        <v>334</v>
      </c>
      <c r="L505" s="0" t="s">
        <v>366</v>
      </c>
      <c r="M505" s="1" t="n">
        <v>23191</v>
      </c>
    </row>
    <row r="506" customFormat="false" ht="13.5" hidden="false" customHeight="false" outlineLevel="0" collapsed="false">
      <c r="A506" s="4" t="n">
        <v>506</v>
      </c>
      <c r="B506" s="5" t="n">
        <v>1140</v>
      </c>
      <c r="C506" s="6" t="s">
        <v>75</v>
      </c>
      <c r="D506" s="6" t="s">
        <v>559</v>
      </c>
      <c r="E506" s="7" t="n">
        <v>23367</v>
      </c>
      <c r="F506" s="0" t="str">
        <f aca="false">IF(B506=J506,"v","f")</f>
        <v>v</v>
      </c>
      <c r="G506" s="0" t="str">
        <f aca="false">IF(C506=K506,"v","f")</f>
        <v>v</v>
      </c>
      <c r="H506" s="0" t="str">
        <f aca="false">IF(D506=L506,"v","f")</f>
        <v>v</v>
      </c>
      <c r="I506" s="0" t="str">
        <f aca="false">IF(E506=M506,"v","f")</f>
        <v>v</v>
      </c>
      <c r="J506" s="0" t="n">
        <v>1140</v>
      </c>
      <c r="K506" s="0" t="s">
        <v>75</v>
      </c>
      <c r="L506" s="0" t="s">
        <v>559</v>
      </c>
      <c r="M506" s="1" t="n">
        <v>23367</v>
      </c>
    </row>
    <row r="507" customFormat="false" ht="13.5" hidden="false" customHeight="false" outlineLevel="0" collapsed="false">
      <c r="A507" s="4" t="n">
        <v>507</v>
      </c>
      <c r="B507" s="5" t="n">
        <v>284</v>
      </c>
      <c r="C507" s="6" t="s">
        <v>23</v>
      </c>
      <c r="D507" s="6" t="s">
        <v>357</v>
      </c>
      <c r="E507" s="7" t="n">
        <v>32654</v>
      </c>
      <c r="F507" s="0" t="str">
        <f aca="false">IF(B507=J507,"v","f")</f>
        <v>v</v>
      </c>
      <c r="G507" s="0" t="str">
        <f aca="false">IF(C507=K507,"v","f")</f>
        <v>v</v>
      </c>
      <c r="H507" s="0" t="str">
        <f aca="false">IF(D507=L507,"v","f")</f>
        <v>v</v>
      </c>
      <c r="I507" s="0" t="str">
        <f aca="false">IF(E507=M507,"v","f")</f>
        <v>v</v>
      </c>
      <c r="J507" s="0" t="n">
        <v>284</v>
      </c>
      <c r="K507" s="0" t="s">
        <v>23</v>
      </c>
      <c r="L507" s="0" t="s">
        <v>357</v>
      </c>
      <c r="M507" s="1" t="n">
        <v>32654</v>
      </c>
    </row>
    <row r="508" customFormat="false" ht="13.5" hidden="false" customHeight="false" outlineLevel="0" collapsed="false">
      <c r="A508" s="4" t="n">
        <v>508</v>
      </c>
      <c r="B508" s="5" t="n">
        <v>2392</v>
      </c>
      <c r="C508" s="6" t="s">
        <v>19</v>
      </c>
      <c r="D508" s="6" t="s">
        <v>560</v>
      </c>
      <c r="E508" s="7" t="n">
        <v>31241</v>
      </c>
      <c r="F508" s="0" t="str">
        <f aca="false">IF(B508=J508,"v","f")</f>
        <v>v</v>
      </c>
      <c r="G508" s="0" t="str">
        <f aca="false">IF(C508=K508,"v","f")</f>
        <v>v</v>
      </c>
      <c r="H508" s="0" t="str">
        <f aca="false">IF(D508=L508,"v","f")</f>
        <v>v</v>
      </c>
      <c r="I508" s="0" t="str">
        <f aca="false">IF(E508=M508,"v","f")</f>
        <v>v</v>
      </c>
      <c r="J508" s="0" t="n">
        <v>2392</v>
      </c>
      <c r="K508" s="0" t="s">
        <v>19</v>
      </c>
      <c r="L508" s="0" t="s">
        <v>560</v>
      </c>
      <c r="M508" s="1" t="n">
        <v>31241</v>
      </c>
    </row>
    <row r="509" customFormat="false" ht="13.5" hidden="false" customHeight="false" outlineLevel="0" collapsed="false">
      <c r="A509" s="4" t="n">
        <v>509</v>
      </c>
      <c r="B509" s="5" t="n">
        <v>1662</v>
      </c>
      <c r="C509" s="6" t="s">
        <v>169</v>
      </c>
      <c r="D509" s="6" t="s">
        <v>161</v>
      </c>
      <c r="E509" s="7" t="n">
        <v>24090</v>
      </c>
      <c r="F509" s="0" t="str">
        <f aca="false">IF(B509=J509,"v","f")</f>
        <v>v</v>
      </c>
      <c r="G509" s="0" t="str">
        <f aca="false">IF(C509=K509,"v","f")</f>
        <v>v</v>
      </c>
      <c r="H509" s="0" t="str">
        <f aca="false">IF(D509=L509,"v","f")</f>
        <v>v</v>
      </c>
      <c r="I509" s="0" t="str">
        <f aca="false">IF(E509=M509,"v","f")</f>
        <v>v</v>
      </c>
      <c r="J509" s="0" t="n">
        <v>1662</v>
      </c>
      <c r="K509" s="0" t="s">
        <v>169</v>
      </c>
      <c r="L509" s="0" t="s">
        <v>161</v>
      </c>
      <c r="M509" s="1" t="n">
        <v>24090</v>
      </c>
    </row>
    <row r="510" customFormat="false" ht="13.5" hidden="false" customHeight="false" outlineLevel="0" collapsed="false">
      <c r="A510" s="4" t="n">
        <v>510</v>
      </c>
      <c r="B510" s="5" t="n">
        <v>2039</v>
      </c>
      <c r="C510" s="6" t="s">
        <v>131</v>
      </c>
      <c r="D510" s="6" t="s">
        <v>484</v>
      </c>
      <c r="E510" s="7" t="n">
        <v>32831</v>
      </c>
      <c r="F510" s="0" t="str">
        <f aca="false">IF(B510=J510,"v","f")</f>
        <v>v</v>
      </c>
      <c r="G510" s="0" t="str">
        <f aca="false">IF(C510=K510,"v","f")</f>
        <v>v</v>
      </c>
      <c r="H510" s="0" t="str">
        <f aca="false">IF(D510=L510,"v","f")</f>
        <v>v</v>
      </c>
      <c r="I510" s="0" t="str">
        <f aca="false">IF(E510=M510,"v","f")</f>
        <v>v</v>
      </c>
      <c r="J510" s="0" t="n">
        <v>2039</v>
      </c>
      <c r="K510" s="0" t="s">
        <v>131</v>
      </c>
      <c r="L510" s="0" t="s">
        <v>484</v>
      </c>
      <c r="M510" s="1" t="n">
        <v>32831</v>
      </c>
    </row>
    <row r="511" customFormat="false" ht="13.5" hidden="false" customHeight="false" outlineLevel="0" collapsed="false">
      <c r="A511" s="4" t="n">
        <v>511</v>
      </c>
      <c r="B511" s="5" t="n">
        <v>2094</v>
      </c>
      <c r="C511" s="6" t="s">
        <v>107</v>
      </c>
      <c r="D511" s="6" t="s">
        <v>271</v>
      </c>
      <c r="E511" s="7" t="n">
        <v>25987</v>
      </c>
      <c r="F511" s="0" t="str">
        <f aca="false">IF(B511=J511,"v","f")</f>
        <v>v</v>
      </c>
      <c r="G511" s="0" t="str">
        <f aca="false">IF(C511=K511,"v","f")</f>
        <v>v</v>
      </c>
      <c r="H511" s="0" t="str">
        <f aca="false">IF(D511=L511,"v","f")</f>
        <v>v</v>
      </c>
      <c r="I511" s="0" t="str">
        <f aca="false">IF(E511=M511,"v","f")</f>
        <v>v</v>
      </c>
      <c r="J511" s="0" t="n">
        <v>2094</v>
      </c>
      <c r="K511" s="0" t="s">
        <v>107</v>
      </c>
      <c r="L511" s="0" t="s">
        <v>271</v>
      </c>
      <c r="M511" s="1" t="n">
        <v>25987</v>
      </c>
    </row>
    <row r="512" customFormat="false" ht="13.5" hidden="false" customHeight="false" outlineLevel="0" collapsed="false">
      <c r="A512" s="4" t="n">
        <v>512</v>
      </c>
      <c r="B512" s="5" t="n">
        <v>887</v>
      </c>
      <c r="C512" s="6" t="s">
        <v>38</v>
      </c>
      <c r="D512" s="6" t="s">
        <v>561</v>
      </c>
      <c r="E512" s="7" t="n">
        <v>25710</v>
      </c>
      <c r="F512" s="0" t="str">
        <f aca="false">IF(B512=J512,"v","f")</f>
        <v>v</v>
      </c>
      <c r="G512" s="0" t="str">
        <f aca="false">IF(C512=K512,"v","f")</f>
        <v>v</v>
      </c>
      <c r="H512" s="0" t="str">
        <f aca="false">IF(D512=L512,"v","f")</f>
        <v>v</v>
      </c>
      <c r="I512" s="0" t="str">
        <f aca="false">IF(E512=M512,"v","f")</f>
        <v>v</v>
      </c>
      <c r="J512" s="0" t="n">
        <v>887</v>
      </c>
      <c r="K512" s="0" t="s">
        <v>38</v>
      </c>
      <c r="L512" s="0" t="s">
        <v>561</v>
      </c>
      <c r="M512" s="1" t="n">
        <v>25710</v>
      </c>
    </row>
    <row r="513" customFormat="false" ht="13.5" hidden="false" customHeight="false" outlineLevel="0" collapsed="false">
      <c r="A513" s="4" t="n">
        <v>513</v>
      </c>
      <c r="B513" s="5" t="n">
        <v>1149</v>
      </c>
      <c r="C513" s="6" t="s">
        <v>562</v>
      </c>
      <c r="D513" s="6" t="s">
        <v>563</v>
      </c>
      <c r="E513" s="7" t="n">
        <v>31295</v>
      </c>
      <c r="F513" s="0" t="str">
        <f aca="false">IF(B513=J513,"v","f")</f>
        <v>v</v>
      </c>
      <c r="G513" s="0" t="str">
        <f aca="false">IF(C513=K513,"v","f")</f>
        <v>v</v>
      </c>
      <c r="H513" s="0" t="str">
        <f aca="false">IF(D513=L513,"v","f")</f>
        <v>v</v>
      </c>
      <c r="I513" s="0" t="str">
        <f aca="false">IF(E513=M513,"v","f")</f>
        <v>v</v>
      </c>
      <c r="J513" s="0" t="n">
        <v>1149</v>
      </c>
      <c r="K513" s="0" t="s">
        <v>562</v>
      </c>
      <c r="L513" s="0" t="s">
        <v>563</v>
      </c>
      <c r="M513" s="1" t="n">
        <v>31295</v>
      </c>
    </row>
    <row r="514" customFormat="false" ht="13.5" hidden="false" customHeight="false" outlineLevel="0" collapsed="false">
      <c r="A514" s="4" t="n">
        <v>514</v>
      </c>
      <c r="B514" s="5" t="n">
        <v>122</v>
      </c>
      <c r="C514" s="6" t="s">
        <v>87</v>
      </c>
      <c r="D514" s="6" t="s">
        <v>564</v>
      </c>
      <c r="E514" s="7" t="n">
        <v>32834</v>
      </c>
      <c r="F514" s="0" t="str">
        <f aca="false">IF(B514=J514,"v","f")</f>
        <v>v</v>
      </c>
      <c r="G514" s="0" t="str">
        <f aca="false">IF(C514=K514,"v","f")</f>
        <v>v</v>
      </c>
      <c r="H514" s="0" t="str">
        <f aca="false">IF(D514=L514,"v","f")</f>
        <v>v</v>
      </c>
      <c r="I514" s="0" t="str">
        <f aca="false">IF(E514=M514,"v","f")</f>
        <v>v</v>
      </c>
      <c r="J514" s="0" t="n">
        <v>122</v>
      </c>
      <c r="K514" s="0" t="s">
        <v>87</v>
      </c>
      <c r="L514" s="0" t="s">
        <v>564</v>
      </c>
      <c r="M514" s="1" t="n">
        <v>32834</v>
      </c>
    </row>
    <row r="515" customFormat="false" ht="13.5" hidden="false" customHeight="false" outlineLevel="0" collapsed="false">
      <c r="A515" s="4" t="n">
        <v>515</v>
      </c>
      <c r="B515" s="5" t="n">
        <v>2165</v>
      </c>
      <c r="C515" s="6" t="s">
        <v>112</v>
      </c>
      <c r="D515" s="6" t="s">
        <v>565</v>
      </c>
      <c r="E515" s="7" t="n">
        <v>31294</v>
      </c>
      <c r="F515" s="0" t="str">
        <f aca="false">IF(B515=J515,"v","f")</f>
        <v>v</v>
      </c>
      <c r="G515" s="0" t="str">
        <f aca="false">IF(C515=K515,"v","f")</f>
        <v>v</v>
      </c>
      <c r="H515" s="0" t="str">
        <f aca="false">IF(D515=L515,"v","f")</f>
        <v>v</v>
      </c>
      <c r="I515" s="0" t="str">
        <f aca="false">IF(E515=M515,"v","f")</f>
        <v>v</v>
      </c>
      <c r="J515" s="0" t="n">
        <v>2165</v>
      </c>
      <c r="K515" s="0" t="s">
        <v>112</v>
      </c>
      <c r="L515" s="0" t="s">
        <v>565</v>
      </c>
      <c r="M515" s="1" t="n">
        <v>31294</v>
      </c>
    </row>
    <row r="516" customFormat="false" ht="13.5" hidden="false" customHeight="false" outlineLevel="0" collapsed="false">
      <c r="A516" s="4" t="n">
        <v>516</v>
      </c>
      <c r="B516" s="5" t="n">
        <v>326</v>
      </c>
      <c r="C516" s="6" t="s">
        <v>30</v>
      </c>
      <c r="D516" s="6" t="s">
        <v>566</v>
      </c>
      <c r="E516" s="7" t="n">
        <v>23743</v>
      </c>
      <c r="F516" s="0" t="str">
        <f aca="false">IF(B516=J516,"v","f")</f>
        <v>v</v>
      </c>
      <c r="G516" s="0" t="str">
        <f aca="false">IF(C516=K516,"v","f")</f>
        <v>v</v>
      </c>
      <c r="H516" s="0" t="str">
        <f aca="false">IF(D516=L516,"v","f")</f>
        <v>v</v>
      </c>
      <c r="I516" s="0" t="str">
        <f aca="false">IF(E516=M516,"v","f")</f>
        <v>v</v>
      </c>
      <c r="J516" s="0" t="n">
        <v>326</v>
      </c>
      <c r="K516" s="0" t="s">
        <v>30</v>
      </c>
      <c r="L516" s="0" t="s">
        <v>566</v>
      </c>
      <c r="M516" s="1" t="n">
        <v>23743</v>
      </c>
    </row>
    <row r="517" customFormat="false" ht="13.5" hidden="false" customHeight="false" outlineLevel="0" collapsed="false">
      <c r="A517" s="4" t="n">
        <v>517</v>
      </c>
      <c r="B517" s="5" t="n">
        <v>2053</v>
      </c>
      <c r="C517" s="6" t="s">
        <v>116</v>
      </c>
      <c r="D517" s="6" t="s">
        <v>517</v>
      </c>
      <c r="E517" s="7" t="n">
        <v>31221</v>
      </c>
      <c r="F517" s="0" t="str">
        <f aca="false">IF(B517=J517,"v","f")</f>
        <v>v</v>
      </c>
      <c r="G517" s="0" t="str">
        <f aca="false">IF(C517=K517,"v","f")</f>
        <v>v</v>
      </c>
      <c r="H517" s="0" t="str">
        <f aca="false">IF(D517=L517,"v","f")</f>
        <v>v</v>
      </c>
      <c r="I517" s="0" t="str">
        <f aca="false">IF(E517=M517,"v","f")</f>
        <v>v</v>
      </c>
      <c r="J517" s="0" t="n">
        <v>2053</v>
      </c>
      <c r="K517" s="0" t="s">
        <v>116</v>
      </c>
      <c r="L517" s="0" t="s">
        <v>517</v>
      </c>
      <c r="M517" s="1" t="n">
        <v>31221</v>
      </c>
    </row>
    <row r="518" customFormat="false" ht="13.5" hidden="false" customHeight="false" outlineLevel="0" collapsed="false">
      <c r="A518" s="4" t="n">
        <v>518</v>
      </c>
      <c r="B518" s="5" t="n">
        <v>2289</v>
      </c>
      <c r="C518" s="6" t="s">
        <v>126</v>
      </c>
      <c r="D518" s="6" t="s">
        <v>343</v>
      </c>
      <c r="E518" s="7" t="n">
        <v>32851</v>
      </c>
      <c r="F518" s="0" t="str">
        <f aca="false">IF(B518=J518,"v","f")</f>
        <v>v</v>
      </c>
      <c r="G518" s="0" t="str">
        <f aca="false">IF(C518=K518,"v","f")</f>
        <v>v</v>
      </c>
      <c r="H518" s="0" t="str">
        <f aca="false">IF(D518=L518,"v","f")</f>
        <v>v</v>
      </c>
      <c r="I518" s="0" t="str">
        <f aca="false">IF(E518=M518,"v","f")</f>
        <v>v</v>
      </c>
      <c r="J518" s="0" t="n">
        <v>2289</v>
      </c>
      <c r="K518" s="0" t="s">
        <v>126</v>
      </c>
      <c r="L518" s="0" t="s">
        <v>343</v>
      </c>
      <c r="M518" s="1" t="n">
        <v>32851</v>
      </c>
    </row>
    <row r="519" customFormat="false" ht="13.5" hidden="false" customHeight="false" outlineLevel="0" collapsed="false">
      <c r="A519" s="4" t="n">
        <v>519</v>
      </c>
      <c r="B519" s="5" t="n">
        <v>1493</v>
      </c>
      <c r="C519" s="6" t="s">
        <v>30</v>
      </c>
      <c r="D519" s="6" t="s">
        <v>109</v>
      </c>
      <c r="E519" s="7" t="n">
        <v>29411</v>
      </c>
      <c r="F519" s="0" t="str">
        <f aca="false">IF(B519=J519,"v","f")</f>
        <v>v</v>
      </c>
      <c r="G519" s="0" t="str">
        <f aca="false">IF(C519=K519,"v","f")</f>
        <v>v</v>
      </c>
      <c r="H519" s="0" t="str">
        <f aca="false">IF(D519=L519,"v","f")</f>
        <v>v</v>
      </c>
      <c r="I519" s="0" t="str">
        <f aca="false">IF(E519=M519,"v","f")</f>
        <v>v</v>
      </c>
      <c r="J519" s="0" t="n">
        <v>1493</v>
      </c>
      <c r="K519" s="0" t="s">
        <v>30</v>
      </c>
      <c r="L519" s="0" t="s">
        <v>109</v>
      </c>
      <c r="M519" s="1" t="n">
        <v>29411</v>
      </c>
    </row>
    <row r="520" customFormat="false" ht="13.5" hidden="false" customHeight="false" outlineLevel="0" collapsed="false">
      <c r="A520" s="4" t="n">
        <v>520</v>
      </c>
      <c r="B520" s="5" t="n">
        <v>1273</v>
      </c>
      <c r="C520" s="6" t="s">
        <v>53</v>
      </c>
      <c r="D520" s="6" t="s">
        <v>411</v>
      </c>
      <c r="E520" s="7" t="n">
        <v>29473</v>
      </c>
      <c r="F520" s="0" t="str">
        <f aca="false">IF(B520=J520,"v","f")</f>
        <v>v</v>
      </c>
      <c r="G520" s="0" t="str">
        <f aca="false">IF(C520=K520,"v","f")</f>
        <v>v</v>
      </c>
      <c r="H520" s="0" t="str">
        <f aca="false">IF(D520=L520,"v","f")</f>
        <v>v</v>
      </c>
      <c r="I520" s="0" t="str">
        <f aca="false">IF(E520=M520,"v","f")</f>
        <v>v</v>
      </c>
      <c r="J520" s="0" t="n">
        <v>1273</v>
      </c>
      <c r="K520" s="0" t="s">
        <v>53</v>
      </c>
      <c r="L520" s="0" t="s">
        <v>411</v>
      </c>
      <c r="M520" s="1" t="n">
        <v>29473</v>
      </c>
    </row>
    <row r="521" customFormat="false" ht="13.5" hidden="false" customHeight="false" outlineLevel="0" collapsed="false">
      <c r="A521" s="4" t="n">
        <v>521</v>
      </c>
      <c r="B521" s="5" t="n">
        <v>345</v>
      </c>
      <c r="C521" s="6" t="s">
        <v>567</v>
      </c>
      <c r="D521" s="6" t="s">
        <v>130</v>
      </c>
      <c r="E521" s="7" t="n">
        <v>30493</v>
      </c>
      <c r="F521" s="0" t="str">
        <f aca="false">IF(B521=J521,"v","f")</f>
        <v>v</v>
      </c>
      <c r="G521" s="0" t="str">
        <f aca="false">IF(C521=K521,"v","f")</f>
        <v>v</v>
      </c>
      <c r="H521" s="0" t="str">
        <f aca="false">IF(D521=L521,"v","f")</f>
        <v>v</v>
      </c>
      <c r="I521" s="0" t="str">
        <f aca="false">IF(E521=M521,"v","f")</f>
        <v>v</v>
      </c>
      <c r="J521" s="0" t="n">
        <v>345</v>
      </c>
      <c r="K521" s="0" t="s">
        <v>567</v>
      </c>
      <c r="L521" s="0" t="s">
        <v>130</v>
      </c>
      <c r="M521" s="1" t="n">
        <v>30493</v>
      </c>
    </row>
    <row r="522" customFormat="false" ht="13.5" hidden="false" customHeight="false" outlineLevel="0" collapsed="false">
      <c r="A522" s="4" t="n">
        <v>522</v>
      </c>
      <c r="B522" s="5" t="n">
        <v>1701</v>
      </c>
      <c r="C522" s="6" t="s">
        <v>568</v>
      </c>
      <c r="D522" s="6" t="s">
        <v>273</v>
      </c>
      <c r="E522" s="7" t="n">
        <v>22956</v>
      </c>
      <c r="F522" s="0" t="str">
        <f aca="false">IF(B522=J522,"v","f")</f>
        <v>v</v>
      </c>
      <c r="G522" s="0" t="str">
        <f aca="false">IF(C522=K522,"v","f")</f>
        <v>v</v>
      </c>
      <c r="H522" s="0" t="str">
        <f aca="false">IF(D522=L522,"v","f")</f>
        <v>v</v>
      </c>
      <c r="I522" s="0" t="str">
        <f aca="false">IF(E522=M522,"v","f")</f>
        <v>v</v>
      </c>
      <c r="J522" s="0" t="n">
        <v>1701</v>
      </c>
      <c r="K522" s="0" t="s">
        <v>568</v>
      </c>
      <c r="L522" s="0" t="s">
        <v>273</v>
      </c>
      <c r="M522" s="1" t="n">
        <v>22956</v>
      </c>
    </row>
    <row r="523" customFormat="false" ht="13.5" hidden="false" customHeight="false" outlineLevel="0" collapsed="false">
      <c r="A523" s="4" t="n">
        <v>523</v>
      </c>
      <c r="B523" s="5" t="n">
        <v>1419</v>
      </c>
      <c r="C523" s="6" t="s">
        <v>46</v>
      </c>
      <c r="D523" s="6" t="s">
        <v>325</v>
      </c>
      <c r="E523" s="7" t="n">
        <v>27338</v>
      </c>
      <c r="F523" s="0" t="str">
        <f aca="false">IF(B523=J523,"v","f")</f>
        <v>v</v>
      </c>
      <c r="G523" s="0" t="str">
        <f aca="false">IF(C523=K523,"v","f")</f>
        <v>v</v>
      </c>
      <c r="H523" s="0" t="str">
        <f aca="false">IF(D523=L523,"v","f")</f>
        <v>v</v>
      </c>
      <c r="I523" s="0" t="str">
        <f aca="false">IF(E523=M523,"v","f")</f>
        <v>v</v>
      </c>
      <c r="J523" s="0" t="n">
        <v>1419</v>
      </c>
      <c r="K523" s="0" t="s">
        <v>46</v>
      </c>
      <c r="L523" s="0" t="s">
        <v>325</v>
      </c>
      <c r="M523" s="1" t="n">
        <v>27338</v>
      </c>
    </row>
    <row r="524" customFormat="false" ht="13.5" hidden="false" customHeight="false" outlineLevel="0" collapsed="false">
      <c r="A524" s="4" t="n">
        <v>524</v>
      </c>
      <c r="B524" s="5" t="n">
        <v>1330</v>
      </c>
      <c r="C524" s="6" t="s">
        <v>75</v>
      </c>
      <c r="D524" s="6" t="s">
        <v>569</v>
      </c>
      <c r="E524" s="7" t="n">
        <v>22073</v>
      </c>
      <c r="F524" s="0" t="str">
        <f aca="false">IF(B524=J524,"v","f")</f>
        <v>v</v>
      </c>
      <c r="G524" s="0" t="str">
        <f aca="false">IF(C524=K524,"v","f")</f>
        <v>v</v>
      </c>
      <c r="H524" s="0" t="str">
        <f aca="false">IF(D524=L524,"v","f")</f>
        <v>v</v>
      </c>
      <c r="I524" s="0" t="str">
        <f aca="false">IF(E524=M524,"v","f")</f>
        <v>v</v>
      </c>
      <c r="J524" s="0" t="n">
        <v>1330</v>
      </c>
      <c r="K524" s="0" t="s">
        <v>75</v>
      </c>
      <c r="L524" s="0" t="s">
        <v>569</v>
      </c>
      <c r="M524" s="1" t="n">
        <v>22073</v>
      </c>
    </row>
    <row r="525" customFormat="false" ht="13.5" hidden="false" customHeight="false" outlineLevel="0" collapsed="false">
      <c r="A525" s="4" t="n">
        <v>525</v>
      </c>
      <c r="B525" s="5" t="n">
        <v>2162</v>
      </c>
      <c r="C525" s="6" t="s">
        <v>21</v>
      </c>
      <c r="D525" s="6" t="s">
        <v>570</v>
      </c>
      <c r="E525" s="7" t="n">
        <v>31569</v>
      </c>
      <c r="F525" s="0" t="str">
        <f aca="false">IF(B525=J525,"v","f")</f>
        <v>v</v>
      </c>
      <c r="G525" s="0" t="str">
        <f aca="false">IF(C525=K525,"v","f")</f>
        <v>v</v>
      </c>
      <c r="H525" s="0" t="str">
        <f aca="false">IF(D525=L525,"v","f")</f>
        <v>v</v>
      </c>
      <c r="I525" s="0" t="str">
        <f aca="false">IF(E525=M525,"v","f")</f>
        <v>v</v>
      </c>
      <c r="J525" s="0" t="n">
        <v>2162</v>
      </c>
      <c r="K525" s="0" t="s">
        <v>21</v>
      </c>
      <c r="L525" s="0" t="s">
        <v>570</v>
      </c>
      <c r="M525" s="1" t="n">
        <v>31569</v>
      </c>
    </row>
    <row r="526" customFormat="false" ht="13.5" hidden="false" customHeight="false" outlineLevel="0" collapsed="false">
      <c r="A526" s="4" t="n">
        <v>526</v>
      </c>
      <c r="B526" s="5" t="n">
        <v>1387</v>
      </c>
      <c r="C526" s="6" t="s">
        <v>23</v>
      </c>
      <c r="D526" s="6" t="s">
        <v>130</v>
      </c>
      <c r="E526" s="7" t="n">
        <v>32480</v>
      </c>
      <c r="F526" s="0" t="str">
        <f aca="false">IF(B526=J526,"v","f")</f>
        <v>v</v>
      </c>
      <c r="G526" s="0" t="str">
        <f aca="false">IF(C526=K526,"v","f")</f>
        <v>v</v>
      </c>
      <c r="H526" s="0" t="str">
        <f aca="false">IF(D526=L526,"v","f")</f>
        <v>v</v>
      </c>
      <c r="I526" s="0" t="str">
        <f aca="false">IF(E526=M526,"v","f")</f>
        <v>v</v>
      </c>
      <c r="J526" s="0" t="n">
        <v>1387</v>
      </c>
      <c r="K526" s="0" t="s">
        <v>23</v>
      </c>
      <c r="L526" s="0" t="s">
        <v>130</v>
      </c>
      <c r="M526" s="1" t="n">
        <v>32480</v>
      </c>
    </row>
    <row r="527" customFormat="false" ht="13.5" hidden="false" customHeight="false" outlineLevel="0" collapsed="false">
      <c r="A527" s="4" t="n">
        <v>527</v>
      </c>
      <c r="B527" s="5" t="n">
        <v>1069</v>
      </c>
      <c r="C527" s="6" t="s">
        <v>214</v>
      </c>
      <c r="D527" s="6" t="s">
        <v>81</v>
      </c>
      <c r="E527" s="7" t="n">
        <v>24777</v>
      </c>
      <c r="F527" s="0" t="str">
        <f aca="false">IF(B527=J527,"v","f")</f>
        <v>v</v>
      </c>
      <c r="G527" s="0" t="str">
        <f aca="false">IF(C527=K527,"v","f")</f>
        <v>v</v>
      </c>
      <c r="H527" s="0" t="str">
        <f aca="false">IF(D527=L527,"v","f")</f>
        <v>v</v>
      </c>
      <c r="I527" s="0" t="str">
        <f aca="false">IF(E527=M527,"v","f")</f>
        <v>v</v>
      </c>
      <c r="J527" s="0" t="n">
        <v>1069</v>
      </c>
      <c r="K527" s="0" t="s">
        <v>214</v>
      </c>
      <c r="L527" s="0" t="s">
        <v>81</v>
      </c>
      <c r="M527" s="1" t="n">
        <v>24777</v>
      </c>
    </row>
    <row r="528" customFormat="false" ht="13.5" hidden="false" customHeight="false" outlineLevel="0" collapsed="false">
      <c r="A528" s="4" t="n">
        <v>528</v>
      </c>
      <c r="B528" s="5" t="n">
        <v>2168</v>
      </c>
      <c r="C528" s="6" t="s">
        <v>551</v>
      </c>
      <c r="D528" s="6" t="s">
        <v>224</v>
      </c>
      <c r="E528" s="7" t="n">
        <v>26619</v>
      </c>
      <c r="F528" s="0" t="str">
        <f aca="false">IF(B528=J528,"v","f")</f>
        <v>v</v>
      </c>
      <c r="G528" s="0" t="str">
        <f aca="false">IF(C528=K528,"v","f")</f>
        <v>v</v>
      </c>
      <c r="H528" s="0" t="str">
        <f aca="false">IF(D528=L528,"v","f")</f>
        <v>v</v>
      </c>
      <c r="I528" s="0" t="str">
        <f aca="false">IF(E528=M528,"v","f")</f>
        <v>v</v>
      </c>
      <c r="J528" s="0" t="n">
        <v>2168</v>
      </c>
      <c r="K528" s="0" t="s">
        <v>551</v>
      </c>
      <c r="L528" s="0" t="s">
        <v>224</v>
      </c>
      <c r="M528" s="1" t="n">
        <v>26619</v>
      </c>
    </row>
    <row r="529" customFormat="false" ht="13.5" hidden="false" customHeight="false" outlineLevel="0" collapsed="false">
      <c r="A529" s="4" t="n">
        <v>529</v>
      </c>
      <c r="B529" s="5" t="n">
        <v>177</v>
      </c>
      <c r="C529" s="6" t="s">
        <v>177</v>
      </c>
      <c r="D529" s="6" t="s">
        <v>571</v>
      </c>
      <c r="E529" s="7" t="n">
        <v>27044</v>
      </c>
      <c r="F529" s="0" t="str">
        <f aca="false">IF(B529=J529,"v","f")</f>
        <v>v</v>
      </c>
      <c r="G529" s="0" t="str">
        <f aca="false">IF(C529=K529,"v","f")</f>
        <v>v</v>
      </c>
      <c r="H529" s="0" t="str">
        <f aca="false">IF(D529=L529,"v","f")</f>
        <v>v</v>
      </c>
      <c r="I529" s="0" t="str">
        <f aca="false">IF(E529=M529,"v","f")</f>
        <v>v</v>
      </c>
      <c r="J529" s="0" t="n">
        <v>177</v>
      </c>
      <c r="K529" s="0" t="s">
        <v>177</v>
      </c>
      <c r="L529" s="0" t="s">
        <v>571</v>
      </c>
      <c r="M529" s="1" t="n">
        <v>27044</v>
      </c>
    </row>
    <row r="530" customFormat="false" ht="13.5" hidden="false" customHeight="false" outlineLevel="0" collapsed="false">
      <c r="A530" s="4" t="n">
        <v>530</v>
      </c>
      <c r="B530" s="5" t="n">
        <v>626</v>
      </c>
      <c r="C530" s="6" t="s">
        <v>95</v>
      </c>
      <c r="D530" s="6" t="s">
        <v>572</v>
      </c>
      <c r="E530" s="7" t="n">
        <v>25008</v>
      </c>
      <c r="F530" s="0" t="str">
        <f aca="false">IF(B530=J530,"v","f")</f>
        <v>v</v>
      </c>
      <c r="G530" s="0" t="str">
        <f aca="false">IF(C530=K530,"v","f")</f>
        <v>v</v>
      </c>
      <c r="H530" s="0" t="str">
        <f aca="false">IF(D530=L530,"v","f")</f>
        <v>v</v>
      </c>
      <c r="I530" s="0" t="str">
        <f aca="false">IF(E530=M530,"v","f")</f>
        <v>v</v>
      </c>
      <c r="J530" s="0" t="n">
        <v>626</v>
      </c>
      <c r="K530" s="0" t="s">
        <v>95</v>
      </c>
      <c r="L530" s="0" t="s">
        <v>572</v>
      </c>
      <c r="M530" s="1" t="n">
        <v>25008</v>
      </c>
    </row>
    <row r="531" customFormat="false" ht="13.5" hidden="false" customHeight="false" outlineLevel="0" collapsed="false">
      <c r="A531" s="4" t="n">
        <v>531</v>
      </c>
      <c r="B531" s="5" t="n">
        <v>66</v>
      </c>
      <c r="C531" s="6" t="s">
        <v>573</v>
      </c>
      <c r="D531" s="6" t="s">
        <v>574</v>
      </c>
      <c r="E531" s="7" t="n">
        <v>29839</v>
      </c>
      <c r="F531" s="0" t="str">
        <f aca="false">IF(B531=J531,"v","f")</f>
        <v>v</v>
      </c>
      <c r="G531" s="0" t="str">
        <f aca="false">IF(C531=K531,"v","f")</f>
        <v>v</v>
      </c>
      <c r="H531" s="0" t="str">
        <f aca="false">IF(D531=L531,"v","f")</f>
        <v>v</v>
      </c>
      <c r="I531" s="0" t="str">
        <f aca="false">IF(E531=M531,"v","f")</f>
        <v>v</v>
      </c>
      <c r="J531" s="0" t="n">
        <v>66</v>
      </c>
      <c r="K531" s="0" t="s">
        <v>573</v>
      </c>
      <c r="L531" s="0" t="s">
        <v>574</v>
      </c>
      <c r="M531" s="1" t="n">
        <v>29839</v>
      </c>
    </row>
    <row r="532" customFormat="false" ht="13.5" hidden="false" customHeight="false" outlineLevel="0" collapsed="false">
      <c r="A532" s="4" t="n">
        <v>532</v>
      </c>
      <c r="B532" s="5" t="n">
        <v>2031</v>
      </c>
      <c r="C532" s="6" t="s">
        <v>372</v>
      </c>
      <c r="D532" s="6" t="s">
        <v>575</v>
      </c>
      <c r="E532" s="7" t="n">
        <v>32437</v>
      </c>
      <c r="F532" s="0" t="str">
        <f aca="false">IF(B532=J532,"v","f")</f>
        <v>v</v>
      </c>
      <c r="G532" s="0" t="str">
        <f aca="false">IF(C532=K532,"v","f")</f>
        <v>v</v>
      </c>
      <c r="H532" s="0" t="str">
        <f aca="false">IF(D532=L532,"v","f")</f>
        <v>v</v>
      </c>
      <c r="I532" s="0" t="str">
        <f aca="false">IF(E532=M532,"v","f")</f>
        <v>v</v>
      </c>
      <c r="J532" s="0" t="n">
        <v>2031</v>
      </c>
      <c r="K532" s="0" t="s">
        <v>372</v>
      </c>
      <c r="L532" s="0" t="s">
        <v>575</v>
      </c>
      <c r="M532" s="1" t="n">
        <v>32437</v>
      </c>
    </row>
    <row r="533" customFormat="false" ht="13.5" hidden="false" customHeight="false" outlineLevel="0" collapsed="false">
      <c r="A533" s="4" t="n">
        <v>533</v>
      </c>
      <c r="B533" s="5" t="n">
        <v>2494</v>
      </c>
      <c r="C533" s="6" t="s">
        <v>23</v>
      </c>
      <c r="D533" s="6" t="s">
        <v>172</v>
      </c>
      <c r="E533" s="7" t="n">
        <v>26876</v>
      </c>
      <c r="F533" s="0" t="str">
        <f aca="false">IF(B533=J533,"v","f")</f>
        <v>v</v>
      </c>
      <c r="G533" s="0" t="str">
        <f aca="false">IF(C533=K533,"v","f")</f>
        <v>v</v>
      </c>
      <c r="H533" s="0" t="str">
        <f aca="false">IF(D533=L533,"v","f")</f>
        <v>v</v>
      </c>
      <c r="I533" s="0" t="str">
        <f aca="false">IF(E533=M533,"v","f")</f>
        <v>v</v>
      </c>
      <c r="J533" s="0" t="n">
        <v>2494</v>
      </c>
      <c r="K533" s="0" t="s">
        <v>23</v>
      </c>
      <c r="L533" s="0" t="s">
        <v>172</v>
      </c>
      <c r="M533" s="1" t="n">
        <v>26876</v>
      </c>
    </row>
    <row r="534" customFormat="false" ht="13.5" hidden="false" customHeight="false" outlineLevel="0" collapsed="false">
      <c r="A534" s="4" t="n">
        <v>534</v>
      </c>
      <c r="B534" s="5" t="n">
        <v>1844</v>
      </c>
      <c r="C534" s="6" t="s">
        <v>576</v>
      </c>
      <c r="D534" s="6" t="s">
        <v>577</v>
      </c>
      <c r="E534" s="7" t="n">
        <v>20176</v>
      </c>
      <c r="F534" s="0" t="str">
        <f aca="false">IF(B534=J534,"v","f")</f>
        <v>v</v>
      </c>
      <c r="G534" s="0" t="str">
        <f aca="false">IF(C534=K534,"v","f")</f>
        <v>v</v>
      </c>
      <c r="H534" s="0" t="str">
        <f aca="false">IF(D534=L534,"v","f")</f>
        <v>v</v>
      </c>
      <c r="I534" s="0" t="str">
        <f aca="false">IF(E534=M534,"v","f")</f>
        <v>v</v>
      </c>
      <c r="J534" s="0" t="n">
        <v>1844</v>
      </c>
      <c r="K534" s="0" t="s">
        <v>576</v>
      </c>
      <c r="L534" s="0" t="s">
        <v>577</v>
      </c>
      <c r="M534" s="1" t="n">
        <v>20176</v>
      </c>
    </row>
    <row r="535" customFormat="false" ht="13.5" hidden="false" customHeight="false" outlineLevel="0" collapsed="false">
      <c r="A535" s="4" t="n">
        <v>535</v>
      </c>
      <c r="B535" s="5" t="n">
        <v>1901</v>
      </c>
      <c r="C535" s="6" t="s">
        <v>75</v>
      </c>
      <c r="D535" s="6" t="s">
        <v>578</v>
      </c>
      <c r="E535" s="7" t="n">
        <v>22892</v>
      </c>
      <c r="F535" s="0" t="str">
        <f aca="false">IF(B535=J535,"v","f")</f>
        <v>v</v>
      </c>
      <c r="G535" s="0" t="str">
        <f aca="false">IF(C535=K535,"v","f")</f>
        <v>v</v>
      </c>
      <c r="H535" s="0" t="str">
        <f aca="false">IF(D535=L535,"v","f")</f>
        <v>v</v>
      </c>
      <c r="I535" s="0" t="str">
        <f aca="false">IF(E535=M535,"v","f")</f>
        <v>v</v>
      </c>
      <c r="J535" s="0" t="n">
        <v>1901</v>
      </c>
      <c r="K535" s="0" t="s">
        <v>75</v>
      </c>
      <c r="L535" s="0" t="s">
        <v>578</v>
      </c>
      <c r="M535" s="1" t="n">
        <v>22892</v>
      </c>
    </row>
    <row r="536" customFormat="false" ht="13.5" hidden="false" customHeight="false" outlineLevel="0" collapsed="false">
      <c r="A536" s="4" t="n">
        <v>536</v>
      </c>
      <c r="B536" s="5" t="n">
        <v>173</v>
      </c>
      <c r="C536" s="6" t="s">
        <v>13</v>
      </c>
      <c r="D536" s="6" t="s">
        <v>579</v>
      </c>
      <c r="E536" s="7" t="n">
        <v>23288</v>
      </c>
      <c r="F536" s="0" t="str">
        <f aca="false">IF(B536=J536,"v","f")</f>
        <v>v</v>
      </c>
      <c r="G536" s="0" t="str">
        <f aca="false">IF(C536=K536,"v","f")</f>
        <v>v</v>
      </c>
      <c r="H536" s="0" t="str">
        <f aca="false">IF(D536=L536,"v","f")</f>
        <v>v</v>
      </c>
      <c r="I536" s="0" t="str">
        <f aca="false">IF(E536=M536,"v","f")</f>
        <v>v</v>
      </c>
      <c r="J536" s="0" t="n">
        <v>173</v>
      </c>
      <c r="K536" s="0" t="s">
        <v>13</v>
      </c>
      <c r="L536" s="0" t="s">
        <v>579</v>
      </c>
      <c r="M536" s="1" t="n">
        <v>23288</v>
      </c>
    </row>
    <row r="537" customFormat="false" ht="13.5" hidden="false" customHeight="false" outlineLevel="0" collapsed="false">
      <c r="A537" s="4" t="n">
        <v>537</v>
      </c>
      <c r="B537" s="5" t="n">
        <v>1095</v>
      </c>
      <c r="C537" s="6" t="s">
        <v>46</v>
      </c>
      <c r="D537" s="6" t="s">
        <v>413</v>
      </c>
      <c r="E537" s="7" t="n">
        <v>31318</v>
      </c>
      <c r="F537" s="0" t="str">
        <f aca="false">IF(B537=J537,"v","f")</f>
        <v>v</v>
      </c>
      <c r="G537" s="0" t="str">
        <f aca="false">IF(C537=K537,"v","f")</f>
        <v>v</v>
      </c>
      <c r="H537" s="0" t="str">
        <f aca="false">IF(D537=L537,"v","f")</f>
        <v>v</v>
      </c>
      <c r="I537" s="0" t="str">
        <f aca="false">IF(E537=M537,"v","f")</f>
        <v>v</v>
      </c>
      <c r="J537" s="0" t="n">
        <v>1095</v>
      </c>
      <c r="K537" s="0" t="s">
        <v>46</v>
      </c>
      <c r="L537" s="0" t="s">
        <v>413</v>
      </c>
      <c r="M537" s="1" t="n">
        <v>31318</v>
      </c>
    </row>
    <row r="538" customFormat="false" ht="13.5" hidden="false" customHeight="false" outlineLevel="0" collapsed="false">
      <c r="A538" s="4" t="n">
        <v>538</v>
      </c>
      <c r="B538" s="5" t="n">
        <v>1245</v>
      </c>
      <c r="C538" s="6" t="s">
        <v>404</v>
      </c>
      <c r="D538" s="6" t="s">
        <v>580</v>
      </c>
      <c r="E538" s="7" t="n">
        <v>25959</v>
      </c>
      <c r="F538" s="0" t="str">
        <f aca="false">IF(B538=J538,"v","f")</f>
        <v>v</v>
      </c>
      <c r="G538" s="0" t="str">
        <f aca="false">IF(C538=K538,"v","f")</f>
        <v>v</v>
      </c>
      <c r="H538" s="0" t="str">
        <f aca="false">IF(D538=L538,"v","f")</f>
        <v>v</v>
      </c>
      <c r="I538" s="0" t="str">
        <f aca="false">IF(E538=M538,"v","f")</f>
        <v>v</v>
      </c>
      <c r="J538" s="0" t="n">
        <v>1245</v>
      </c>
      <c r="K538" s="0" t="s">
        <v>404</v>
      </c>
      <c r="L538" s="0" t="s">
        <v>580</v>
      </c>
      <c r="M538" s="1" t="n">
        <v>25959</v>
      </c>
    </row>
    <row r="539" customFormat="false" ht="13.5" hidden="false" customHeight="false" outlineLevel="0" collapsed="false">
      <c r="A539" s="4" t="n">
        <v>539</v>
      </c>
      <c r="B539" s="5" t="n">
        <v>2246</v>
      </c>
      <c r="C539" s="6" t="s">
        <v>141</v>
      </c>
      <c r="D539" s="6" t="s">
        <v>581</v>
      </c>
      <c r="E539" s="7" t="n">
        <v>31521</v>
      </c>
      <c r="F539" s="0" t="str">
        <f aca="false">IF(B539=J539,"v","f")</f>
        <v>v</v>
      </c>
      <c r="G539" s="0" t="str">
        <f aca="false">IF(C539=K539,"v","f")</f>
        <v>v</v>
      </c>
      <c r="H539" s="0" t="str">
        <f aca="false">IF(D539=L539,"v","f")</f>
        <v>v</v>
      </c>
      <c r="I539" s="0" t="str">
        <f aca="false">IF(E539=M539,"v","f")</f>
        <v>v</v>
      </c>
      <c r="J539" s="0" t="n">
        <v>2246</v>
      </c>
      <c r="K539" s="0" t="s">
        <v>141</v>
      </c>
      <c r="L539" s="0" t="s">
        <v>581</v>
      </c>
      <c r="M539" s="1" t="n">
        <v>31521</v>
      </c>
    </row>
    <row r="540" customFormat="false" ht="13.5" hidden="false" customHeight="false" outlineLevel="0" collapsed="false">
      <c r="A540" s="4" t="n">
        <v>540</v>
      </c>
      <c r="B540" s="5" t="n">
        <v>1650</v>
      </c>
      <c r="C540" s="6" t="s">
        <v>310</v>
      </c>
      <c r="D540" s="6" t="s">
        <v>582</v>
      </c>
      <c r="E540" s="7" t="n">
        <v>25754</v>
      </c>
      <c r="F540" s="0" t="str">
        <f aca="false">IF(B540=J540,"v","f")</f>
        <v>v</v>
      </c>
      <c r="G540" s="0" t="str">
        <f aca="false">IF(C540=K540,"v","f")</f>
        <v>v</v>
      </c>
      <c r="H540" s="0" t="str">
        <f aca="false">IF(D540=L540,"v","f")</f>
        <v>v</v>
      </c>
      <c r="I540" s="0" t="str">
        <f aca="false">IF(E540=M540,"v","f")</f>
        <v>v</v>
      </c>
      <c r="J540" s="0" t="n">
        <v>1650</v>
      </c>
      <c r="K540" s="0" t="s">
        <v>310</v>
      </c>
      <c r="L540" s="0" t="s">
        <v>582</v>
      </c>
      <c r="M540" s="1" t="n">
        <v>25754</v>
      </c>
    </row>
    <row r="541" customFormat="false" ht="13.5" hidden="false" customHeight="false" outlineLevel="0" collapsed="false">
      <c r="A541" s="4" t="n">
        <v>541</v>
      </c>
      <c r="B541" s="5" t="n">
        <v>1126</v>
      </c>
      <c r="C541" s="6" t="s">
        <v>177</v>
      </c>
      <c r="D541" s="6" t="s">
        <v>341</v>
      </c>
      <c r="E541" s="7" t="n">
        <v>24362</v>
      </c>
      <c r="F541" s="0" t="str">
        <f aca="false">IF(B541=J541,"v","f")</f>
        <v>v</v>
      </c>
      <c r="G541" s="0" t="str">
        <f aca="false">IF(C541=K541,"v","f")</f>
        <v>v</v>
      </c>
      <c r="H541" s="0" t="str">
        <f aca="false">IF(D541=L541,"v","f")</f>
        <v>v</v>
      </c>
      <c r="I541" s="0" t="str">
        <f aca="false">IF(E541=M541,"v","f")</f>
        <v>v</v>
      </c>
      <c r="J541" s="0" t="n">
        <v>1126</v>
      </c>
      <c r="K541" s="0" t="s">
        <v>177</v>
      </c>
      <c r="L541" s="0" t="s">
        <v>341</v>
      </c>
      <c r="M541" s="1" t="n">
        <v>24362</v>
      </c>
    </row>
    <row r="542" customFormat="false" ht="13.5" hidden="false" customHeight="false" outlineLevel="0" collapsed="false">
      <c r="A542" s="4" t="n">
        <v>542</v>
      </c>
      <c r="B542" s="5" t="n">
        <v>2370</v>
      </c>
      <c r="C542" s="6" t="s">
        <v>118</v>
      </c>
      <c r="D542" s="6" t="s">
        <v>583</v>
      </c>
      <c r="E542" s="7" t="n">
        <v>31675</v>
      </c>
      <c r="F542" s="0" t="str">
        <f aca="false">IF(B542=J542,"v","f")</f>
        <v>v</v>
      </c>
      <c r="G542" s="0" t="str">
        <f aca="false">IF(C542=K542,"v","f")</f>
        <v>v</v>
      </c>
      <c r="H542" s="0" t="str">
        <f aca="false">IF(D542=L542,"v","f")</f>
        <v>v</v>
      </c>
      <c r="I542" s="0" t="str">
        <f aca="false">IF(E542=M542,"v","f")</f>
        <v>v</v>
      </c>
      <c r="J542" s="0" t="n">
        <v>2370</v>
      </c>
      <c r="K542" s="0" t="s">
        <v>118</v>
      </c>
      <c r="L542" s="0" t="s">
        <v>583</v>
      </c>
      <c r="M542" s="1" t="n">
        <v>31675</v>
      </c>
    </row>
    <row r="543" customFormat="false" ht="13.5" hidden="false" customHeight="false" outlineLevel="0" collapsed="false">
      <c r="A543" s="4" t="n">
        <v>543</v>
      </c>
      <c r="B543" s="5" t="n">
        <v>1079</v>
      </c>
      <c r="C543" s="6" t="s">
        <v>131</v>
      </c>
      <c r="D543" s="6" t="s">
        <v>533</v>
      </c>
      <c r="E543" s="7" t="n">
        <v>31422</v>
      </c>
      <c r="F543" s="0" t="str">
        <f aca="false">IF(B543=J543,"v","f")</f>
        <v>v</v>
      </c>
      <c r="G543" s="0" t="str">
        <f aca="false">IF(C543=K543,"v","f")</f>
        <v>v</v>
      </c>
      <c r="H543" s="0" t="str">
        <f aca="false">IF(D543=L543,"v","f")</f>
        <v>v</v>
      </c>
      <c r="I543" s="0" t="str">
        <f aca="false">IF(E543=M543,"v","f")</f>
        <v>v</v>
      </c>
      <c r="J543" s="0" t="n">
        <v>1079</v>
      </c>
      <c r="K543" s="0" t="s">
        <v>131</v>
      </c>
      <c r="L543" s="0" t="s">
        <v>533</v>
      </c>
      <c r="M543" s="1" t="n">
        <v>31422</v>
      </c>
    </row>
    <row r="544" customFormat="false" ht="13.5" hidden="false" customHeight="false" outlineLevel="0" collapsed="false">
      <c r="A544" s="4" t="n">
        <v>544</v>
      </c>
      <c r="B544" s="5" t="n">
        <v>2225</v>
      </c>
      <c r="C544" s="6" t="s">
        <v>159</v>
      </c>
      <c r="D544" s="6" t="s">
        <v>584</v>
      </c>
      <c r="E544" s="7" t="n">
        <v>25273</v>
      </c>
      <c r="F544" s="0" t="str">
        <f aca="false">IF(B544=J544,"v","f")</f>
        <v>v</v>
      </c>
      <c r="G544" s="0" t="str">
        <f aca="false">IF(C544=K544,"v","f")</f>
        <v>v</v>
      </c>
      <c r="H544" s="0" t="str">
        <f aca="false">IF(D544=L544,"v","f")</f>
        <v>v</v>
      </c>
      <c r="I544" s="0" t="str">
        <f aca="false">IF(E544=M544,"v","f")</f>
        <v>v</v>
      </c>
      <c r="J544" s="0" t="n">
        <v>2225</v>
      </c>
      <c r="K544" s="0" t="s">
        <v>159</v>
      </c>
      <c r="L544" s="0" t="s">
        <v>584</v>
      </c>
      <c r="M544" s="1" t="n">
        <v>25273</v>
      </c>
    </row>
    <row r="545" customFormat="false" ht="13.5" hidden="false" customHeight="false" outlineLevel="0" collapsed="false">
      <c r="A545" s="4" t="n">
        <v>545</v>
      </c>
      <c r="B545" s="5" t="n">
        <v>1151</v>
      </c>
      <c r="C545" s="6" t="s">
        <v>13</v>
      </c>
      <c r="D545" s="6" t="s">
        <v>35</v>
      </c>
      <c r="E545" s="7" t="n">
        <v>30545</v>
      </c>
      <c r="F545" s="0" t="str">
        <f aca="false">IF(B545=J545,"v","f")</f>
        <v>v</v>
      </c>
      <c r="G545" s="0" t="str">
        <f aca="false">IF(C545=K545,"v","f")</f>
        <v>v</v>
      </c>
      <c r="H545" s="0" t="str">
        <f aca="false">IF(D545=L545,"v","f")</f>
        <v>v</v>
      </c>
      <c r="I545" s="0" t="str">
        <f aca="false">IF(E545=M545,"v","f")</f>
        <v>v</v>
      </c>
      <c r="J545" s="0" t="n">
        <v>1151</v>
      </c>
      <c r="K545" s="0" t="s">
        <v>13</v>
      </c>
      <c r="L545" s="0" t="s">
        <v>35</v>
      </c>
      <c r="M545" s="1" t="n">
        <v>30545</v>
      </c>
    </row>
    <row r="546" customFormat="false" ht="13.5" hidden="false" customHeight="false" outlineLevel="0" collapsed="false">
      <c r="A546" s="4" t="n">
        <v>546</v>
      </c>
      <c r="B546" s="5" t="n">
        <v>2219</v>
      </c>
      <c r="C546" s="6" t="s">
        <v>534</v>
      </c>
      <c r="D546" s="6" t="s">
        <v>393</v>
      </c>
      <c r="E546" s="7" t="n">
        <v>32664</v>
      </c>
      <c r="F546" s="0" t="str">
        <f aca="false">IF(B546=J546,"v","f")</f>
        <v>v</v>
      </c>
      <c r="G546" s="0" t="str">
        <f aca="false">IF(C546=K546,"v","f")</f>
        <v>v</v>
      </c>
      <c r="H546" s="0" t="str">
        <f aca="false">IF(D546=L546,"v","f")</f>
        <v>v</v>
      </c>
      <c r="I546" s="0" t="str">
        <f aca="false">IF(E546=M546,"v","f")</f>
        <v>v</v>
      </c>
      <c r="J546" s="0" t="n">
        <v>2219</v>
      </c>
      <c r="K546" s="0" t="s">
        <v>534</v>
      </c>
      <c r="L546" s="0" t="s">
        <v>393</v>
      </c>
      <c r="M546" s="1" t="n">
        <v>32664</v>
      </c>
    </row>
    <row r="547" customFormat="false" ht="13.5" hidden="false" customHeight="false" outlineLevel="0" collapsed="false">
      <c r="A547" s="4" t="n">
        <v>547</v>
      </c>
      <c r="B547" s="5" t="n">
        <v>76</v>
      </c>
      <c r="C547" s="6" t="s">
        <v>585</v>
      </c>
      <c r="D547" s="6" t="s">
        <v>586</v>
      </c>
      <c r="E547" s="7" t="n">
        <v>30093</v>
      </c>
      <c r="F547" s="0" t="str">
        <f aca="false">IF(B547=J547,"v","f")</f>
        <v>v</v>
      </c>
      <c r="G547" s="0" t="str">
        <f aca="false">IF(C547=K547,"v","f")</f>
        <v>v</v>
      </c>
      <c r="H547" s="0" t="str">
        <f aca="false">IF(D547=L547,"v","f")</f>
        <v>v</v>
      </c>
      <c r="I547" s="0" t="str">
        <f aca="false">IF(E547=M547,"v","f")</f>
        <v>v</v>
      </c>
      <c r="J547" s="0" t="n">
        <v>76</v>
      </c>
      <c r="K547" s="0" t="s">
        <v>585</v>
      </c>
      <c r="L547" s="0" t="s">
        <v>586</v>
      </c>
      <c r="M547" s="1" t="n">
        <v>30093</v>
      </c>
    </row>
    <row r="548" customFormat="false" ht="13.5" hidden="false" customHeight="false" outlineLevel="0" collapsed="false">
      <c r="A548" s="4" t="n">
        <v>548</v>
      </c>
      <c r="B548" s="5" t="n">
        <v>866</v>
      </c>
      <c r="C548" s="6" t="s">
        <v>206</v>
      </c>
      <c r="D548" s="6" t="s">
        <v>69</v>
      </c>
      <c r="E548" s="7" t="n">
        <v>32630</v>
      </c>
      <c r="F548" s="0" t="str">
        <f aca="false">IF(B548=J548,"v","f")</f>
        <v>v</v>
      </c>
      <c r="G548" s="0" t="str">
        <f aca="false">IF(C548=K548,"v","f")</f>
        <v>v</v>
      </c>
      <c r="H548" s="0" t="str">
        <f aca="false">IF(D548=L548,"v","f")</f>
        <v>v</v>
      </c>
      <c r="I548" s="0" t="str">
        <f aca="false">IF(E548=M548,"v","f")</f>
        <v>v</v>
      </c>
      <c r="J548" s="0" t="n">
        <v>866</v>
      </c>
      <c r="K548" s="0" t="s">
        <v>206</v>
      </c>
      <c r="L548" s="0" t="s">
        <v>69</v>
      </c>
      <c r="M548" s="1" t="n">
        <v>32630</v>
      </c>
    </row>
    <row r="549" customFormat="false" ht="13.5" hidden="false" customHeight="false" outlineLevel="0" collapsed="false">
      <c r="A549" s="4" t="n">
        <v>549</v>
      </c>
      <c r="B549" s="5" t="n">
        <v>1306</v>
      </c>
      <c r="C549" s="6" t="s">
        <v>204</v>
      </c>
      <c r="D549" s="6" t="s">
        <v>587</v>
      </c>
      <c r="E549" s="7" t="n">
        <v>24475</v>
      </c>
      <c r="F549" s="0" t="str">
        <f aca="false">IF(B549=J549,"v","f")</f>
        <v>v</v>
      </c>
      <c r="G549" s="0" t="str">
        <f aca="false">IF(C549=K549,"v","f")</f>
        <v>v</v>
      </c>
      <c r="H549" s="0" t="str">
        <f aca="false">IF(D549=L549,"v","f")</f>
        <v>v</v>
      </c>
      <c r="I549" s="0" t="str">
        <f aca="false">IF(E549=M549,"v","f")</f>
        <v>v</v>
      </c>
      <c r="J549" s="0" t="n">
        <v>1306</v>
      </c>
      <c r="K549" s="0" t="s">
        <v>204</v>
      </c>
      <c r="L549" s="0" t="s">
        <v>587</v>
      </c>
      <c r="M549" s="1" t="n">
        <v>24475</v>
      </c>
    </row>
    <row r="550" customFormat="false" ht="13.5" hidden="false" customHeight="false" outlineLevel="0" collapsed="false">
      <c r="A550" s="4" t="n">
        <v>550</v>
      </c>
      <c r="B550" s="5" t="n">
        <v>2387</v>
      </c>
      <c r="C550" s="6" t="s">
        <v>171</v>
      </c>
      <c r="D550" s="6" t="s">
        <v>328</v>
      </c>
      <c r="E550" s="7" t="n">
        <v>31840</v>
      </c>
      <c r="F550" s="0" t="str">
        <f aca="false">IF(B550=J550,"v","f")</f>
        <v>v</v>
      </c>
      <c r="G550" s="0" t="str">
        <f aca="false">IF(C550=K550,"v","f")</f>
        <v>v</v>
      </c>
      <c r="H550" s="0" t="str">
        <f aca="false">IF(D550=L550,"v","f")</f>
        <v>v</v>
      </c>
      <c r="I550" s="0" t="str">
        <f aca="false">IF(E550=M550,"v","f")</f>
        <v>v</v>
      </c>
      <c r="J550" s="0" t="n">
        <v>2387</v>
      </c>
      <c r="K550" s="0" t="s">
        <v>171</v>
      </c>
      <c r="L550" s="0" t="s">
        <v>328</v>
      </c>
      <c r="M550" s="1" t="n">
        <v>31840</v>
      </c>
    </row>
    <row r="551" customFormat="false" ht="13.5" hidden="false" customHeight="false" outlineLevel="0" collapsed="false">
      <c r="A551" s="4" t="n">
        <v>551</v>
      </c>
      <c r="B551" s="5" t="n">
        <v>381</v>
      </c>
      <c r="C551" s="6" t="s">
        <v>25</v>
      </c>
      <c r="D551" s="6" t="s">
        <v>588</v>
      </c>
      <c r="E551" s="7" t="n">
        <v>26547</v>
      </c>
      <c r="F551" s="0" t="str">
        <f aca="false">IF(B551=J551,"v","f")</f>
        <v>v</v>
      </c>
      <c r="G551" s="0" t="str">
        <f aca="false">IF(C551=K551,"v","f")</f>
        <v>v</v>
      </c>
      <c r="H551" s="0" t="str">
        <f aca="false">IF(D551=L551,"v","f")</f>
        <v>v</v>
      </c>
      <c r="I551" s="0" t="str">
        <f aca="false">IF(E551=M551,"v","f")</f>
        <v>v</v>
      </c>
      <c r="J551" s="0" t="n">
        <v>381</v>
      </c>
      <c r="K551" s="0" t="s">
        <v>25</v>
      </c>
      <c r="L551" s="0" t="s">
        <v>588</v>
      </c>
      <c r="M551" s="1" t="n">
        <v>26547</v>
      </c>
    </row>
    <row r="552" customFormat="false" ht="13.5" hidden="false" customHeight="false" outlineLevel="0" collapsed="false">
      <c r="A552" s="4" t="n">
        <v>552</v>
      </c>
      <c r="B552" s="5" t="n">
        <v>187</v>
      </c>
      <c r="C552" s="6" t="s">
        <v>75</v>
      </c>
      <c r="D552" s="6" t="s">
        <v>113</v>
      </c>
      <c r="E552" s="7" t="n">
        <v>23184</v>
      </c>
      <c r="F552" s="0" t="str">
        <f aca="false">IF(B552=J552,"v","f")</f>
        <v>v</v>
      </c>
      <c r="G552" s="0" t="str">
        <f aca="false">IF(C552=K552,"v","f")</f>
        <v>v</v>
      </c>
      <c r="H552" s="0" t="str">
        <f aca="false">IF(D552=L552,"v","f")</f>
        <v>v</v>
      </c>
      <c r="I552" s="0" t="str">
        <f aca="false">IF(E552=M552,"v","f")</f>
        <v>v</v>
      </c>
      <c r="J552" s="0" t="n">
        <v>187</v>
      </c>
      <c r="K552" s="0" t="s">
        <v>75</v>
      </c>
      <c r="L552" s="0" t="s">
        <v>113</v>
      </c>
      <c r="M552" s="1" t="n">
        <v>23184</v>
      </c>
    </row>
    <row r="553" customFormat="false" ht="13.5" hidden="false" customHeight="false" outlineLevel="0" collapsed="false">
      <c r="A553" s="4" t="n">
        <v>553</v>
      </c>
      <c r="B553" s="5" t="n">
        <v>1769</v>
      </c>
      <c r="C553" s="6" t="s">
        <v>12</v>
      </c>
      <c r="D553" s="6" t="s">
        <v>13</v>
      </c>
      <c r="E553" s="7" t="n">
        <v>29336</v>
      </c>
      <c r="F553" s="0" t="str">
        <f aca="false">IF(B553=J553,"v","f")</f>
        <v>v</v>
      </c>
      <c r="G553" s="0" t="str">
        <f aca="false">IF(C553=K553,"v","f")</f>
        <v>v</v>
      </c>
      <c r="H553" s="0" t="str">
        <f aca="false">IF(D553=L553,"v","f")</f>
        <v>v</v>
      </c>
      <c r="I553" s="0" t="str">
        <f aca="false">IF(E553=M553,"v","f")</f>
        <v>v</v>
      </c>
      <c r="J553" s="0" t="n">
        <v>1769</v>
      </c>
      <c r="K553" s="0" t="s">
        <v>12</v>
      </c>
      <c r="L553" s="0" t="s">
        <v>13</v>
      </c>
      <c r="M553" s="1" t="n">
        <v>29336</v>
      </c>
    </row>
    <row r="554" customFormat="false" ht="13.5" hidden="false" customHeight="false" outlineLevel="0" collapsed="false">
      <c r="A554" s="4" t="n">
        <v>554</v>
      </c>
      <c r="B554" s="5" t="n">
        <v>1038</v>
      </c>
      <c r="C554" s="6" t="s">
        <v>138</v>
      </c>
      <c r="D554" s="6" t="s">
        <v>43</v>
      </c>
      <c r="E554" s="7" t="n">
        <v>32711</v>
      </c>
      <c r="F554" s="0" t="str">
        <f aca="false">IF(B554=J554,"v","f")</f>
        <v>v</v>
      </c>
      <c r="G554" s="0" t="str">
        <f aca="false">IF(C554=K554,"v","f")</f>
        <v>v</v>
      </c>
      <c r="H554" s="0" t="str">
        <f aca="false">IF(D554=L554,"v","f")</f>
        <v>v</v>
      </c>
      <c r="I554" s="0" t="str">
        <f aca="false">IF(E554=M554,"v","f")</f>
        <v>v</v>
      </c>
      <c r="J554" s="0" t="n">
        <v>1038</v>
      </c>
      <c r="K554" s="0" t="s">
        <v>138</v>
      </c>
      <c r="L554" s="0" t="s">
        <v>43</v>
      </c>
      <c r="M554" s="1" t="n">
        <v>32711</v>
      </c>
    </row>
    <row r="555" customFormat="false" ht="13.5" hidden="false" customHeight="false" outlineLevel="0" collapsed="false">
      <c r="A555" s="4" t="n">
        <v>555</v>
      </c>
      <c r="B555" s="5" t="n">
        <v>466</v>
      </c>
      <c r="C555" s="6" t="s">
        <v>315</v>
      </c>
      <c r="D555" s="6" t="s">
        <v>160</v>
      </c>
      <c r="E555" s="7" t="n">
        <v>32125</v>
      </c>
      <c r="F555" s="0" t="str">
        <f aca="false">IF(B555=J555,"v","f")</f>
        <v>v</v>
      </c>
      <c r="G555" s="0" t="str">
        <f aca="false">IF(C555=K555,"v","f")</f>
        <v>v</v>
      </c>
      <c r="H555" s="0" t="str">
        <f aca="false">IF(D555=L555,"v","f")</f>
        <v>v</v>
      </c>
      <c r="I555" s="0" t="str">
        <f aca="false">IF(E555=M555,"v","f")</f>
        <v>v</v>
      </c>
      <c r="J555" s="0" t="n">
        <v>466</v>
      </c>
      <c r="K555" s="0" t="s">
        <v>315</v>
      </c>
      <c r="L555" s="0" t="s">
        <v>160</v>
      </c>
      <c r="M555" s="1" t="n">
        <v>32125</v>
      </c>
    </row>
    <row r="556" customFormat="false" ht="13.5" hidden="false" customHeight="false" outlineLevel="0" collapsed="false">
      <c r="A556" s="4" t="n">
        <v>556</v>
      </c>
      <c r="B556" s="5" t="n">
        <v>485</v>
      </c>
      <c r="C556" s="6" t="s">
        <v>355</v>
      </c>
      <c r="D556" s="6" t="s">
        <v>589</v>
      </c>
      <c r="E556" s="7" t="n">
        <v>30219</v>
      </c>
      <c r="F556" s="0" t="str">
        <f aca="false">IF(B556=J556,"v","f")</f>
        <v>v</v>
      </c>
      <c r="G556" s="0" t="str">
        <f aca="false">IF(C556=K556,"v","f")</f>
        <v>v</v>
      </c>
      <c r="H556" s="0" t="str">
        <f aca="false">IF(D556=L556,"v","f")</f>
        <v>v</v>
      </c>
      <c r="I556" s="0" t="str">
        <f aca="false">IF(E556=M556,"v","f")</f>
        <v>v</v>
      </c>
      <c r="J556" s="0" t="n">
        <v>485</v>
      </c>
      <c r="K556" s="0" t="s">
        <v>355</v>
      </c>
      <c r="L556" s="0" t="s">
        <v>589</v>
      </c>
      <c r="M556" s="1" t="n">
        <v>30219</v>
      </c>
    </row>
    <row r="557" customFormat="false" ht="13.5" hidden="false" customHeight="false" outlineLevel="0" collapsed="false">
      <c r="A557" s="4" t="n">
        <v>557</v>
      </c>
      <c r="B557" s="5" t="n">
        <v>1922</v>
      </c>
      <c r="C557" s="6" t="s">
        <v>131</v>
      </c>
      <c r="D557" s="6" t="s">
        <v>590</v>
      </c>
      <c r="E557" s="7" t="n">
        <v>28903</v>
      </c>
      <c r="F557" s="0" t="str">
        <f aca="false">IF(B557=J557,"v","f")</f>
        <v>v</v>
      </c>
      <c r="G557" s="0" t="str">
        <f aca="false">IF(C557=K557,"v","f")</f>
        <v>v</v>
      </c>
      <c r="H557" s="0" t="str">
        <f aca="false">IF(D557=L557,"v","f")</f>
        <v>v</v>
      </c>
      <c r="I557" s="0" t="str">
        <f aca="false">IF(E557=M557,"v","f")</f>
        <v>v</v>
      </c>
      <c r="J557" s="0" t="n">
        <v>1922</v>
      </c>
      <c r="K557" s="0" t="s">
        <v>131</v>
      </c>
      <c r="L557" s="0" t="s">
        <v>590</v>
      </c>
      <c r="M557" s="1" t="n">
        <v>28903</v>
      </c>
    </row>
    <row r="558" customFormat="false" ht="13.5" hidden="false" customHeight="false" outlineLevel="0" collapsed="false">
      <c r="A558" s="4" t="n">
        <v>558</v>
      </c>
      <c r="B558" s="5" t="n">
        <v>2090</v>
      </c>
      <c r="C558" s="6" t="s">
        <v>591</v>
      </c>
      <c r="D558" s="6" t="s">
        <v>43</v>
      </c>
      <c r="E558" s="7" t="n">
        <v>25254</v>
      </c>
      <c r="F558" s="0" t="str">
        <f aca="false">IF(B558=J558,"v","f")</f>
        <v>v</v>
      </c>
      <c r="G558" s="0" t="str">
        <f aca="false">IF(C558=K558,"v","f")</f>
        <v>v</v>
      </c>
      <c r="H558" s="0" t="str">
        <f aca="false">IF(D558=L558,"v","f")</f>
        <v>v</v>
      </c>
      <c r="I558" s="0" t="str">
        <f aca="false">IF(E558=M558,"v","f")</f>
        <v>v</v>
      </c>
      <c r="J558" s="0" t="n">
        <v>2090</v>
      </c>
      <c r="K558" s="0" t="s">
        <v>591</v>
      </c>
      <c r="L558" s="0" t="s">
        <v>43</v>
      </c>
      <c r="M558" s="1" t="n">
        <v>25254</v>
      </c>
    </row>
    <row r="559" customFormat="false" ht="13.5" hidden="false" customHeight="false" outlineLevel="0" collapsed="false">
      <c r="A559" s="4" t="n">
        <v>559</v>
      </c>
      <c r="B559" s="5" t="n">
        <v>1848</v>
      </c>
      <c r="C559" s="6" t="s">
        <v>592</v>
      </c>
      <c r="D559" s="6" t="s">
        <v>593</v>
      </c>
      <c r="E559" s="7" t="n">
        <v>29543</v>
      </c>
      <c r="F559" s="0" t="str">
        <f aca="false">IF(B559=J559,"v","f")</f>
        <v>v</v>
      </c>
      <c r="G559" s="0" t="str">
        <f aca="false">IF(C559=K559,"v","f")</f>
        <v>v</v>
      </c>
      <c r="H559" s="0" t="str">
        <f aca="false">IF(D559=L559,"v","f")</f>
        <v>v</v>
      </c>
      <c r="I559" s="0" t="str">
        <f aca="false">IF(E559=M559,"v","f")</f>
        <v>v</v>
      </c>
      <c r="J559" s="0" t="n">
        <v>1848</v>
      </c>
      <c r="K559" s="0" t="s">
        <v>592</v>
      </c>
      <c r="L559" s="0" t="s">
        <v>593</v>
      </c>
      <c r="M559" s="1" t="n">
        <v>29543</v>
      </c>
    </row>
    <row r="560" customFormat="false" ht="13.5" hidden="false" customHeight="false" outlineLevel="0" collapsed="false">
      <c r="A560" s="4" t="n">
        <v>560</v>
      </c>
      <c r="B560" s="5" t="n">
        <v>693</v>
      </c>
      <c r="C560" s="6" t="s">
        <v>193</v>
      </c>
      <c r="D560" s="6" t="s">
        <v>594</v>
      </c>
      <c r="E560" s="7" t="n">
        <v>24793</v>
      </c>
      <c r="F560" s="0" t="str">
        <f aca="false">IF(B560=J560,"v","f")</f>
        <v>v</v>
      </c>
      <c r="G560" s="0" t="str">
        <f aca="false">IF(C560=K560,"v","f")</f>
        <v>v</v>
      </c>
      <c r="H560" s="0" t="str">
        <f aca="false">IF(D560=L560,"v","f")</f>
        <v>v</v>
      </c>
      <c r="I560" s="0" t="str">
        <f aca="false">IF(E560=M560,"v","f")</f>
        <v>v</v>
      </c>
      <c r="J560" s="0" t="n">
        <v>693</v>
      </c>
      <c r="K560" s="0" t="s">
        <v>193</v>
      </c>
      <c r="L560" s="0" t="s">
        <v>594</v>
      </c>
      <c r="M560" s="1" t="n">
        <v>24793</v>
      </c>
    </row>
    <row r="561" customFormat="false" ht="13.5" hidden="false" customHeight="false" outlineLevel="0" collapsed="false">
      <c r="A561" s="4" t="n">
        <v>561</v>
      </c>
      <c r="B561" s="5" t="n">
        <v>1623</v>
      </c>
      <c r="C561" s="6" t="s">
        <v>384</v>
      </c>
      <c r="D561" s="6" t="s">
        <v>595</v>
      </c>
      <c r="E561" s="7" t="n">
        <v>27636</v>
      </c>
      <c r="F561" s="0" t="str">
        <f aca="false">IF(B561=J561,"v","f")</f>
        <v>v</v>
      </c>
      <c r="G561" s="0" t="str">
        <f aca="false">IF(C561=K561,"v","f")</f>
        <v>v</v>
      </c>
      <c r="H561" s="0" t="str">
        <f aca="false">IF(D561=L561,"v","f")</f>
        <v>v</v>
      </c>
      <c r="I561" s="0" t="str">
        <f aca="false">IF(E561=M561,"v","f")</f>
        <v>v</v>
      </c>
      <c r="J561" s="0" t="n">
        <v>1623</v>
      </c>
      <c r="K561" s="0" t="s">
        <v>384</v>
      </c>
      <c r="L561" s="0" t="s">
        <v>595</v>
      </c>
      <c r="M561" s="1" t="n">
        <v>27636</v>
      </c>
    </row>
    <row r="562" customFormat="false" ht="13.5" hidden="false" customHeight="false" outlineLevel="0" collapsed="false">
      <c r="A562" s="4" t="n">
        <v>562</v>
      </c>
      <c r="B562" s="5" t="n">
        <v>542</v>
      </c>
      <c r="C562" s="6" t="s">
        <v>116</v>
      </c>
      <c r="D562" s="6" t="s">
        <v>596</v>
      </c>
      <c r="E562" s="7" t="n">
        <v>24287</v>
      </c>
      <c r="F562" s="0" t="str">
        <f aca="false">IF(B562=J562,"v","f")</f>
        <v>v</v>
      </c>
      <c r="G562" s="0" t="str">
        <f aca="false">IF(C562=K562,"v","f")</f>
        <v>v</v>
      </c>
      <c r="H562" s="0" t="str">
        <f aca="false">IF(D562=L562,"v","f")</f>
        <v>v</v>
      </c>
      <c r="I562" s="0" t="str">
        <f aca="false">IF(E562=M562,"v","f")</f>
        <v>v</v>
      </c>
      <c r="J562" s="0" t="n">
        <v>542</v>
      </c>
      <c r="K562" s="0" t="s">
        <v>116</v>
      </c>
      <c r="L562" s="0" t="s">
        <v>596</v>
      </c>
      <c r="M562" s="1" t="n">
        <v>24287</v>
      </c>
    </row>
    <row r="563" customFormat="false" ht="13.5" hidden="false" customHeight="false" outlineLevel="0" collapsed="false">
      <c r="A563" s="4" t="n">
        <v>563</v>
      </c>
      <c r="B563" s="5" t="n">
        <v>2390</v>
      </c>
      <c r="C563" s="6" t="s">
        <v>13</v>
      </c>
      <c r="D563" s="6" t="s">
        <v>597</v>
      </c>
      <c r="E563" s="7" t="n">
        <v>25679</v>
      </c>
      <c r="F563" s="0" t="str">
        <f aca="false">IF(B563=J563,"v","f")</f>
        <v>v</v>
      </c>
      <c r="G563" s="0" t="str">
        <f aca="false">IF(C563=K563,"v","f")</f>
        <v>v</v>
      </c>
      <c r="H563" s="0" t="str">
        <f aca="false">IF(D563=L563,"v","f")</f>
        <v>v</v>
      </c>
      <c r="I563" s="0" t="str">
        <f aca="false">IF(E563=M563,"v","f")</f>
        <v>v</v>
      </c>
      <c r="J563" s="0" t="n">
        <v>2390</v>
      </c>
      <c r="K563" s="0" t="s">
        <v>13</v>
      </c>
      <c r="L563" s="0" t="s">
        <v>597</v>
      </c>
      <c r="M563" s="1" t="n">
        <v>25679</v>
      </c>
    </row>
    <row r="564" customFormat="false" ht="13.5" hidden="false" customHeight="false" outlineLevel="0" collapsed="false">
      <c r="A564" s="4" t="n">
        <v>564</v>
      </c>
      <c r="B564" s="5" t="n">
        <v>1842</v>
      </c>
      <c r="C564" s="6" t="s">
        <v>193</v>
      </c>
      <c r="D564" s="6" t="s">
        <v>598</v>
      </c>
      <c r="E564" s="7" t="n">
        <v>27550</v>
      </c>
      <c r="F564" s="0" t="str">
        <f aca="false">IF(B564=J564,"v","f")</f>
        <v>v</v>
      </c>
      <c r="G564" s="0" t="str">
        <f aca="false">IF(C564=K564,"v","f")</f>
        <v>v</v>
      </c>
      <c r="H564" s="0" t="str">
        <f aca="false">IF(D564=L564,"v","f")</f>
        <v>v</v>
      </c>
      <c r="I564" s="0" t="str">
        <f aca="false">IF(E564=M564,"v","f")</f>
        <v>v</v>
      </c>
      <c r="J564" s="0" t="n">
        <v>1842</v>
      </c>
      <c r="K564" s="0" t="s">
        <v>193</v>
      </c>
      <c r="L564" s="0" t="s">
        <v>598</v>
      </c>
      <c r="M564" s="1" t="n">
        <v>27550</v>
      </c>
    </row>
    <row r="565" customFormat="false" ht="13.5" hidden="false" customHeight="false" outlineLevel="0" collapsed="false">
      <c r="A565" s="4" t="n">
        <v>565</v>
      </c>
      <c r="B565" s="5" t="n">
        <v>818</v>
      </c>
      <c r="C565" s="6" t="s">
        <v>32</v>
      </c>
      <c r="D565" s="6" t="s">
        <v>587</v>
      </c>
      <c r="E565" s="7" t="n">
        <v>31681</v>
      </c>
      <c r="F565" s="0" t="str">
        <f aca="false">IF(B565=J565,"v","f")</f>
        <v>v</v>
      </c>
      <c r="G565" s="0" t="str">
        <f aca="false">IF(C565=K565,"v","f")</f>
        <v>v</v>
      </c>
      <c r="H565" s="0" t="str">
        <f aca="false">IF(D565=L565,"v","f")</f>
        <v>v</v>
      </c>
      <c r="I565" s="0" t="str">
        <f aca="false">IF(E565=M565,"v","f")</f>
        <v>v</v>
      </c>
      <c r="J565" s="0" t="n">
        <v>818</v>
      </c>
      <c r="K565" s="0" t="s">
        <v>32</v>
      </c>
      <c r="L565" s="0" t="s">
        <v>587</v>
      </c>
      <c r="M565" s="1" t="n">
        <v>31681</v>
      </c>
    </row>
    <row r="566" customFormat="false" ht="13.5" hidden="false" customHeight="false" outlineLevel="0" collapsed="false">
      <c r="A566" s="4" t="n">
        <v>566</v>
      </c>
      <c r="B566" s="5" t="n">
        <v>1964</v>
      </c>
      <c r="C566" s="6" t="s">
        <v>404</v>
      </c>
      <c r="D566" s="6" t="s">
        <v>599</v>
      </c>
      <c r="E566" s="7" t="n">
        <v>27158</v>
      </c>
      <c r="F566" s="0" t="str">
        <f aca="false">IF(B566=J566,"v","f")</f>
        <v>v</v>
      </c>
      <c r="G566" s="0" t="str">
        <f aca="false">IF(C566=K566,"v","f")</f>
        <v>v</v>
      </c>
      <c r="H566" s="0" t="str">
        <f aca="false">IF(D566=L566,"v","f")</f>
        <v>v</v>
      </c>
      <c r="I566" s="0" t="str">
        <f aca="false">IF(E566=M566,"v","f")</f>
        <v>v</v>
      </c>
      <c r="J566" s="0" t="n">
        <v>1964</v>
      </c>
      <c r="K566" s="0" t="s">
        <v>404</v>
      </c>
      <c r="L566" s="0" t="s">
        <v>599</v>
      </c>
      <c r="M566" s="1" t="n">
        <v>27158</v>
      </c>
    </row>
    <row r="567" customFormat="false" ht="13.5" hidden="false" customHeight="false" outlineLevel="0" collapsed="false">
      <c r="A567" s="4" t="n">
        <v>567</v>
      </c>
      <c r="B567" s="5" t="n">
        <v>138</v>
      </c>
      <c r="C567" s="6" t="s">
        <v>38</v>
      </c>
      <c r="D567" s="6" t="s">
        <v>514</v>
      </c>
      <c r="E567" s="7" t="n">
        <v>30836</v>
      </c>
      <c r="F567" s="0" t="str">
        <f aca="false">IF(B567=J567,"v","f")</f>
        <v>v</v>
      </c>
      <c r="G567" s="0" t="str">
        <f aca="false">IF(C567=K567,"v","f")</f>
        <v>v</v>
      </c>
      <c r="H567" s="0" t="str">
        <f aca="false">IF(D567=L567,"v","f")</f>
        <v>v</v>
      </c>
      <c r="I567" s="0" t="str">
        <f aca="false">IF(E567=M567,"v","f")</f>
        <v>v</v>
      </c>
      <c r="J567" s="0" t="n">
        <v>138</v>
      </c>
      <c r="K567" s="0" t="s">
        <v>38</v>
      </c>
      <c r="L567" s="0" t="s">
        <v>514</v>
      </c>
      <c r="M567" s="1" t="n">
        <v>30836</v>
      </c>
    </row>
    <row r="568" customFormat="false" ht="13.5" hidden="false" customHeight="false" outlineLevel="0" collapsed="false">
      <c r="A568" s="4" t="n">
        <v>568</v>
      </c>
      <c r="B568" s="5" t="n">
        <v>886</v>
      </c>
      <c r="C568" s="6" t="s">
        <v>116</v>
      </c>
      <c r="D568" s="6" t="s">
        <v>600</v>
      </c>
      <c r="E568" s="7" t="n">
        <v>20848</v>
      </c>
      <c r="F568" s="0" t="str">
        <f aca="false">IF(B568=J568,"v","f")</f>
        <v>v</v>
      </c>
      <c r="G568" s="0" t="str">
        <f aca="false">IF(C568=K568,"v","f")</f>
        <v>v</v>
      </c>
      <c r="H568" s="0" t="str">
        <f aca="false">IF(D568=L568,"v","f")</f>
        <v>v</v>
      </c>
      <c r="I568" s="0" t="str">
        <f aca="false">IF(E568=M568,"v","f")</f>
        <v>v</v>
      </c>
      <c r="J568" s="0" t="n">
        <v>886</v>
      </c>
      <c r="K568" s="0" t="s">
        <v>116</v>
      </c>
      <c r="L568" s="0" t="s">
        <v>600</v>
      </c>
      <c r="M568" s="1" t="n">
        <v>20848</v>
      </c>
    </row>
    <row r="569" customFormat="false" ht="13.5" hidden="false" customHeight="false" outlineLevel="0" collapsed="false">
      <c r="A569" s="4" t="n">
        <v>569</v>
      </c>
      <c r="B569" s="5" t="n">
        <v>1765</v>
      </c>
      <c r="C569" s="6" t="s">
        <v>404</v>
      </c>
      <c r="D569" s="6" t="s">
        <v>601</v>
      </c>
      <c r="E569" s="7" t="n">
        <v>31843</v>
      </c>
      <c r="F569" s="0" t="str">
        <f aca="false">IF(B569=J569,"v","f")</f>
        <v>v</v>
      </c>
      <c r="G569" s="0" t="str">
        <f aca="false">IF(C569=K569,"v","f")</f>
        <v>v</v>
      </c>
      <c r="H569" s="0" t="str">
        <f aca="false">IF(D569=L569,"v","f")</f>
        <v>v</v>
      </c>
      <c r="I569" s="0" t="str">
        <f aca="false">IF(E569=M569,"v","f")</f>
        <v>v</v>
      </c>
      <c r="J569" s="0" t="n">
        <v>1765</v>
      </c>
      <c r="K569" s="0" t="s">
        <v>404</v>
      </c>
      <c r="L569" s="0" t="s">
        <v>601</v>
      </c>
      <c r="M569" s="1" t="n">
        <v>31843</v>
      </c>
    </row>
    <row r="570" customFormat="false" ht="13.5" hidden="false" customHeight="false" outlineLevel="0" collapsed="false">
      <c r="A570" s="4" t="n">
        <v>570</v>
      </c>
      <c r="B570" s="5" t="n">
        <v>2043</v>
      </c>
      <c r="C570" s="6" t="s">
        <v>107</v>
      </c>
      <c r="D570" s="6" t="s">
        <v>597</v>
      </c>
      <c r="E570" s="7" t="n">
        <v>28708</v>
      </c>
      <c r="F570" s="0" t="str">
        <f aca="false">IF(B570=J570,"v","f")</f>
        <v>v</v>
      </c>
      <c r="G570" s="0" t="str">
        <f aca="false">IF(C570=K570,"v","f")</f>
        <v>v</v>
      </c>
      <c r="H570" s="0" t="str">
        <f aca="false">IF(D570=L570,"v","f")</f>
        <v>v</v>
      </c>
      <c r="I570" s="0" t="str">
        <f aca="false">IF(E570=M570,"v","f")</f>
        <v>v</v>
      </c>
      <c r="J570" s="0" t="n">
        <v>2043</v>
      </c>
      <c r="K570" s="0" t="s">
        <v>107</v>
      </c>
      <c r="L570" s="0" t="s">
        <v>597</v>
      </c>
      <c r="M570" s="1" t="n">
        <v>28708</v>
      </c>
    </row>
    <row r="571" customFormat="false" ht="13.5" hidden="false" customHeight="false" outlineLevel="0" collapsed="false">
      <c r="A571" s="4" t="n">
        <v>571</v>
      </c>
      <c r="B571" s="5" t="n">
        <v>2157</v>
      </c>
      <c r="C571" s="6" t="s">
        <v>46</v>
      </c>
      <c r="D571" s="6" t="s">
        <v>43</v>
      </c>
      <c r="E571" s="7" t="n">
        <v>24714</v>
      </c>
      <c r="F571" s="0" t="str">
        <f aca="false">IF(B571=J571,"v","f")</f>
        <v>v</v>
      </c>
      <c r="G571" s="0" t="str">
        <f aca="false">IF(C571=K571,"v","f")</f>
        <v>v</v>
      </c>
      <c r="H571" s="0" t="str">
        <f aca="false">IF(D571=L571,"v","f")</f>
        <v>v</v>
      </c>
      <c r="I571" s="0" t="str">
        <f aca="false">IF(E571=M571,"v","f")</f>
        <v>v</v>
      </c>
      <c r="J571" s="0" t="n">
        <v>2157</v>
      </c>
      <c r="K571" s="0" t="s">
        <v>46</v>
      </c>
      <c r="L571" s="0" t="s">
        <v>43</v>
      </c>
      <c r="M571" s="1" t="n">
        <v>24714</v>
      </c>
    </row>
    <row r="572" customFormat="false" ht="13.5" hidden="false" customHeight="false" outlineLevel="0" collapsed="false">
      <c r="A572" s="4" t="n">
        <v>572</v>
      </c>
      <c r="B572" s="5" t="n">
        <v>1332</v>
      </c>
      <c r="C572" s="6" t="s">
        <v>353</v>
      </c>
      <c r="D572" s="6" t="s">
        <v>602</v>
      </c>
      <c r="E572" s="7" t="n">
        <v>29788</v>
      </c>
      <c r="F572" s="0" t="str">
        <f aca="false">IF(B572=J572,"v","f")</f>
        <v>v</v>
      </c>
      <c r="G572" s="0" t="str">
        <f aca="false">IF(C572=K572,"v","f")</f>
        <v>v</v>
      </c>
      <c r="H572" s="0" t="str">
        <f aca="false">IF(D572=L572,"v","f")</f>
        <v>v</v>
      </c>
      <c r="I572" s="0" t="str">
        <f aca="false">IF(E572=M572,"v","f")</f>
        <v>v</v>
      </c>
      <c r="J572" s="0" t="n">
        <v>1332</v>
      </c>
      <c r="K572" s="0" t="s">
        <v>353</v>
      </c>
      <c r="L572" s="0" t="s">
        <v>602</v>
      </c>
      <c r="M572" s="1" t="n">
        <v>29788</v>
      </c>
    </row>
    <row r="573" customFormat="false" ht="13.5" hidden="false" customHeight="false" outlineLevel="0" collapsed="false">
      <c r="A573" s="4" t="n">
        <v>573</v>
      </c>
      <c r="B573" s="5" t="n">
        <v>2114</v>
      </c>
      <c r="C573" s="6" t="s">
        <v>107</v>
      </c>
      <c r="D573" s="6" t="s">
        <v>295</v>
      </c>
      <c r="E573" s="7" t="n">
        <v>33207</v>
      </c>
      <c r="F573" s="0" t="str">
        <f aca="false">IF(B573=J573,"v","f")</f>
        <v>v</v>
      </c>
      <c r="G573" s="0" t="str">
        <f aca="false">IF(C573=K573,"v","f")</f>
        <v>v</v>
      </c>
      <c r="H573" s="0" t="str">
        <f aca="false">IF(D573=L573,"v","f")</f>
        <v>v</v>
      </c>
      <c r="I573" s="0" t="str">
        <f aca="false">IF(E573=M573,"v","f")</f>
        <v>v</v>
      </c>
      <c r="J573" s="0" t="n">
        <v>2114</v>
      </c>
      <c r="K573" s="0" t="s">
        <v>107</v>
      </c>
      <c r="L573" s="0" t="s">
        <v>295</v>
      </c>
      <c r="M573" s="1" t="n">
        <v>33207</v>
      </c>
    </row>
    <row r="574" customFormat="false" ht="13.5" hidden="false" customHeight="false" outlineLevel="0" collapsed="false">
      <c r="A574" s="4" t="n">
        <v>574</v>
      </c>
      <c r="B574" s="5" t="n">
        <v>1112</v>
      </c>
      <c r="C574" s="6" t="s">
        <v>603</v>
      </c>
      <c r="D574" s="6" t="s">
        <v>172</v>
      </c>
      <c r="E574" s="7" t="n">
        <v>30058</v>
      </c>
      <c r="F574" s="0" t="str">
        <f aca="false">IF(B574=J574,"v","f")</f>
        <v>v</v>
      </c>
      <c r="G574" s="0" t="str">
        <f aca="false">IF(C574=K574,"v","f")</f>
        <v>v</v>
      </c>
      <c r="H574" s="0" t="str">
        <f aca="false">IF(D574=L574,"v","f")</f>
        <v>v</v>
      </c>
      <c r="I574" s="0" t="str">
        <f aca="false">IF(E574=M574,"v","f")</f>
        <v>v</v>
      </c>
      <c r="J574" s="0" t="n">
        <v>1112</v>
      </c>
      <c r="K574" s="0" t="s">
        <v>603</v>
      </c>
      <c r="L574" s="0" t="s">
        <v>172</v>
      </c>
      <c r="M574" s="1" t="n">
        <v>30058</v>
      </c>
    </row>
    <row r="575" customFormat="false" ht="13.5" hidden="false" customHeight="false" outlineLevel="0" collapsed="false">
      <c r="A575" s="4" t="n">
        <v>575</v>
      </c>
      <c r="B575" s="5" t="n">
        <v>690</v>
      </c>
      <c r="C575" s="6" t="s">
        <v>126</v>
      </c>
      <c r="D575" s="6" t="s">
        <v>226</v>
      </c>
      <c r="E575" s="7" t="n">
        <v>22920</v>
      </c>
      <c r="F575" s="0" t="str">
        <f aca="false">IF(B575=J575,"v","f")</f>
        <v>v</v>
      </c>
      <c r="G575" s="0" t="str">
        <f aca="false">IF(C575=K575,"v","f")</f>
        <v>v</v>
      </c>
      <c r="H575" s="0" t="str">
        <f aca="false">IF(D575=L575,"v","f")</f>
        <v>v</v>
      </c>
      <c r="I575" s="0" t="str">
        <f aca="false">IF(E575=M575,"v","f")</f>
        <v>v</v>
      </c>
      <c r="J575" s="0" t="n">
        <v>690</v>
      </c>
      <c r="K575" s="0" t="s">
        <v>126</v>
      </c>
      <c r="L575" s="0" t="s">
        <v>226</v>
      </c>
      <c r="M575" s="1" t="n">
        <v>22920</v>
      </c>
    </row>
    <row r="576" customFormat="false" ht="13.5" hidden="false" customHeight="false" outlineLevel="0" collapsed="false">
      <c r="A576" s="4" t="n">
        <v>576</v>
      </c>
      <c r="B576" s="5" t="n">
        <v>1907</v>
      </c>
      <c r="C576" s="6" t="s">
        <v>171</v>
      </c>
      <c r="D576" s="6" t="s">
        <v>604</v>
      </c>
      <c r="E576" s="7" t="n">
        <v>22272</v>
      </c>
      <c r="F576" s="0" t="str">
        <f aca="false">IF(B576=J576,"v","f")</f>
        <v>v</v>
      </c>
      <c r="G576" s="0" t="str">
        <f aca="false">IF(C576=K576,"v","f")</f>
        <v>v</v>
      </c>
      <c r="H576" s="0" t="str">
        <f aca="false">IF(D576=L576,"v","f")</f>
        <v>v</v>
      </c>
      <c r="I576" s="0" t="str">
        <f aca="false">IF(E576=M576,"v","f")</f>
        <v>v</v>
      </c>
      <c r="J576" s="0" t="n">
        <v>1907</v>
      </c>
      <c r="K576" s="0" t="s">
        <v>171</v>
      </c>
      <c r="L576" s="0" t="s">
        <v>604</v>
      </c>
      <c r="M576" s="1" t="n">
        <v>22272</v>
      </c>
    </row>
    <row r="577" customFormat="false" ht="13.5" hidden="false" customHeight="false" outlineLevel="0" collapsed="false">
      <c r="A577" s="4" t="n">
        <v>577</v>
      </c>
      <c r="B577" s="5" t="n">
        <v>409</v>
      </c>
      <c r="C577" s="6" t="s">
        <v>605</v>
      </c>
      <c r="D577" s="6" t="s">
        <v>109</v>
      </c>
      <c r="E577" s="7" t="n">
        <v>23842</v>
      </c>
      <c r="F577" s="0" t="str">
        <f aca="false">IF(B577=J577,"v","f")</f>
        <v>v</v>
      </c>
      <c r="G577" s="0" t="str">
        <f aca="false">IF(C577=K577,"v","f")</f>
        <v>v</v>
      </c>
      <c r="H577" s="0" t="str">
        <f aca="false">IF(D577=L577,"v","f")</f>
        <v>v</v>
      </c>
      <c r="I577" s="0" t="str">
        <f aca="false">IF(E577=M577,"v","f")</f>
        <v>v</v>
      </c>
      <c r="J577" s="0" t="n">
        <v>409</v>
      </c>
      <c r="K577" s="0" t="s">
        <v>605</v>
      </c>
      <c r="L577" s="0" t="s">
        <v>109</v>
      </c>
      <c r="M577" s="1" t="n">
        <v>23842</v>
      </c>
    </row>
    <row r="578" customFormat="false" ht="13.5" hidden="false" customHeight="false" outlineLevel="0" collapsed="false">
      <c r="A578" s="4" t="n">
        <v>578</v>
      </c>
      <c r="B578" s="5" t="n">
        <v>1453</v>
      </c>
      <c r="C578" s="6" t="s">
        <v>23</v>
      </c>
      <c r="D578" s="6" t="s">
        <v>219</v>
      </c>
      <c r="E578" s="7" t="n">
        <v>31878</v>
      </c>
      <c r="F578" s="0" t="str">
        <f aca="false">IF(B578=J578,"v","f")</f>
        <v>v</v>
      </c>
      <c r="G578" s="0" t="str">
        <f aca="false">IF(C578=K578,"v","f")</f>
        <v>v</v>
      </c>
      <c r="H578" s="0" t="str">
        <f aca="false">IF(D578=L578,"v","f")</f>
        <v>v</v>
      </c>
      <c r="I578" s="0" t="str">
        <f aca="false">IF(E578=M578,"v","f")</f>
        <v>v</v>
      </c>
      <c r="J578" s="0" t="n">
        <v>1453</v>
      </c>
      <c r="K578" s="0" t="s">
        <v>23</v>
      </c>
      <c r="L578" s="0" t="s">
        <v>219</v>
      </c>
      <c r="M578" s="1" t="n">
        <v>31878</v>
      </c>
    </row>
    <row r="579" customFormat="false" ht="13.5" hidden="false" customHeight="false" outlineLevel="0" collapsed="false">
      <c r="A579" s="4" t="n">
        <v>579</v>
      </c>
      <c r="B579" s="5" t="n">
        <v>778</v>
      </c>
      <c r="C579" s="6" t="s">
        <v>404</v>
      </c>
      <c r="D579" s="6" t="s">
        <v>252</v>
      </c>
      <c r="E579" s="7" t="n">
        <v>22483</v>
      </c>
      <c r="F579" s="0" t="str">
        <f aca="false">IF(B579=J579,"v","f")</f>
        <v>v</v>
      </c>
      <c r="G579" s="0" t="str">
        <f aca="false">IF(C579=K579,"v","f")</f>
        <v>v</v>
      </c>
      <c r="H579" s="0" t="str">
        <f aca="false">IF(D579=L579,"v","f")</f>
        <v>v</v>
      </c>
      <c r="I579" s="0" t="str">
        <f aca="false">IF(E579=M579,"v","f")</f>
        <v>v</v>
      </c>
      <c r="J579" s="0" t="n">
        <v>778</v>
      </c>
      <c r="K579" s="0" t="s">
        <v>404</v>
      </c>
      <c r="L579" s="0" t="s">
        <v>252</v>
      </c>
      <c r="M579" s="1" t="n">
        <v>22483</v>
      </c>
    </row>
    <row r="580" customFormat="false" ht="13.5" hidden="false" customHeight="false" outlineLevel="0" collapsed="false">
      <c r="A580" s="4" t="n">
        <v>580</v>
      </c>
      <c r="B580" s="5" t="n">
        <v>1048</v>
      </c>
      <c r="C580" s="6" t="s">
        <v>568</v>
      </c>
      <c r="D580" s="6" t="s">
        <v>606</v>
      </c>
      <c r="E580" s="7" t="n">
        <v>27618</v>
      </c>
      <c r="F580" s="0" t="str">
        <f aca="false">IF(B580=J580,"v","f")</f>
        <v>v</v>
      </c>
      <c r="G580" s="0" t="str">
        <f aca="false">IF(C580=K580,"v","f")</f>
        <v>v</v>
      </c>
      <c r="H580" s="0" t="str">
        <f aca="false">IF(D580=L580,"v","f")</f>
        <v>v</v>
      </c>
      <c r="I580" s="0" t="str">
        <f aca="false">IF(E580=M580,"v","f")</f>
        <v>v</v>
      </c>
      <c r="J580" s="0" t="n">
        <v>1048</v>
      </c>
      <c r="K580" s="0" t="s">
        <v>568</v>
      </c>
      <c r="L580" s="0" t="s">
        <v>606</v>
      </c>
      <c r="M580" s="1" t="n">
        <v>27618</v>
      </c>
    </row>
    <row r="581" customFormat="false" ht="13.5" hidden="false" customHeight="false" outlineLevel="0" collapsed="false">
      <c r="A581" s="4" t="n">
        <v>581</v>
      </c>
      <c r="B581" s="5" t="n">
        <v>1045</v>
      </c>
      <c r="C581" s="6" t="s">
        <v>116</v>
      </c>
      <c r="D581" s="6" t="s">
        <v>607</v>
      </c>
      <c r="E581" s="7" t="n">
        <v>24875</v>
      </c>
      <c r="F581" s="0" t="str">
        <f aca="false">IF(B581=J581,"v","f")</f>
        <v>v</v>
      </c>
      <c r="G581" s="0" t="str">
        <f aca="false">IF(C581=K581,"v","f")</f>
        <v>v</v>
      </c>
      <c r="H581" s="0" t="str">
        <f aca="false">IF(D581=L581,"v","f")</f>
        <v>v</v>
      </c>
      <c r="I581" s="0" t="str">
        <f aca="false">IF(E581=M581,"v","f")</f>
        <v>v</v>
      </c>
      <c r="J581" s="0" t="n">
        <v>1045</v>
      </c>
      <c r="K581" s="0" t="s">
        <v>116</v>
      </c>
      <c r="L581" s="0" t="s">
        <v>607</v>
      </c>
      <c r="M581" s="1" t="n">
        <v>24875</v>
      </c>
    </row>
    <row r="582" customFormat="false" ht="13.5" hidden="false" customHeight="false" outlineLevel="0" collapsed="false">
      <c r="A582" s="4" t="n">
        <v>582</v>
      </c>
      <c r="B582" s="5" t="n">
        <v>2064</v>
      </c>
      <c r="C582" s="6" t="s">
        <v>159</v>
      </c>
      <c r="D582" s="6" t="s">
        <v>47</v>
      </c>
      <c r="E582" s="7" t="n">
        <v>21160</v>
      </c>
      <c r="F582" s="0" t="str">
        <f aca="false">IF(B582=J582,"v","f")</f>
        <v>v</v>
      </c>
      <c r="G582" s="0" t="str">
        <f aca="false">IF(C582=K582,"v","f")</f>
        <v>v</v>
      </c>
      <c r="H582" s="0" t="str">
        <f aca="false">IF(D582=L582,"v","f")</f>
        <v>v</v>
      </c>
      <c r="I582" s="0" t="str">
        <f aca="false">IF(E582=M582,"v","f")</f>
        <v>v</v>
      </c>
      <c r="J582" s="0" t="n">
        <v>2064</v>
      </c>
      <c r="K582" s="0" t="s">
        <v>159</v>
      </c>
      <c r="L582" s="0" t="s">
        <v>47</v>
      </c>
      <c r="M582" s="1" t="n">
        <v>21160</v>
      </c>
    </row>
    <row r="583" customFormat="false" ht="13.5" hidden="false" customHeight="false" outlineLevel="0" collapsed="false">
      <c r="A583" s="4" t="n">
        <v>583</v>
      </c>
      <c r="B583" s="5" t="n">
        <v>2403</v>
      </c>
      <c r="C583" s="6" t="s">
        <v>23</v>
      </c>
      <c r="D583" s="6" t="s">
        <v>608</v>
      </c>
      <c r="E583" s="7" t="n">
        <v>22964</v>
      </c>
      <c r="F583" s="0" t="str">
        <f aca="false">IF(B583=J583,"v","f")</f>
        <v>v</v>
      </c>
      <c r="G583" s="0" t="str">
        <f aca="false">IF(C583=K583,"v","f")</f>
        <v>v</v>
      </c>
      <c r="H583" s="0" t="str">
        <f aca="false">IF(D583=L583,"v","f")</f>
        <v>v</v>
      </c>
      <c r="I583" s="0" t="str">
        <f aca="false">IF(E583=M583,"v","f")</f>
        <v>v</v>
      </c>
      <c r="J583" s="0" t="n">
        <v>2403</v>
      </c>
      <c r="K583" s="0" t="s">
        <v>23</v>
      </c>
      <c r="L583" s="0" t="s">
        <v>608</v>
      </c>
      <c r="M583" s="1" t="n">
        <v>22964</v>
      </c>
    </row>
    <row r="584" customFormat="false" ht="13.5" hidden="false" customHeight="false" outlineLevel="0" collapsed="false">
      <c r="A584" s="4" t="n">
        <v>584</v>
      </c>
      <c r="B584" s="5" t="n">
        <v>616</v>
      </c>
      <c r="C584" s="6" t="s">
        <v>503</v>
      </c>
      <c r="D584" s="6" t="s">
        <v>362</v>
      </c>
      <c r="E584" s="7" t="n">
        <v>32120</v>
      </c>
      <c r="F584" s="0" t="str">
        <f aca="false">IF(B584=J584,"v","f")</f>
        <v>v</v>
      </c>
      <c r="G584" s="0" t="str">
        <f aca="false">IF(C584=K584,"v","f")</f>
        <v>v</v>
      </c>
      <c r="H584" s="0" t="str">
        <f aca="false">IF(D584=L584,"v","f")</f>
        <v>v</v>
      </c>
      <c r="I584" s="0" t="str">
        <f aca="false">IF(E584=M584,"v","f")</f>
        <v>v</v>
      </c>
      <c r="J584" s="0" t="n">
        <v>616</v>
      </c>
      <c r="K584" s="0" t="s">
        <v>503</v>
      </c>
      <c r="L584" s="0" t="s">
        <v>362</v>
      </c>
      <c r="M584" s="1" t="n">
        <v>32120</v>
      </c>
    </row>
    <row r="585" customFormat="false" ht="13.5" hidden="false" customHeight="false" outlineLevel="0" collapsed="false">
      <c r="A585" s="4" t="n">
        <v>585</v>
      </c>
      <c r="B585" s="5" t="n">
        <v>1233</v>
      </c>
      <c r="C585" s="6" t="s">
        <v>165</v>
      </c>
      <c r="D585" s="6" t="s">
        <v>307</v>
      </c>
      <c r="E585" s="7" t="n">
        <v>31093</v>
      </c>
      <c r="F585" s="0" t="str">
        <f aca="false">IF(B585=J585,"v","f")</f>
        <v>v</v>
      </c>
      <c r="G585" s="0" t="str">
        <f aca="false">IF(C585=K585,"v","f")</f>
        <v>v</v>
      </c>
      <c r="H585" s="0" t="str">
        <f aca="false">IF(D585=L585,"v","f")</f>
        <v>v</v>
      </c>
      <c r="I585" s="0" t="str">
        <f aca="false">IF(E585=M585,"v","f")</f>
        <v>v</v>
      </c>
      <c r="J585" s="0" t="n">
        <v>1233</v>
      </c>
      <c r="K585" s="0" t="s">
        <v>165</v>
      </c>
      <c r="L585" s="0" t="s">
        <v>307</v>
      </c>
      <c r="M585" s="1" t="n">
        <v>31093</v>
      </c>
    </row>
    <row r="586" customFormat="false" ht="13.5" hidden="false" customHeight="false" outlineLevel="0" collapsed="false">
      <c r="A586" s="4" t="n">
        <v>586</v>
      </c>
      <c r="B586" s="5" t="n">
        <v>1346</v>
      </c>
      <c r="C586" s="6" t="s">
        <v>30</v>
      </c>
      <c r="D586" s="6" t="s">
        <v>564</v>
      </c>
      <c r="E586" s="7" t="n">
        <v>26377</v>
      </c>
      <c r="F586" s="0" t="str">
        <f aca="false">IF(B586=J586,"v","f")</f>
        <v>v</v>
      </c>
      <c r="G586" s="0" t="str">
        <f aca="false">IF(C586=K586,"v","f")</f>
        <v>v</v>
      </c>
      <c r="H586" s="0" t="str">
        <f aca="false">IF(D586=L586,"v","f")</f>
        <v>v</v>
      </c>
      <c r="I586" s="0" t="str">
        <f aca="false">IF(E586=M586,"v","f")</f>
        <v>v</v>
      </c>
      <c r="J586" s="0" t="n">
        <v>1346</v>
      </c>
      <c r="K586" s="0" t="s">
        <v>30</v>
      </c>
      <c r="L586" s="0" t="s">
        <v>564</v>
      </c>
      <c r="M586" s="1" t="n">
        <v>26377</v>
      </c>
    </row>
    <row r="587" customFormat="false" ht="13.5" hidden="false" customHeight="false" outlineLevel="0" collapsed="false">
      <c r="A587" s="4" t="n">
        <v>587</v>
      </c>
      <c r="B587" s="5" t="n">
        <v>1239</v>
      </c>
      <c r="C587" s="6" t="s">
        <v>208</v>
      </c>
      <c r="D587" s="6" t="s">
        <v>609</v>
      </c>
      <c r="E587" s="7" t="n">
        <v>32370</v>
      </c>
      <c r="F587" s="0" t="str">
        <f aca="false">IF(B587=J587,"v","f")</f>
        <v>v</v>
      </c>
      <c r="G587" s="0" t="str">
        <f aca="false">IF(C587=K587,"v","f")</f>
        <v>v</v>
      </c>
      <c r="H587" s="0" t="str">
        <f aca="false">IF(D587=L587,"v","f")</f>
        <v>v</v>
      </c>
      <c r="I587" s="0" t="str">
        <f aca="false">IF(E587=M587,"v","f")</f>
        <v>v</v>
      </c>
      <c r="J587" s="0" t="n">
        <v>1239</v>
      </c>
      <c r="K587" s="0" t="s">
        <v>208</v>
      </c>
      <c r="L587" s="0" t="s">
        <v>609</v>
      </c>
      <c r="M587" s="1" t="n">
        <v>32370</v>
      </c>
    </row>
    <row r="588" customFormat="false" ht="13.5" hidden="false" customHeight="false" outlineLevel="0" collapsed="false">
      <c r="A588" s="4" t="n">
        <v>588</v>
      </c>
      <c r="B588" s="5" t="n">
        <v>922</v>
      </c>
      <c r="C588" s="6" t="s">
        <v>610</v>
      </c>
      <c r="D588" s="6" t="s">
        <v>56</v>
      </c>
      <c r="E588" s="7" t="n">
        <v>31875</v>
      </c>
      <c r="F588" s="0" t="str">
        <f aca="false">IF(B588=J588,"v","f")</f>
        <v>v</v>
      </c>
      <c r="G588" s="0" t="str">
        <f aca="false">IF(C588=K588,"v","f")</f>
        <v>v</v>
      </c>
      <c r="H588" s="0" t="str">
        <f aca="false">IF(D588=L588,"v","f")</f>
        <v>v</v>
      </c>
      <c r="I588" s="0" t="str">
        <f aca="false">IF(E588=M588,"v","f")</f>
        <v>v</v>
      </c>
      <c r="J588" s="0" t="n">
        <v>922</v>
      </c>
      <c r="K588" s="0" t="s">
        <v>610</v>
      </c>
      <c r="L588" s="0" t="s">
        <v>56</v>
      </c>
      <c r="M588" s="1" t="n">
        <v>31875</v>
      </c>
    </row>
    <row r="589" customFormat="false" ht="13.5" hidden="false" customHeight="false" outlineLevel="0" collapsed="false">
      <c r="A589" s="4" t="n">
        <v>589</v>
      </c>
      <c r="B589" s="5" t="n">
        <v>1800</v>
      </c>
      <c r="C589" s="6" t="s">
        <v>611</v>
      </c>
      <c r="D589" s="6" t="s">
        <v>533</v>
      </c>
      <c r="E589" s="7" t="n">
        <v>20851</v>
      </c>
      <c r="F589" s="0" t="str">
        <f aca="false">IF(B589=J589,"v","f")</f>
        <v>v</v>
      </c>
      <c r="G589" s="0" t="str">
        <f aca="false">IF(C589=K589,"v","f")</f>
        <v>v</v>
      </c>
      <c r="H589" s="0" t="str">
        <f aca="false">IF(D589=L589,"v","f")</f>
        <v>v</v>
      </c>
      <c r="I589" s="0" t="str">
        <f aca="false">IF(E589=M589,"v","f")</f>
        <v>v</v>
      </c>
      <c r="J589" s="0" t="n">
        <v>1800</v>
      </c>
      <c r="K589" s="0" t="s">
        <v>611</v>
      </c>
      <c r="L589" s="0" t="s">
        <v>533</v>
      </c>
      <c r="M589" s="1" t="n">
        <v>20851</v>
      </c>
    </row>
    <row r="590" customFormat="false" ht="13.5" hidden="false" customHeight="false" outlineLevel="0" collapsed="false">
      <c r="A590" s="4" t="n">
        <v>590</v>
      </c>
      <c r="B590" s="5" t="n">
        <v>832</v>
      </c>
      <c r="C590" s="6" t="s">
        <v>193</v>
      </c>
      <c r="D590" s="6" t="s">
        <v>612</v>
      </c>
      <c r="E590" s="7" t="n">
        <v>28289</v>
      </c>
      <c r="F590" s="0" t="str">
        <f aca="false">IF(B590=J590,"v","f")</f>
        <v>v</v>
      </c>
      <c r="G590" s="0" t="str">
        <f aca="false">IF(C590=K590,"v","f")</f>
        <v>v</v>
      </c>
      <c r="H590" s="0" t="str">
        <f aca="false">IF(D590=L590,"v","f")</f>
        <v>v</v>
      </c>
      <c r="I590" s="0" t="str">
        <f aca="false">IF(E590=M590,"v","f")</f>
        <v>v</v>
      </c>
      <c r="J590" s="0" t="n">
        <v>832</v>
      </c>
      <c r="K590" s="0" t="s">
        <v>193</v>
      </c>
      <c r="L590" s="0" t="s">
        <v>612</v>
      </c>
      <c r="M590" s="1" t="n">
        <v>28289</v>
      </c>
    </row>
    <row r="591" customFormat="false" ht="13.5" hidden="false" customHeight="false" outlineLevel="0" collapsed="false">
      <c r="A591" s="4" t="n">
        <v>591</v>
      </c>
      <c r="B591" s="5" t="n">
        <v>1865</v>
      </c>
      <c r="C591" s="6" t="s">
        <v>441</v>
      </c>
      <c r="D591" s="6" t="s">
        <v>613</v>
      </c>
      <c r="E591" s="7" t="n">
        <v>32934</v>
      </c>
      <c r="F591" s="0" t="str">
        <f aca="false">IF(B591=J591,"v","f")</f>
        <v>v</v>
      </c>
      <c r="G591" s="0" t="str">
        <f aca="false">IF(C591=K591,"v","f")</f>
        <v>v</v>
      </c>
      <c r="H591" s="0" t="str">
        <f aca="false">IF(D591=L591,"v","f")</f>
        <v>v</v>
      </c>
      <c r="I591" s="0" t="str">
        <f aca="false">IF(E591=M591,"v","f")</f>
        <v>v</v>
      </c>
      <c r="J591" s="0" t="n">
        <v>1865</v>
      </c>
      <c r="K591" s="0" t="s">
        <v>441</v>
      </c>
      <c r="L591" s="0" t="s">
        <v>613</v>
      </c>
      <c r="M591" s="1" t="n">
        <v>32934</v>
      </c>
    </row>
    <row r="592" customFormat="false" ht="13.5" hidden="false" customHeight="false" outlineLevel="0" collapsed="false">
      <c r="A592" s="4" t="n">
        <v>592</v>
      </c>
      <c r="B592" s="5" t="n">
        <v>1435</v>
      </c>
      <c r="C592" s="6" t="s">
        <v>384</v>
      </c>
      <c r="D592" s="6" t="s">
        <v>614</v>
      </c>
      <c r="E592" s="7" t="n">
        <v>26715</v>
      </c>
      <c r="F592" s="0" t="str">
        <f aca="false">IF(B592=J592,"v","f")</f>
        <v>v</v>
      </c>
      <c r="G592" s="0" t="str">
        <f aca="false">IF(C592=K592,"v","f")</f>
        <v>v</v>
      </c>
      <c r="H592" s="0" t="str">
        <f aca="false">IF(D592=L592,"v","f")</f>
        <v>v</v>
      </c>
      <c r="I592" s="0" t="str">
        <f aca="false">IF(E592=M592,"v","f")</f>
        <v>v</v>
      </c>
      <c r="J592" s="0" t="n">
        <v>1435</v>
      </c>
      <c r="K592" s="0" t="s">
        <v>384</v>
      </c>
      <c r="L592" s="0" t="s">
        <v>614</v>
      </c>
      <c r="M592" s="1" t="n">
        <v>26715</v>
      </c>
    </row>
    <row r="593" customFormat="false" ht="13.5" hidden="false" customHeight="false" outlineLevel="0" collapsed="false">
      <c r="A593" s="4" t="n">
        <v>593</v>
      </c>
      <c r="B593" s="5" t="n">
        <v>1109</v>
      </c>
      <c r="C593" s="6" t="s">
        <v>107</v>
      </c>
      <c r="D593" s="6" t="s">
        <v>615</v>
      </c>
      <c r="E593" s="7" t="n">
        <v>32134</v>
      </c>
      <c r="F593" s="0" t="str">
        <f aca="false">IF(B593=J593,"v","f")</f>
        <v>v</v>
      </c>
      <c r="G593" s="0" t="str">
        <f aca="false">IF(C593=K593,"v","f")</f>
        <v>v</v>
      </c>
      <c r="H593" s="0" t="str">
        <f aca="false">IF(D593=L593,"v","f")</f>
        <v>v</v>
      </c>
      <c r="I593" s="0" t="str">
        <f aca="false">IF(E593=M593,"v","f")</f>
        <v>v</v>
      </c>
      <c r="J593" s="0" t="n">
        <v>1109</v>
      </c>
      <c r="K593" s="0" t="s">
        <v>107</v>
      </c>
      <c r="L593" s="0" t="s">
        <v>615</v>
      </c>
      <c r="M593" s="1" t="n">
        <v>32134</v>
      </c>
    </row>
    <row r="594" customFormat="false" ht="13.5" hidden="false" customHeight="false" outlineLevel="0" collapsed="false">
      <c r="A594" s="4" t="n">
        <v>594</v>
      </c>
      <c r="B594" s="5" t="n">
        <v>1163</v>
      </c>
      <c r="C594" s="6" t="s">
        <v>616</v>
      </c>
      <c r="D594" s="6" t="s">
        <v>617</v>
      </c>
      <c r="E594" s="7" t="n">
        <v>24809</v>
      </c>
      <c r="F594" s="0" t="str">
        <f aca="false">IF(B594=J594,"v","f")</f>
        <v>v</v>
      </c>
      <c r="G594" s="0" t="str">
        <f aca="false">IF(C594=K594,"v","f")</f>
        <v>v</v>
      </c>
      <c r="H594" s="0" t="str">
        <f aca="false">IF(D594=L594,"v","f")</f>
        <v>v</v>
      </c>
      <c r="I594" s="0" t="str">
        <f aca="false">IF(E594=M594,"v","f")</f>
        <v>v</v>
      </c>
      <c r="J594" s="0" t="n">
        <v>1163</v>
      </c>
      <c r="K594" s="0" t="s">
        <v>616</v>
      </c>
      <c r="L594" s="0" t="s">
        <v>617</v>
      </c>
      <c r="M594" s="1" t="n">
        <v>24809</v>
      </c>
    </row>
    <row r="595" customFormat="false" ht="13.5" hidden="false" customHeight="false" outlineLevel="0" collapsed="false">
      <c r="A595" s="4" t="n">
        <v>595</v>
      </c>
      <c r="B595" s="5" t="n">
        <v>1928</v>
      </c>
      <c r="C595" s="6" t="s">
        <v>200</v>
      </c>
      <c r="D595" s="6" t="s">
        <v>20</v>
      </c>
      <c r="E595" s="7" t="n">
        <v>22892</v>
      </c>
      <c r="F595" s="0" t="str">
        <f aca="false">IF(B595=J595,"v","f")</f>
        <v>v</v>
      </c>
      <c r="G595" s="0" t="str">
        <f aca="false">IF(C595=K595,"v","f")</f>
        <v>v</v>
      </c>
      <c r="H595" s="0" t="str">
        <f aca="false">IF(D595=L595,"v","f")</f>
        <v>v</v>
      </c>
      <c r="I595" s="0" t="str">
        <f aca="false">IF(E595=M595,"v","f")</f>
        <v>v</v>
      </c>
      <c r="J595" s="0" t="n">
        <v>1928</v>
      </c>
      <c r="K595" s="0" t="s">
        <v>200</v>
      </c>
      <c r="L595" s="0" t="s">
        <v>20</v>
      </c>
      <c r="M595" s="1" t="n">
        <v>22892</v>
      </c>
    </row>
    <row r="596" customFormat="false" ht="13.5" hidden="false" customHeight="false" outlineLevel="0" collapsed="false">
      <c r="A596" s="4" t="n">
        <v>596</v>
      </c>
      <c r="B596" s="5" t="n">
        <v>1712</v>
      </c>
      <c r="C596" s="6" t="s">
        <v>107</v>
      </c>
      <c r="D596" s="6" t="s">
        <v>618</v>
      </c>
      <c r="E596" s="7" t="n">
        <v>29908</v>
      </c>
      <c r="F596" s="0" t="str">
        <f aca="false">IF(B596=J596,"v","f")</f>
        <v>v</v>
      </c>
      <c r="G596" s="0" t="str">
        <f aca="false">IF(C596=K596,"v","f")</f>
        <v>v</v>
      </c>
      <c r="H596" s="0" t="str">
        <f aca="false">IF(D596=L596,"v","f")</f>
        <v>v</v>
      </c>
      <c r="I596" s="0" t="str">
        <f aca="false">IF(E596=M596,"v","f")</f>
        <v>v</v>
      </c>
      <c r="J596" s="0" t="n">
        <v>1712</v>
      </c>
      <c r="K596" s="0" t="s">
        <v>107</v>
      </c>
      <c r="L596" s="0" t="s">
        <v>618</v>
      </c>
      <c r="M596" s="1" t="n">
        <v>29908</v>
      </c>
    </row>
    <row r="597" customFormat="false" ht="13.5" hidden="false" customHeight="false" outlineLevel="0" collapsed="false">
      <c r="A597" s="4" t="n">
        <v>597</v>
      </c>
      <c r="B597" s="5" t="n">
        <v>1969</v>
      </c>
      <c r="C597" s="6" t="s">
        <v>619</v>
      </c>
      <c r="D597" s="6" t="s">
        <v>620</v>
      </c>
      <c r="E597" s="7" t="n">
        <v>31963</v>
      </c>
      <c r="F597" s="0" t="str">
        <f aca="false">IF(B597=J597,"v","f")</f>
        <v>v</v>
      </c>
      <c r="G597" s="0" t="str">
        <f aca="false">IF(C597=K597,"v","f")</f>
        <v>v</v>
      </c>
      <c r="H597" s="0" t="str">
        <f aca="false">IF(D597=L597,"v","f")</f>
        <v>v</v>
      </c>
      <c r="I597" s="0" t="str">
        <f aca="false">IF(E597=M597,"v","f")</f>
        <v>v</v>
      </c>
      <c r="J597" s="0" t="n">
        <v>1969</v>
      </c>
      <c r="K597" s="0" t="s">
        <v>619</v>
      </c>
      <c r="L597" s="0" t="s">
        <v>620</v>
      </c>
      <c r="M597" s="1" t="n">
        <v>31963</v>
      </c>
    </row>
    <row r="598" customFormat="false" ht="13.5" hidden="false" customHeight="false" outlineLevel="0" collapsed="false">
      <c r="A598" s="4" t="n">
        <v>598</v>
      </c>
      <c r="B598" s="5" t="n">
        <v>1361</v>
      </c>
      <c r="C598" s="6" t="s">
        <v>206</v>
      </c>
      <c r="D598" s="6" t="s">
        <v>621</v>
      </c>
      <c r="E598" s="7" t="n">
        <v>30291</v>
      </c>
      <c r="F598" s="0" t="str">
        <f aca="false">IF(B598=J598,"v","f")</f>
        <v>v</v>
      </c>
      <c r="G598" s="0" t="str">
        <f aca="false">IF(C598=K598,"v","f")</f>
        <v>v</v>
      </c>
      <c r="H598" s="0" t="str">
        <f aca="false">IF(D598=L598,"v","f")</f>
        <v>v</v>
      </c>
      <c r="I598" s="0" t="str">
        <f aca="false">IF(E598=M598,"v","f")</f>
        <v>v</v>
      </c>
      <c r="J598" s="0" t="n">
        <v>1361</v>
      </c>
      <c r="K598" s="0" t="s">
        <v>206</v>
      </c>
      <c r="L598" s="0" t="s">
        <v>621</v>
      </c>
      <c r="M598" s="1" t="n">
        <v>30291</v>
      </c>
    </row>
    <row r="599" customFormat="false" ht="13.5" hidden="false" customHeight="false" outlineLevel="0" collapsed="false">
      <c r="A599" s="4" t="n">
        <v>599</v>
      </c>
      <c r="B599" s="5" t="n">
        <v>1223</v>
      </c>
      <c r="C599" s="6" t="s">
        <v>408</v>
      </c>
      <c r="D599" s="6" t="s">
        <v>43</v>
      </c>
      <c r="E599" s="7" t="n">
        <v>31685</v>
      </c>
      <c r="F599" s="0" t="str">
        <f aca="false">IF(B599=J599,"v","f")</f>
        <v>v</v>
      </c>
      <c r="G599" s="0" t="str">
        <f aca="false">IF(C599=K599,"v","f")</f>
        <v>v</v>
      </c>
      <c r="H599" s="0" t="str">
        <f aca="false">IF(D599=L599,"v","f")</f>
        <v>v</v>
      </c>
      <c r="I599" s="0" t="str">
        <f aca="false">IF(E599=M599,"v","f")</f>
        <v>v</v>
      </c>
      <c r="J599" s="0" t="n">
        <v>1223</v>
      </c>
      <c r="K599" s="0" t="s">
        <v>408</v>
      </c>
      <c r="L599" s="0" t="s">
        <v>43</v>
      </c>
      <c r="M599" s="1" t="n">
        <v>31685</v>
      </c>
    </row>
    <row r="600" customFormat="false" ht="13.5" hidden="false" customHeight="false" outlineLevel="0" collapsed="false">
      <c r="A600" s="4" t="n">
        <v>600</v>
      </c>
      <c r="B600" s="5" t="n">
        <v>1653</v>
      </c>
      <c r="C600" s="6" t="s">
        <v>13</v>
      </c>
      <c r="D600" s="6" t="s">
        <v>331</v>
      </c>
      <c r="E600" s="7" t="n">
        <v>24201</v>
      </c>
      <c r="F600" s="0" t="str">
        <f aca="false">IF(B600=J600,"v","f")</f>
        <v>v</v>
      </c>
      <c r="G600" s="0" t="str">
        <f aca="false">IF(C600=K600,"v","f")</f>
        <v>v</v>
      </c>
      <c r="H600" s="0" t="str">
        <f aca="false">IF(D600=L600,"v","f")</f>
        <v>v</v>
      </c>
      <c r="I600" s="0" t="str">
        <f aca="false">IF(E600=M600,"v","f")</f>
        <v>v</v>
      </c>
      <c r="J600" s="0" t="n">
        <v>1653</v>
      </c>
      <c r="K600" s="0" t="s">
        <v>13</v>
      </c>
      <c r="L600" s="0" t="s">
        <v>331</v>
      </c>
      <c r="M600" s="1" t="n">
        <v>24201</v>
      </c>
    </row>
    <row r="601" customFormat="false" ht="13.5" hidden="false" customHeight="false" outlineLevel="0" collapsed="false">
      <c r="A601" s="4" t="n">
        <v>601</v>
      </c>
      <c r="B601" s="5" t="n">
        <v>297</v>
      </c>
      <c r="C601" s="6" t="s">
        <v>13</v>
      </c>
      <c r="D601" s="6" t="s">
        <v>512</v>
      </c>
      <c r="E601" s="7" t="n">
        <v>24277</v>
      </c>
      <c r="F601" s="0" t="str">
        <f aca="false">IF(B601=J601,"v","f")</f>
        <v>v</v>
      </c>
      <c r="G601" s="0" t="str">
        <f aca="false">IF(C601=K601,"v","f")</f>
        <v>v</v>
      </c>
      <c r="H601" s="0" t="str">
        <f aca="false">IF(D601=L601,"v","f")</f>
        <v>v</v>
      </c>
      <c r="I601" s="0" t="str">
        <f aca="false">IF(E601=M601,"v","f")</f>
        <v>v</v>
      </c>
      <c r="J601" s="0" t="n">
        <v>297</v>
      </c>
      <c r="K601" s="0" t="s">
        <v>13</v>
      </c>
      <c r="L601" s="0" t="s">
        <v>512</v>
      </c>
      <c r="M601" s="1" t="n">
        <v>24277</v>
      </c>
    </row>
    <row r="602" customFormat="false" ht="13.5" hidden="false" customHeight="false" outlineLevel="0" collapsed="false">
      <c r="A602" s="4" t="n">
        <v>602</v>
      </c>
      <c r="B602" s="5" t="n">
        <v>1583</v>
      </c>
      <c r="C602" s="6" t="s">
        <v>341</v>
      </c>
      <c r="D602" s="6" t="s">
        <v>622</v>
      </c>
      <c r="E602" s="7" t="n">
        <v>31123</v>
      </c>
      <c r="F602" s="0" t="str">
        <f aca="false">IF(B602=J602,"v","f")</f>
        <v>v</v>
      </c>
      <c r="G602" s="0" t="str">
        <f aca="false">IF(C602=K602,"v","f")</f>
        <v>v</v>
      </c>
      <c r="H602" s="0" t="str">
        <f aca="false">IF(D602=L602,"v","f")</f>
        <v>v</v>
      </c>
      <c r="I602" s="0" t="str">
        <f aca="false">IF(E602=M602,"v","f")</f>
        <v>v</v>
      </c>
      <c r="J602" s="0" t="n">
        <v>1583</v>
      </c>
      <c r="K602" s="0" t="s">
        <v>341</v>
      </c>
      <c r="L602" s="0" t="s">
        <v>622</v>
      </c>
      <c r="M602" s="1" t="n">
        <v>31123</v>
      </c>
    </row>
    <row r="603" customFormat="false" ht="13.5" hidden="false" customHeight="false" outlineLevel="0" collapsed="false">
      <c r="A603" s="4" t="n">
        <v>603</v>
      </c>
      <c r="B603" s="5" t="n">
        <v>2420</v>
      </c>
      <c r="C603" s="6" t="s">
        <v>623</v>
      </c>
      <c r="D603" s="6" t="s">
        <v>147</v>
      </c>
      <c r="E603" s="7" t="n">
        <v>31718</v>
      </c>
      <c r="F603" s="0" t="str">
        <f aca="false">IF(B603=J603,"v","f")</f>
        <v>v</v>
      </c>
      <c r="G603" s="0" t="str">
        <f aca="false">IF(C603=K603,"v","f")</f>
        <v>v</v>
      </c>
      <c r="H603" s="0" t="str">
        <f aca="false">IF(D603=L603,"v","f")</f>
        <v>v</v>
      </c>
      <c r="I603" s="0" t="str">
        <f aca="false">IF(E603=M603,"v","f")</f>
        <v>v</v>
      </c>
      <c r="J603" s="0" t="n">
        <v>2420</v>
      </c>
      <c r="K603" s="0" t="s">
        <v>623</v>
      </c>
      <c r="L603" s="0" t="s">
        <v>147</v>
      </c>
      <c r="M603" s="1" t="n">
        <v>31718</v>
      </c>
    </row>
    <row r="604" customFormat="false" ht="13.5" hidden="false" customHeight="false" outlineLevel="0" collapsed="false">
      <c r="A604" s="4" t="n">
        <v>604</v>
      </c>
      <c r="B604" s="5" t="n">
        <v>451</v>
      </c>
      <c r="C604" s="6" t="s">
        <v>133</v>
      </c>
      <c r="D604" s="6" t="s">
        <v>624</v>
      </c>
      <c r="E604" s="7" t="n">
        <v>25408</v>
      </c>
      <c r="F604" s="0" t="str">
        <f aca="false">IF(B604=J604,"v","f")</f>
        <v>v</v>
      </c>
      <c r="G604" s="0" t="str">
        <f aca="false">IF(C604=K604,"v","f")</f>
        <v>v</v>
      </c>
      <c r="H604" s="0" t="str">
        <f aca="false">IF(D604=L604,"v","f")</f>
        <v>v</v>
      </c>
      <c r="I604" s="0" t="str">
        <f aca="false">IF(E604=M604,"v","f")</f>
        <v>v</v>
      </c>
      <c r="J604" s="0" t="n">
        <v>451</v>
      </c>
      <c r="K604" s="0" t="s">
        <v>133</v>
      </c>
      <c r="L604" s="0" t="s">
        <v>624</v>
      </c>
      <c r="M604" s="1" t="n">
        <v>25408</v>
      </c>
    </row>
    <row r="605" customFormat="false" ht="13.5" hidden="false" customHeight="false" outlineLevel="0" collapsed="false">
      <c r="A605" s="4" t="n">
        <v>605</v>
      </c>
      <c r="B605" s="5" t="n">
        <v>1275</v>
      </c>
      <c r="C605" s="6" t="s">
        <v>625</v>
      </c>
      <c r="D605" s="6" t="s">
        <v>69</v>
      </c>
      <c r="E605" s="7" t="n">
        <v>32696</v>
      </c>
      <c r="F605" s="0" t="str">
        <f aca="false">IF(B605=J605,"v","f")</f>
        <v>v</v>
      </c>
      <c r="G605" s="0" t="str">
        <f aca="false">IF(C605=K605,"v","f")</f>
        <v>v</v>
      </c>
      <c r="H605" s="0" t="str">
        <f aca="false">IF(D605=L605,"v","f")</f>
        <v>v</v>
      </c>
      <c r="I605" s="0" t="str">
        <f aca="false">IF(E605=M605,"v","f")</f>
        <v>v</v>
      </c>
      <c r="J605" s="0" t="n">
        <v>1275</v>
      </c>
      <c r="K605" s="0" t="s">
        <v>625</v>
      </c>
      <c r="L605" s="0" t="s">
        <v>69</v>
      </c>
      <c r="M605" s="1" t="n">
        <v>32696</v>
      </c>
    </row>
    <row r="606" customFormat="false" ht="13.5" hidden="false" customHeight="false" outlineLevel="0" collapsed="false">
      <c r="A606" s="4" t="n">
        <v>606</v>
      </c>
      <c r="B606" s="5" t="n">
        <v>1525</v>
      </c>
      <c r="C606" s="6" t="s">
        <v>626</v>
      </c>
      <c r="D606" s="6" t="s">
        <v>627</v>
      </c>
      <c r="E606" s="7" t="n">
        <v>32792</v>
      </c>
      <c r="F606" s="0" t="str">
        <f aca="false">IF(B606=J606,"v","f")</f>
        <v>v</v>
      </c>
      <c r="G606" s="0" t="str">
        <f aca="false">IF(C606=K606,"v","f")</f>
        <v>v</v>
      </c>
      <c r="H606" s="0" t="str">
        <f aca="false">IF(D606=L606,"v","f")</f>
        <v>v</v>
      </c>
      <c r="I606" s="0" t="str">
        <f aca="false">IF(E606=M606,"v","f")</f>
        <v>v</v>
      </c>
      <c r="J606" s="0" t="n">
        <v>1525</v>
      </c>
      <c r="K606" s="0" t="s">
        <v>626</v>
      </c>
      <c r="L606" s="0" t="s">
        <v>627</v>
      </c>
      <c r="M606" s="1" t="n">
        <v>32792</v>
      </c>
    </row>
    <row r="607" customFormat="false" ht="13.5" hidden="false" customHeight="false" outlineLevel="0" collapsed="false">
      <c r="A607" s="4" t="n">
        <v>607</v>
      </c>
      <c r="B607" s="5" t="n">
        <v>773</v>
      </c>
      <c r="C607" s="6" t="s">
        <v>628</v>
      </c>
      <c r="D607" s="6" t="s">
        <v>629</v>
      </c>
      <c r="E607" s="7" t="n">
        <v>27471</v>
      </c>
      <c r="F607" s="0" t="str">
        <f aca="false">IF(B607=J607,"v","f")</f>
        <v>v</v>
      </c>
      <c r="G607" s="0" t="str">
        <f aca="false">IF(C607=K607,"v","f")</f>
        <v>v</v>
      </c>
      <c r="H607" s="0" t="str">
        <f aca="false">IF(D607=L607,"v","f")</f>
        <v>v</v>
      </c>
      <c r="I607" s="0" t="str">
        <f aca="false">IF(E607=M607,"v","f")</f>
        <v>v</v>
      </c>
      <c r="J607" s="0" t="n">
        <v>773</v>
      </c>
      <c r="K607" s="0" t="s">
        <v>628</v>
      </c>
      <c r="L607" s="0" t="s">
        <v>629</v>
      </c>
      <c r="M607" s="1" t="n">
        <v>27471</v>
      </c>
    </row>
    <row r="608" customFormat="false" ht="13.5" hidden="false" customHeight="false" outlineLevel="0" collapsed="false">
      <c r="A608" s="4" t="n">
        <v>608</v>
      </c>
      <c r="B608" s="5" t="n">
        <v>94</v>
      </c>
      <c r="C608" s="6" t="s">
        <v>630</v>
      </c>
      <c r="D608" s="6" t="s">
        <v>620</v>
      </c>
      <c r="E608" s="7" t="n">
        <v>30787</v>
      </c>
      <c r="F608" s="0" t="str">
        <f aca="false">IF(B608=J608,"v","f")</f>
        <v>v</v>
      </c>
      <c r="G608" s="0" t="str">
        <f aca="false">IF(C608=K608,"v","f")</f>
        <v>v</v>
      </c>
      <c r="H608" s="0" t="str">
        <f aca="false">IF(D608=L608,"v","f")</f>
        <v>v</v>
      </c>
      <c r="I608" s="0" t="str">
        <f aca="false">IF(E608=M608,"v","f")</f>
        <v>v</v>
      </c>
      <c r="J608" s="0" t="n">
        <v>94</v>
      </c>
      <c r="K608" s="0" t="s">
        <v>630</v>
      </c>
      <c r="L608" s="0" t="s">
        <v>620</v>
      </c>
      <c r="M608" s="1" t="n">
        <v>30787</v>
      </c>
    </row>
    <row r="609" customFormat="false" ht="13.5" hidden="false" customHeight="false" outlineLevel="0" collapsed="false">
      <c r="A609" s="4" t="n">
        <v>609</v>
      </c>
      <c r="B609" s="5" t="n">
        <v>1297</v>
      </c>
      <c r="C609" s="6" t="s">
        <v>631</v>
      </c>
      <c r="D609" s="6" t="s">
        <v>59</v>
      </c>
      <c r="E609" s="7" t="n">
        <v>29912</v>
      </c>
      <c r="F609" s="0" t="str">
        <f aca="false">IF(B609=J609,"v","f")</f>
        <v>v</v>
      </c>
      <c r="G609" s="0" t="str">
        <f aca="false">IF(C609=K609,"v","f")</f>
        <v>v</v>
      </c>
      <c r="H609" s="0" t="str">
        <f aca="false">IF(D609=L609,"v","f")</f>
        <v>v</v>
      </c>
      <c r="I609" s="0" t="str">
        <f aca="false">IF(E609=M609,"v","f")</f>
        <v>v</v>
      </c>
      <c r="J609" s="0" t="n">
        <v>1297</v>
      </c>
      <c r="K609" s="0" t="s">
        <v>631</v>
      </c>
      <c r="L609" s="0" t="s">
        <v>59</v>
      </c>
      <c r="M609" s="1" t="n">
        <v>29912</v>
      </c>
    </row>
    <row r="610" customFormat="false" ht="13.5" hidden="false" customHeight="false" outlineLevel="0" collapsed="false">
      <c r="A610" s="4" t="n">
        <v>610</v>
      </c>
      <c r="B610" s="5" t="n">
        <v>27</v>
      </c>
      <c r="C610" s="6" t="s">
        <v>321</v>
      </c>
      <c r="D610" s="6" t="s">
        <v>632</v>
      </c>
      <c r="E610" s="7" t="n">
        <v>20601</v>
      </c>
      <c r="F610" s="0" t="str">
        <f aca="false">IF(B610=J610,"v","f")</f>
        <v>v</v>
      </c>
      <c r="G610" s="0" t="str">
        <f aca="false">IF(C610=K610,"v","f")</f>
        <v>v</v>
      </c>
      <c r="H610" s="0" t="str">
        <f aca="false">IF(D610=L610,"v","f")</f>
        <v>v</v>
      </c>
      <c r="I610" s="0" t="str">
        <f aca="false">IF(E610=M610,"v","f")</f>
        <v>v</v>
      </c>
      <c r="J610" s="0" t="n">
        <v>27</v>
      </c>
      <c r="K610" s="0" t="s">
        <v>321</v>
      </c>
      <c r="L610" s="0" t="s">
        <v>632</v>
      </c>
      <c r="M610" s="1" t="n">
        <v>20601</v>
      </c>
    </row>
    <row r="611" customFormat="false" ht="13.5" hidden="false" customHeight="false" outlineLevel="0" collapsed="false">
      <c r="A611" s="4" t="n">
        <v>611</v>
      </c>
      <c r="B611" s="5" t="n">
        <v>2083</v>
      </c>
      <c r="C611" s="6" t="s">
        <v>633</v>
      </c>
      <c r="D611" s="6" t="s">
        <v>413</v>
      </c>
      <c r="E611" s="7" t="n">
        <v>26911</v>
      </c>
      <c r="F611" s="0" t="str">
        <f aca="false">IF(B611=J611,"v","f")</f>
        <v>v</v>
      </c>
      <c r="G611" s="0" t="str">
        <f aca="false">IF(C611=K611,"v","f")</f>
        <v>v</v>
      </c>
      <c r="H611" s="0" t="str">
        <f aca="false">IF(D611=L611,"v","f")</f>
        <v>v</v>
      </c>
      <c r="I611" s="0" t="str">
        <f aca="false">IF(E611=M611,"v","f")</f>
        <v>v</v>
      </c>
      <c r="J611" s="0" t="n">
        <v>2083</v>
      </c>
      <c r="K611" s="0" t="s">
        <v>633</v>
      </c>
      <c r="L611" s="0" t="s">
        <v>413</v>
      </c>
      <c r="M611" s="1" t="n">
        <v>26911</v>
      </c>
    </row>
    <row r="612" customFormat="false" ht="13.5" hidden="false" customHeight="false" outlineLevel="0" collapsed="false">
      <c r="A612" s="4" t="n">
        <v>612</v>
      </c>
      <c r="B612" s="5" t="n">
        <v>2258</v>
      </c>
      <c r="C612" s="6" t="s">
        <v>341</v>
      </c>
      <c r="D612" s="6" t="s">
        <v>174</v>
      </c>
      <c r="E612" s="7" t="n">
        <v>25051</v>
      </c>
      <c r="F612" s="0" t="str">
        <f aca="false">IF(B612=J612,"v","f")</f>
        <v>v</v>
      </c>
      <c r="G612" s="0" t="str">
        <f aca="false">IF(C612=K612,"v","f")</f>
        <v>v</v>
      </c>
      <c r="H612" s="0" t="str">
        <f aca="false">IF(D612=L612,"v","f")</f>
        <v>v</v>
      </c>
      <c r="I612" s="0" t="str">
        <f aca="false">IF(E612=M612,"v","f")</f>
        <v>v</v>
      </c>
      <c r="J612" s="0" t="n">
        <v>2258</v>
      </c>
      <c r="K612" s="0" t="s">
        <v>341</v>
      </c>
      <c r="L612" s="0" t="s">
        <v>174</v>
      </c>
      <c r="M612" s="1" t="n">
        <v>25051</v>
      </c>
    </row>
    <row r="613" customFormat="false" ht="13.5" hidden="false" customHeight="false" outlineLevel="0" collapsed="false">
      <c r="A613" s="4" t="n">
        <v>613</v>
      </c>
      <c r="B613" s="5" t="n">
        <v>1960</v>
      </c>
      <c r="C613" s="6" t="s">
        <v>422</v>
      </c>
      <c r="D613" s="6" t="s">
        <v>147</v>
      </c>
      <c r="E613" s="7" t="n">
        <v>25157</v>
      </c>
      <c r="F613" s="0" t="str">
        <f aca="false">IF(B613=J613,"v","f")</f>
        <v>v</v>
      </c>
      <c r="G613" s="0" t="str">
        <f aca="false">IF(C613=K613,"v","f")</f>
        <v>v</v>
      </c>
      <c r="H613" s="0" t="str">
        <f aca="false">IF(D613=L613,"v","f")</f>
        <v>v</v>
      </c>
      <c r="I613" s="0" t="str">
        <f aca="false">IF(E613=M613,"v","f")</f>
        <v>v</v>
      </c>
      <c r="J613" s="0" t="n">
        <v>1960</v>
      </c>
      <c r="K613" s="0" t="s">
        <v>422</v>
      </c>
      <c r="L613" s="0" t="s">
        <v>147</v>
      </c>
      <c r="M613" s="1" t="n">
        <v>25157</v>
      </c>
    </row>
    <row r="614" customFormat="false" ht="13.5" hidden="false" customHeight="false" outlineLevel="0" collapsed="false">
      <c r="A614" s="4" t="n">
        <v>614</v>
      </c>
      <c r="B614" s="5" t="n">
        <v>1376</v>
      </c>
      <c r="C614" s="6" t="s">
        <v>19</v>
      </c>
      <c r="D614" s="6" t="s">
        <v>634</v>
      </c>
      <c r="E614" s="7" t="n">
        <v>30454</v>
      </c>
      <c r="F614" s="0" t="str">
        <f aca="false">IF(B614=J614,"v","f")</f>
        <v>v</v>
      </c>
      <c r="G614" s="0" t="str">
        <f aca="false">IF(C614=K614,"v","f")</f>
        <v>v</v>
      </c>
      <c r="H614" s="0" t="str">
        <f aca="false">IF(D614=L614,"v","f")</f>
        <v>v</v>
      </c>
      <c r="I614" s="0" t="str">
        <f aca="false">IF(E614=M614,"v","f")</f>
        <v>v</v>
      </c>
      <c r="J614" s="0" t="n">
        <v>1376</v>
      </c>
      <c r="K614" s="0" t="s">
        <v>19</v>
      </c>
      <c r="L614" s="0" t="s">
        <v>634</v>
      </c>
      <c r="M614" s="1" t="n">
        <v>30454</v>
      </c>
    </row>
    <row r="615" customFormat="false" ht="13.5" hidden="false" customHeight="false" outlineLevel="0" collapsed="false">
      <c r="A615" s="4" t="n">
        <v>615</v>
      </c>
      <c r="B615" s="5" t="n">
        <v>333</v>
      </c>
      <c r="C615" s="6" t="s">
        <v>116</v>
      </c>
      <c r="D615" s="6" t="s">
        <v>635</v>
      </c>
      <c r="E615" s="7" t="n">
        <v>21837</v>
      </c>
      <c r="F615" s="0" t="str">
        <f aca="false">IF(B615=J615,"v","f")</f>
        <v>v</v>
      </c>
      <c r="G615" s="0" t="str">
        <f aca="false">IF(C615=K615,"v","f")</f>
        <v>v</v>
      </c>
      <c r="H615" s="0" t="str">
        <f aca="false">IF(D615=L615,"v","f")</f>
        <v>v</v>
      </c>
      <c r="I615" s="0" t="str">
        <f aca="false">IF(E615=M615,"v","f")</f>
        <v>v</v>
      </c>
      <c r="J615" s="0" t="n">
        <v>333</v>
      </c>
      <c r="K615" s="0" t="s">
        <v>116</v>
      </c>
      <c r="L615" s="0" t="s">
        <v>635</v>
      </c>
      <c r="M615" s="1" t="n">
        <v>21837</v>
      </c>
    </row>
    <row r="616" customFormat="false" ht="13.5" hidden="false" customHeight="false" outlineLevel="0" collapsed="false">
      <c r="A616" s="4" t="n">
        <v>616</v>
      </c>
      <c r="B616" s="5" t="n">
        <v>916</v>
      </c>
      <c r="C616" s="6" t="s">
        <v>208</v>
      </c>
      <c r="D616" s="6" t="s">
        <v>24</v>
      </c>
      <c r="E616" s="7" t="n">
        <v>25211</v>
      </c>
      <c r="F616" s="0" t="str">
        <f aca="false">IF(B616=J616,"v","f")</f>
        <v>v</v>
      </c>
      <c r="G616" s="0" t="str">
        <f aca="false">IF(C616=K616,"v","f")</f>
        <v>v</v>
      </c>
      <c r="H616" s="0" t="str">
        <f aca="false">IF(D616=L616,"v","f")</f>
        <v>v</v>
      </c>
      <c r="I616" s="0" t="str">
        <f aca="false">IF(E616=M616,"v","f")</f>
        <v>v</v>
      </c>
      <c r="J616" s="0" t="n">
        <v>916</v>
      </c>
      <c r="K616" s="0" t="s">
        <v>208</v>
      </c>
      <c r="L616" s="0" t="s">
        <v>24</v>
      </c>
      <c r="M616" s="1" t="n">
        <v>25211</v>
      </c>
    </row>
    <row r="617" customFormat="false" ht="13.5" hidden="false" customHeight="false" outlineLevel="0" collapsed="false">
      <c r="A617" s="4" t="n">
        <v>617</v>
      </c>
      <c r="B617" s="5" t="n">
        <v>2524</v>
      </c>
      <c r="C617" s="6" t="s">
        <v>53</v>
      </c>
      <c r="D617" s="6" t="s">
        <v>459</v>
      </c>
      <c r="E617" s="7" t="n">
        <v>30297</v>
      </c>
      <c r="F617" s="0" t="str">
        <f aca="false">IF(B617=J617,"v","f")</f>
        <v>v</v>
      </c>
      <c r="G617" s="0" t="str">
        <f aca="false">IF(C617=K617,"v","f")</f>
        <v>v</v>
      </c>
      <c r="H617" s="0" t="str">
        <f aca="false">IF(D617=L617,"v","f")</f>
        <v>v</v>
      </c>
      <c r="I617" s="0" t="str">
        <f aca="false">IF(E617=M617,"v","f")</f>
        <v>v</v>
      </c>
      <c r="J617" s="0" t="n">
        <v>2524</v>
      </c>
      <c r="K617" s="0" t="s">
        <v>53</v>
      </c>
      <c r="L617" s="0" t="s">
        <v>459</v>
      </c>
      <c r="M617" s="1" t="n">
        <v>30297</v>
      </c>
    </row>
    <row r="618" customFormat="false" ht="13.5" hidden="false" customHeight="false" outlineLevel="0" collapsed="false">
      <c r="A618" s="4" t="n">
        <v>618</v>
      </c>
      <c r="B618" s="5" t="n">
        <v>533</v>
      </c>
      <c r="C618" s="6" t="s">
        <v>636</v>
      </c>
      <c r="D618" s="6" t="s">
        <v>52</v>
      </c>
      <c r="E618" s="7" t="n">
        <v>23129</v>
      </c>
      <c r="F618" s="0" t="str">
        <f aca="false">IF(B618=J618,"v","f")</f>
        <v>v</v>
      </c>
      <c r="G618" s="0" t="str">
        <f aca="false">IF(C618=K618,"v","f")</f>
        <v>v</v>
      </c>
      <c r="H618" s="0" t="str">
        <f aca="false">IF(D618=L618,"v","f")</f>
        <v>v</v>
      </c>
      <c r="I618" s="0" t="str">
        <f aca="false">IF(E618=M618,"v","f")</f>
        <v>v</v>
      </c>
      <c r="J618" s="0" t="n">
        <v>533</v>
      </c>
      <c r="K618" s="0" t="s">
        <v>636</v>
      </c>
      <c r="L618" s="0" t="s">
        <v>52</v>
      </c>
      <c r="M618" s="1" t="n">
        <v>23129</v>
      </c>
    </row>
    <row r="619" customFormat="false" ht="13.5" hidden="false" customHeight="false" outlineLevel="0" collapsed="false">
      <c r="A619" s="4" t="n">
        <v>619</v>
      </c>
      <c r="B619" s="5" t="n">
        <v>2134</v>
      </c>
      <c r="C619" s="6" t="s">
        <v>150</v>
      </c>
      <c r="D619" s="6" t="s">
        <v>637</v>
      </c>
      <c r="E619" s="7" t="n">
        <v>31733</v>
      </c>
      <c r="F619" s="0" t="str">
        <f aca="false">IF(B619=J619,"v","f")</f>
        <v>v</v>
      </c>
      <c r="G619" s="0" t="str">
        <f aca="false">IF(C619=K619,"v","f")</f>
        <v>v</v>
      </c>
      <c r="H619" s="0" t="str">
        <f aca="false">IF(D619=L619,"v","f")</f>
        <v>v</v>
      </c>
      <c r="I619" s="0" t="str">
        <f aca="false">IF(E619=M619,"v","f")</f>
        <v>v</v>
      </c>
      <c r="J619" s="0" t="n">
        <v>2134</v>
      </c>
      <c r="K619" s="0" t="s">
        <v>150</v>
      </c>
      <c r="L619" s="0" t="s">
        <v>637</v>
      </c>
      <c r="M619" s="1" t="n">
        <v>31733</v>
      </c>
    </row>
    <row r="620" customFormat="false" ht="13.5" hidden="false" customHeight="false" outlineLevel="0" collapsed="false">
      <c r="A620" s="4" t="n">
        <v>620</v>
      </c>
      <c r="B620" s="5" t="n">
        <v>1287</v>
      </c>
      <c r="C620" s="6" t="s">
        <v>334</v>
      </c>
      <c r="D620" s="6" t="s">
        <v>583</v>
      </c>
      <c r="E620" s="7" t="n">
        <v>25398</v>
      </c>
      <c r="F620" s="0" t="str">
        <f aca="false">IF(B620=J620,"v","f")</f>
        <v>v</v>
      </c>
      <c r="G620" s="0" t="str">
        <f aca="false">IF(C620=K620,"v","f")</f>
        <v>v</v>
      </c>
      <c r="H620" s="0" t="str">
        <f aca="false">IF(D620=L620,"v","f")</f>
        <v>v</v>
      </c>
      <c r="I620" s="0" t="str">
        <f aca="false">IF(E620=M620,"v","f")</f>
        <v>v</v>
      </c>
      <c r="J620" s="0" t="n">
        <v>1287</v>
      </c>
      <c r="K620" s="0" t="s">
        <v>334</v>
      </c>
      <c r="L620" s="0" t="s">
        <v>583</v>
      </c>
      <c r="M620" s="1" t="n">
        <v>25398</v>
      </c>
    </row>
    <row r="621" customFormat="false" ht="13.5" hidden="false" customHeight="false" outlineLevel="0" collapsed="false">
      <c r="A621" s="4" t="n">
        <v>621</v>
      </c>
      <c r="B621" s="5" t="n">
        <v>1060</v>
      </c>
      <c r="C621" s="6" t="s">
        <v>638</v>
      </c>
      <c r="D621" s="6" t="s">
        <v>639</v>
      </c>
      <c r="E621" s="7" t="n">
        <v>32884</v>
      </c>
      <c r="F621" s="0" t="str">
        <f aca="false">IF(B621=J621,"v","f")</f>
        <v>v</v>
      </c>
      <c r="G621" s="0" t="str">
        <f aca="false">IF(C621=K621,"v","f")</f>
        <v>v</v>
      </c>
      <c r="H621" s="0" t="str">
        <f aca="false">IF(D621=L621,"v","f")</f>
        <v>v</v>
      </c>
      <c r="I621" s="0" t="str">
        <f aca="false">IF(E621=M621,"v","f")</f>
        <v>v</v>
      </c>
      <c r="J621" s="0" t="n">
        <v>1060</v>
      </c>
      <c r="K621" s="0" t="s">
        <v>638</v>
      </c>
      <c r="L621" s="0" t="s">
        <v>639</v>
      </c>
      <c r="M621" s="1" t="n">
        <v>32884</v>
      </c>
    </row>
    <row r="622" customFormat="false" ht="13.5" hidden="false" customHeight="false" outlineLevel="0" collapsed="false">
      <c r="A622" s="4" t="n">
        <v>622</v>
      </c>
      <c r="B622" s="5" t="n">
        <v>320</v>
      </c>
      <c r="C622" s="6" t="s">
        <v>208</v>
      </c>
      <c r="D622" s="6" t="s">
        <v>640</v>
      </c>
      <c r="E622" s="7" t="n">
        <v>29978</v>
      </c>
      <c r="F622" s="0" t="str">
        <f aca="false">IF(B622=J622,"v","f")</f>
        <v>v</v>
      </c>
      <c r="G622" s="0" t="str">
        <f aca="false">IF(C622=K622,"v","f")</f>
        <v>v</v>
      </c>
      <c r="H622" s="0" t="str">
        <f aca="false">IF(D622=L622,"v","f")</f>
        <v>v</v>
      </c>
      <c r="I622" s="0" t="str">
        <f aca="false">IF(E622=M622,"v","f")</f>
        <v>v</v>
      </c>
      <c r="J622" s="0" t="n">
        <v>320</v>
      </c>
      <c r="K622" s="0" t="s">
        <v>208</v>
      </c>
      <c r="L622" s="0" t="s">
        <v>640</v>
      </c>
      <c r="M622" s="1" t="n">
        <v>29978</v>
      </c>
    </row>
    <row r="623" customFormat="false" ht="13.5" hidden="false" customHeight="false" outlineLevel="0" collapsed="false">
      <c r="A623" s="4" t="n">
        <v>623</v>
      </c>
      <c r="B623" s="5" t="n">
        <v>1291</v>
      </c>
      <c r="C623" s="6" t="s">
        <v>68</v>
      </c>
      <c r="D623" s="6" t="s">
        <v>84</v>
      </c>
      <c r="E623" s="7" t="n">
        <v>23661</v>
      </c>
      <c r="F623" s="0" t="str">
        <f aca="false">IF(B623=J623,"v","f")</f>
        <v>v</v>
      </c>
      <c r="G623" s="0" t="str">
        <f aca="false">IF(C623=K623,"v","f")</f>
        <v>v</v>
      </c>
      <c r="H623" s="0" t="str">
        <f aca="false">IF(D623=L623,"v","f")</f>
        <v>v</v>
      </c>
      <c r="I623" s="0" t="str">
        <f aca="false">IF(E623=M623,"v","f")</f>
        <v>v</v>
      </c>
      <c r="J623" s="0" t="n">
        <v>1291</v>
      </c>
      <c r="K623" s="0" t="s">
        <v>68</v>
      </c>
      <c r="L623" s="0" t="s">
        <v>84</v>
      </c>
      <c r="M623" s="1" t="n">
        <v>23661</v>
      </c>
    </row>
    <row r="624" customFormat="false" ht="13.5" hidden="false" customHeight="false" outlineLevel="0" collapsed="false">
      <c r="A624" s="4" t="n">
        <v>624</v>
      </c>
      <c r="B624" s="5" t="n">
        <v>1988</v>
      </c>
      <c r="C624" s="6" t="s">
        <v>592</v>
      </c>
      <c r="D624" s="6" t="s">
        <v>641</v>
      </c>
      <c r="E624" s="7" t="n">
        <v>39716</v>
      </c>
      <c r="F624" s="0" t="str">
        <f aca="false">IF(B624=J624,"v","f")</f>
        <v>v</v>
      </c>
      <c r="G624" s="0" t="str">
        <f aca="false">IF(C624=K624,"v","f")</f>
        <v>v</v>
      </c>
      <c r="H624" s="0" t="str">
        <f aca="false">IF(D624=L624,"v","f")</f>
        <v>v</v>
      </c>
      <c r="I624" s="0" t="str">
        <f aca="false">IF(E624=M624,"v","f")</f>
        <v>v</v>
      </c>
      <c r="J624" s="0" t="n">
        <v>1988</v>
      </c>
      <c r="K624" s="0" t="s">
        <v>592</v>
      </c>
      <c r="L624" s="0" t="s">
        <v>641</v>
      </c>
      <c r="M624" s="1" t="n">
        <v>39716</v>
      </c>
    </row>
    <row r="625" customFormat="false" ht="13.5" hidden="false" customHeight="false" outlineLevel="0" collapsed="false">
      <c r="A625" s="4" t="n">
        <v>625</v>
      </c>
      <c r="B625" s="5" t="n">
        <v>790</v>
      </c>
      <c r="C625" s="6" t="s">
        <v>87</v>
      </c>
      <c r="D625" s="6" t="s">
        <v>368</v>
      </c>
      <c r="E625" s="7" t="n">
        <v>24752</v>
      </c>
      <c r="F625" s="0" t="str">
        <f aca="false">IF(B625=J625,"v","f")</f>
        <v>v</v>
      </c>
      <c r="G625" s="0" t="str">
        <f aca="false">IF(C625=K625,"v","f")</f>
        <v>v</v>
      </c>
      <c r="H625" s="0" t="str">
        <f aca="false">IF(D625=L625,"v","f")</f>
        <v>v</v>
      </c>
      <c r="I625" s="0" t="str">
        <f aca="false">IF(E625=M625,"v","f")</f>
        <v>v</v>
      </c>
      <c r="J625" s="0" t="n">
        <v>790</v>
      </c>
      <c r="K625" s="0" t="s">
        <v>87</v>
      </c>
      <c r="L625" s="0" t="s">
        <v>368</v>
      </c>
      <c r="M625" s="1" t="n">
        <v>24752</v>
      </c>
    </row>
    <row r="626" customFormat="false" ht="13.5" hidden="false" customHeight="false" outlineLevel="0" collapsed="false">
      <c r="A626" s="4" t="n">
        <v>626</v>
      </c>
      <c r="B626" s="5" t="n">
        <v>1075</v>
      </c>
      <c r="C626" s="6" t="s">
        <v>133</v>
      </c>
      <c r="D626" s="6" t="s">
        <v>403</v>
      </c>
      <c r="E626" s="7" t="n">
        <v>26356</v>
      </c>
      <c r="F626" s="0" t="str">
        <f aca="false">IF(B626=J626,"v","f")</f>
        <v>v</v>
      </c>
      <c r="G626" s="0" t="str">
        <f aca="false">IF(C626=K626,"v","f")</f>
        <v>v</v>
      </c>
      <c r="H626" s="0" t="str">
        <f aca="false">IF(D626=L626,"v","f")</f>
        <v>v</v>
      </c>
      <c r="I626" s="0" t="str">
        <f aca="false">IF(E626=M626,"v","f")</f>
        <v>v</v>
      </c>
      <c r="J626" s="0" t="n">
        <v>1075</v>
      </c>
      <c r="K626" s="0" t="s">
        <v>133</v>
      </c>
      <c r="L626" s="0" t="s">
        <v>403</v>
      </c>
      <c r="M626" s="1" t="n">
        <v>26356</v>
      </c>
    </row>
    <row r="627" customFormat="false" ht="13.5" hidden="false" customHeight="false" outlineLevel="0" collapsed="false">
      <c r="A627" s="4" t="n">
        <v>627</v>
      </c>
      <c r="B627" s="5" t="n">
        <v>210</v>
      </c>
      <c r="C627" s="6" t="s">
        <v>87</v>
      </c>
      <c r="D627" s="6" t="s">
        <v>24</v>
      </c>
      <c r="E627" s="7" t="n">
        <v>30618</v>
      </c>
      <c r="F627" s="0" t="str">
        <f aca="false">IF(B627=J627,"v","f")</f>
        <v>v</v>
      </c>
      <c r="G627" s="0" t="str">
        <f aca="false">IF(C627=K627,"v","f")</f>
        <v>v</v>
      </c>
      <c r="H627" s="0" t="str">
        <f aca="false">IF(D627=L627,"v","f")</f>
        <v>v</v>
      </c>
      <c r="I627" s="0" t="str">
        <f aca="false">IF(E627=M627,"v","f")</f>
        <v>v</v>
      </c>
      <c r="J627" s="0" t="n">
        <v>210</v>
      </c>
      <c r="K627" s="0" t="s">
        <v>87</v>
      </c>
      <c r="L627" s="0" t="s">
        <v>24</v>
      </c>
      <c r="M627" s="1" t="n">
        <v>30618</v>
      </c>
    </row>
    <row r="628" customFormat="false" ht="13.5" hidden="false" customHeight="false" outlineLevel="0" collapsed="false">
      <c r="A628" s="4" t="n">
        <v>628</v>
      </c>
      <c r="B628" s="5" t="n">
        <v>1872</v>
      </c>
      <c r="C628" s="6" t="s">
        <v>408</v>
      </c>
      <c r="D628" s="6" t="s">
        <v>642</v>
      </c>
      <c r="E628" s="7" t="n">
        <v>32977</v>
      </c>
      <c r="F628" s="0" t="str">
        <f aca="false">IF(B628=J628,"v","f")</f>
        <v>v</v>
      </c>
      <c r="G628" s="0" t="str">
        <f aca="false">IF(C628=K628,"v","f")</f>
        <v>v</v>
      </c>
      <c r="H628" s="0" t="str">
        <f aca="false">IF(D628=L628,"v","f")</f>
        <v>v</v>
      </c>
      <c r="I628" s="0" t="str">
        <f aca="false">IF(E628=M628,"v","f")</f>
        <v>v</v>
      </c>
      <c r="J628" s="0" t="n">
        <v>1872</v>
      </c>
      <c r="K628" s="0" t="s">
        <v>408</v>
      </c>
      <c r="L628" s="0" t="s">
        <v>642</v>
      </c>
      <c r="M628" s="1" t="n">
        <v>32977</v>
      </c>
    </row>
    <row r="629" customFormat="false" ht="13.5" hidden="false" customHeight="false" outlineLevel="0" collapsed="false">
      <c r="A629" s="4" t="n">
        <v>629</v>
      </c>
      <c r="B629" s="5" t="n">
        <v>178</v>
      </c>
      <c r="C629" s="6" t="s">
        <v>141</v>
      </c>
      <c r="D629" s="6" t="s">
        <v>546</v>
      </c>
      <c r="E629" s="7" t="n">
        <v>30923</v>
      </c>
      <c r="F629" s="0" t="str">
        <f aca="false">IF(B629=J629,"v","f")</f>
        <v>v</v>
      </c>
      <c r="G629" s="0" t="str">
        <f aca="false">IF(C629=K629,"v","f")</f>
        <v>v</v>
      </c>
      <c r="H629" s="0" t="str">
        <f aca="false">IF(D629=L629,"v","f")</f>
        <v>v</v>
      </c>
      <c r="I629" s="0" t="str">
        <f aca="false">IF(E629=M629,"v","f")</f>
        <v>v</v>
      </c>
      <c r="J629" s="0" t="n">
        <v>178</v>
      </c>
      <c r="K629" s="0" t="s">
        <v>141</v>
      </c>
      <c r="L629" s="0" t="s">
        <v>546</v>
      </c>
      <c r="M629" s="1" t="n">
        <v>30923</v>
      </c>
    </row>
    <row r="630" customFormat="false" ht="13.5" hidden="false" customHeight="false" outlineLevel="0" collapsed="false">
      <c r="A630" s="4" t="n">
        <v>630</v>
      </c>
      <c r="B630" s="5" t="n">
        <v>1406</v>
      </c>
      <c r="C630" s="6" t="s">
        <v>400</v>
      </c>
      <c r="D630" s="6" t="s">
        <v>43</v>
      </c>
      <c r="E630" s="7" t="n">
        <v>26932</v>
      </c>
      <c r="F630" s="0" t="str">
        <f aca="false">IF(B630=J630,"v","f")</f>
        <v>v</v>
      </c>
      <c r="G630" s="0" t="str">
        <f aca="false">IF(C630=K630,"v","f")</f>
        <v>v</v>
      </c>
      <c r="H630" s="0" t="str">
        <f aca="false">IF(D630=L630,"v","f")</f>
        <v>v</v>
      </c>
      <c r="I630" s="0" t="str">
        <f aca="false">IF(E630=M630,"v","f")</f>
        <v>v</v>
      </c>
      <c r="J630" s="0" t="n">
        <v>1406</v>
      </c>
      <c r="K630" s="0" t="s">
        <v>400</v>
      </c>
      <c r="L630" s="0" t="s">
        <v>43</v>
      </c>
      <c r="M630" s="1" t="n">
        <v>26932</v>
      </c>
    </row>
    <row r="631" customFormat="false" ht="13.5" hidden="false" customHeight="false" outlineLevel="0" collapsed="false">
      <c r="A631" s="4" t="n">
        <v>631</v>
      </c>
      <c r="B631" s="5" t="n">
        <v>24</v>
      </c>
      <c r="C631" s="6" t="s">
        <v>287</v>
      </c>
      <c r="D631" s="6" t="s">
        <v>571</v>
      </c>
      <c r="E631" s="7" t="n">
        <v>31468</v>
      </c>
      <c r="F631" s="0" t="str">
        <f aca="false">IF(B631=J631,"v","f")</f>
        <v>v</v>
      </c>
      <c r="G631" s="0" t="str">
        <f aca="false">IF(C631=K631,"v","f")</f>
        <v>v</v>
      </c>
      <c r="H631" s="0" t="str">
        <f aca="false">IF(D631=L631,"v","f")</f>
        <v>v</v>
      </c>
      <c r="I631" s="0" t="str">
        <f aca="false">IF(E631=M631,"v","f")</f>
        <v>v</v>
      </c>
      <c r="J631" s="0" t="n">
        <v>24</v>
      </c>
      <c r="K631" s="0" t="s">
        <v>287</v>
      </c>
      <c r="L631" s="0" t="s">
        <v>571</v>
      </c>
      <c r="M631" s="1" t="n">
        <v>31468</v>
      </c>
    </row>
    <row r="632" customFormat="false" ht="13.5" hidden="false" customHeight="false" outlineLevel="0" collapsed="false">
      <c r="A632" s="4" t="n">
        <v>632</v>
      </c>
      <c r="B632" s="5" t="n">
        <v>2431</v>
      </c>
      <c r="C632" s="6" t="s">
        <v>150</v>
      </c>
      <c r="D632" s="6" t="s">
        <v>595</v>
      </c>
      <c r="E632" s="7" t="n">
        <v>26293</v>
      </c>
      <c r="F632" s="0" t="str">
        <f aca="false">IF(B632=J632,"v","f")</f>
        <v>v</v>
      </c>
      <c r="G632" s="0" t="str">
        <f aca="false">IF(C632=K632,"v","f")</f>
        <v>v</v>
      </c>
      <c r="H632" s="0" t="str">
        <f aca="false">IF(D632=L632,"v","f")</f>
        <v>v</v>
      </c>
      <c r="I632" s="0" t="str">
        <f aca="false">IF(E632=M632,"v","f")</f>
        <v>v</v>
      </c>
      <c r="J632" s="0" t="n">
        <v>2431</v>
      </c>
      <c r="K632" s="0" t="s">
        <v>150</v>
      </c>
      <c r="L632" s="0" t="s">
        <v>595</v>
      </c>
      <c r="M632" s="1" t="n">
        <v>26293</v>
      </c>
    </row>
    <row r="633" customFormat="false" ht="13.5" hidden="false" customHeight="false" outlineLevel="0" collapsed="false">
      <c r="A633" s="4" t="n">
        <v>633</v>
      </c>
      <c r="B633" s="5" t="n">
        <v>2531</v>
      </c>
      <c r="C633" s="6" t="s">
        <v>30</v>
      </c>
      <c r="D633" s="6" t="s">
        <v>643</v>
      </c>
      <c r="E633" s="7" t="n">
        <v>32023</v>
      </c>
      <c r="F633" s="0" t="str">
        <f aca="false">IF(B633=J633,"v","f")</f>
        <v>v</v>
      </c>
      <c r="G633" s="0" t="str">
        <f aca="false">IF(C633=K633,"v","f")</f>
        <v>v</v>
      </c>
      <c r="H633" s="0" t="str">
        <f aca="false">IF(D633=L633,"v","f")</f>
        <v>v</v>
      </c>
      <c r="I633" s="0" t="str">
        <f aca="false">IF(E633=M633,"v","f")</f>
        <v>v</v>
      </c>
      <c r="J633" s="0" t="n">
        <v>2531</v>
      </c>
      <c r="K633" s="0" t="s">
        <v>30</v>
      </c>
      <c r="L633" s="0" t="s">
        <v>643</v>
      </c>
      <c r="M633" s="1" t="n">
        <v>32023</v>
      </c>
    </row>
    <row r="634" customFormat="false" ht="13.5" hidden="false" customHeight="false" outlineLevel="0" collapsed="false">
      <c r="A634" s="4" t="n">
        <v>634</v>
      </c>
      <c r="B634" s="5" t="n">
        <v>806</v>
      </c>
      <c r="C634" s="6" t="s">
        <v>23</v>
      </c>
      <c r="D634" s="6" t="s">
        <v>644</v>
      </c>
      <c r="E634" s="7" t="n">
        <v>33137</v>
      </c>
      <c r="F634" s="0" t="str">
        <f aca="false">IF(B634=J634,"v","f")</f>
        <v>v</v>
      </c>
      <c r="G634" s="0" t="str">
        <f aca="false">IF(C634=K634,"v","f")</f>
        <v>v</v>
      </c>
      <c r="H634" s="0" t="str">
        <f aca="false">IF(D634=L634,"v","f")</f>
        <v>v</v>
      </c>
      <c r="I634" s="0" t="str">
        <f aca="false">IF(E634=M634,"v","f")</f>
        <v>v</v>
      </c>
      <c r="J634" s="0" t="n">
        <v>806</v>
      </c>
      <c r="K634" s="0" t="s">
        <v>23</v>
      </c>
      <c r="L634" s="0" t="s">
        <v>644</v>
      </c>
      <c r="M634" s="1" t="n">
        <v>33137</v>
      </c>
    </row>
    <row r="635" customFormat="false" ht="13.5" hidden="false" customHeight="false" outlineLevel="0" collapsed="false">
      <c r="A635" s="4" t="n">
        <v>635</v>
      </c>
      <c r="B635" s="5" t="n">
        <v>1028</v>
      </c>
      <c r="C635" s="6" t="s">
        <v>30</v>
      </c>
      <c r="D635" s="6" t="s">
        <v>106</v>
      </c>
      <c r="E635" s="7" t="n">
        <v>31989</v>
      </c>
      <c r="F635" s="0" t="str">
        <f aca="false">IF(B635=J635,"v","f")</f>
        <v>v</v>
      </c>
      <c r="G635" s="0" t="str">
        <f aca="false">IF(C635=K635,"v","f")</f>
        <v>v</v>
      </c>
      <c r="H635" s="0" t="str">
        <f aca="false">IF(D635=L635,"v","f")</f>
        <v>v</v>
      </c>
      <c r="I635" s="0" t="str">
        <f aca="false">IF(E635=M635,"v","f")</f>
        <v>v</v>
      </c>
      <c r="J635" s="0" t="n">
        <v>1028</v>
      </c>
      <c r="K635" s="0" t="s">
        <v>30</v>
      </c>
      <c r="L635" s="0" t="s">
        <v>106</v>
      </c>
      <c r="M635" s="1" t="n">
        <v>31989</v>
      </c>
    </row>
    <row r="636" customFormat="false" ht="13.5" hidden="false" customHeight="false" outlineLevel="0" collapsed="false">
      <c r="A636" s="4" t="n">
        <v>636</v>
      </c>
      <c r="B636" s="8" t="n">
        <v>557</v>
      </c>
      <c r="C636" s="6" t="s">
        <v>404</v>
      </c>
      <c r="D636" s="6" t="s">
        <v>172</v>
      </c>
      <c r="E636" s="7" t="n">
        <v>24473</v>
      </c>
      <c r="F636" s="0" t="str">
        <f aca="false">IF(B636=J636,"v","f")</f>
        <v>v</v>
      </c>
      <c r="G636" s="0" t="str">
        <f aca="false">IF(C636=K636,"v","f")</f>
        <v>v</v>
      </c>
      <c r="H636" s="0" t="str">
        <f aca="false">IF(D636=L636,"v","f")</f>
        <v>v</v>
      </c>
      <c r="I636" s="0" t="str">
        <f aca="false">IF(E636=M636,"v","f")</f>
        <v>v</v>
      </c>
      <c r="J636" s="0" t="n">
        <v>557</v>
      </c>
      <c r="K636" s="0" t="s">
        <v>404</v>
      </c>
      <c r="L636" s="0" t="s">
        <v>172</v>
      </c>
      <c r="M636" s="1" t="n">
        <v>24473</v>
      </c>
    </row>
    <row r="637" customFormat="false" ht="13.5" hidden="false" customHeight="false" outlineLevel="0" collapsed="false">
      <c r="A637" s="4" t="n">
        <v>637</v>
      </c>
      <c r="B637" s="5" t="n">
        <v>1899</v>
      </c>
      <c r="C637" s="6" t="s">
        <v>23</v>
      </c>
      <c r="D637" s="6" t="s">
        <v>645</v>
      </c>
      <c r="E637" s="7" t="n">
        <v>27193</v>
      </c>
      <c r="F637" s="0" t="str">
        <f aca="false">IF(B637=J637,"v","f")</f>
        <v>v</v>
      </c>
      <c r="G637" s="0" t="str">
        <f aca="false">IF(C637=K637,"v","f")</f>
        <v>v</v>
      </c>
      <c r="H637" s="0" t="str">
        <f aca="false">IF(D637=L637,"v","f")</f>
        <v>v</v>
      </c>
      <c r="I637" s="0" t="str">
        <f aca="false">IF(E637=M637,"v","f")</f>
        <v>v</v>
      </c>
      <c r="J637" s="0" t="n">
        <v>1899</v>
      </c>
      <c r="K637" s="0" t="s">
        <v>23</v>
      </c>
      <c r="L637" s="0" t="s">
        <v>645</v>
      </c>
      <c r="M637" s="1" t="n">
        <v>27193</v>
      </c>
    </row>
    <row r="638" customFormat="false" ht="13.5" hidden="false" customHeight="false" outlineLevel="0" collapsed="false">
      <c r="A638" s="4" t="n">
        <v>638</v>
      </c>
      <c r="B638" s="5" t="n">
        <v>1575</v>
      </c>
      <c r="C638" s="6" t="s">
        <v>25</v>
      </c>
      <c r="D638" s="6" t="s">
        <v>456</v>
      </c>
      <c r="E638" s="7" t="n">
        <v>22920</v>
      </c>
      <c r="F638" s="0" t="str">
        <f aca="false">IF(B638=J638,"v","f")</f>
        <v>v</v>
      </c>
      <c r="G638" s="0" t="str">
        <f aca="false">IF(C638=K638,"v","f")</f>
        <v>v</v>
      </c>
      <c r="H638" s="0" t="str">
        <f aca="false">IF(D638=L638,"v","f")</f>
        <v>v</v>
      </c>
      <c r="I638" s="0" t="str">
        <f aca="false">IF(E638=M638,"v","f")</f>
        <v>v</v>
      </c>
      <c r="J638" s="0" t="n">
        <v>1575</v>
      </c>
      <c r="K638" s="0" t="s">
        <v>25</v>
      </c>
      <c r="L638" s="0" t="s">
        <v>456</v>
      </c>
      <c r="M638" s="1" t="n">
        <v>22920</v>
      </c>
    </row>
    <row r="639" customFormat="false" ht="13.5" hidden="false" customHeight="false" outlineLevel="0" collapsed="false">
      <c r="A639" s="4" t="n">
        <v>639</v>
      </c>
      <c r="B639" s="5" t="n">
        <v>992</v>
      </c>
      <c r="C639" s="6" t="s">
        <v>646</v>
      </c>
      <c r="D639" s="6" t="s">
        <v>431</v>
      </c>
      <c r="E639" s="7" t="n">
        <v>30623</v>
      </c>
      <c r="F639" s="0" t="str">
        <f aca="false">IF(B639=J639,"v","f")</f>
        <v>v</v>
      </c>
      <c r="G639" s="0" t="str">
        <f aca="false">IF(C639=K639,"v","f")</f>
        <v>v</v>
      </c>
      <c r="H639" s="0" t="str">
        <f aca="false">IF(D639=L639,"v","f")</f>
        <v>v</v>
      </c>
      <c r="I639" s="0" t="str">
        <f aca="false">IF(E639=M639,"v","f")</f>
        <v>v</v>
      </c>
      <c r="J639" s="0" t="n">
        <v>992</v>
      </c>
      <c r="K639" s="0" t="s">
        <v>646</v>
      </c>
      <c r="L639" s="0" t="s">
        <v>431</v>
      </c>
      <c r="M639" s="1" t="n">
        <v>30623</v>
      </c>
    </row>
    <row r="640" customFormat="false" ht="13.5" hidden="false" customHeight="false" outlineLevel="0" collapsed="false">
      <c r="A640" s="4" t="n">
        <v>640</v>
      </c>
      <c r="B640" s="5" t="n">
        <v>2401</v>
      </c>
      <c r="C640" s="6" t="s">
        <v>62</v>
      </c>
      <c r="D640" s="6" t="s">
        <v>647</v>
      </c>
      <c r="E640" s="7" t="n">
        <v>30198</v>
      </c>
      <c r="F640" s="0" t="str">
        <f aca="false">IF(B640=J640,"v","f")</f>
        <v>v</v>
      </c>
      <c r="G640" s="0" t="str">
        <f aca="false">IF(C640=K640,"v","f")</f>
        <v>v</v>
      </c>
      <c r="H640" s="0" t="str">
        <f aca="false">IF(D640=L640,"v","f")</f>
        <v>v</v>
      </c>
      <c r="I640" s="0" t="str">
        <f aca="false">IF(E640=M640,"v","f")</f>
        <v>v</v>
      </c>
      <c r="J640" s="0" t="n">
        <v>2401</v>
      </c>
      <c r="K640" s="0" t="s">
        <v>62</v>
      </c>
      <c r="L640" s="0" t="s">
        <v>647</v>
      </c>
      <c r="M640" s="1" t="n">
        <v>30198</v>
      </c>
    </row>
    <row r="641" customFormat="false" ht="13.5" hidden="false" customHeight="false" outlineLevel="0" collapsed="false">
      <c r="A641" s="4" t="n">
        <v>641</v>
      </c>
      <c r="B641" s="5" t="n">
        <v>2002</v>
      </c>
      <c r="C641" s="6" t="s">
        <v>107</v>
      </c>
      <c r="D641" s="6" t="s">
        <v>648</v>
      </c>
      <c r="E641" s="7" t="n">
        <v>30411</v>
      </c>
      <c r="F641" s="0" t="str">
        <f aca="false">IF(B641=J641,"v","f")</f>
        <v>v</v>
      </c>
      <c r="G641" s="0" t="str">
        <f aca="false">IF(C641=K641,"v","f")</f>
        <v>v</v>
      </c>
      <c r="H641" s="0" t="str">
        <f aca="false">IF(D641=L641,"v","f")</f>
        <v>v</v>
      </c>
      <c r="I641" s="0" t="str">
        <f aca="false">IF(E641=M641,"v","f")</f>
        <v>v</v>
      </c>
      <c r="J641" s="0" t="n">
        <v>2002</v>
      </c>
      <c r="K641" s="0" t="s">
        <v>107</v>
      </c>
      <c r="L641" s="0" t="s">
        <v>648</v>
      </c>
      <c r="M641" s="1" t="n">
        <v>30411</v>
      </c>
    </row>
    <row r="642" customFormat="false" ht="13.5" hidden="false" customHeight="false" outlineLevel="0" collapsed="false">
      <c r="A642" s="4" t="n">
        <v>642</v>
      </c>
      <c r="B642" s="5" t="n">
        <v>636</v>
      </c>
      <c r="C642" s="6" t="s">
        <v>263</v>
      </c>
      <c r="D642" s="6" t="s">
        <v>649</v>
      </c>
      <c r="E642" s="7" t="n">
        <v>32131</v>
      </c>
      <c r="F642" s="0" t="str">
        <f aca="false">IF(B642=J642,"v","f")</f>
        <v>v</v>
      </c>
      <c r="G642" s="0" t="str">
        <f aca="false">IF(C642=K642,"v","f")</f>
        <v>v</v>
      </c>
      <c r="H642" s="0" t="str">
        <f aca="false">IF(D642=L642,"v","f")</f>
        <v>v</v>
      </c>
      <c r="I642" s="0" t="str">
        <f aca="false">IF(E642=M642,"v","f")</f>
        <v>v</v>
      </c>
      <c r="J642" s="0" t="n">
        <v>636</v>
      </c>
      <c r="K642" s="0" t="s">
        <v>263</v>
      </c>
      <c r="L642" s="0" t="s">
        <v>649</v>
      </c>
      <c r="M642" s="1" t="n">
        <v>32131</v>
      </c>
    </row>
    <row r="643" customFormat="false" ht="13.5" hidden="false" customHeight="false" outlineLevel="0" collapsed="false">
      <c r="A643" s="4" t="n">
        <v>643</v>
      </c>
      <c r="B643" s="5" t="n">
        <v>1896</v>
      </c>
      <c r="C643" s="6" t="s">
        <v>227</v>
      </c>
      <c r="D643" s="6" t="s">
        <v>274</v>
      </c>
      <c r="E643" s="7" t="n">
        <v>33027</v>
      </c>
      <c r="F643" s="0" t="str">
        <f aca="false">IF(B643=J643,"v","f")</f>
        <v>v</v>
      </c>
      <c r="G643" s="0" t="str">
        <f aca="false">IF(C643=K643,"v","f")</f>
        <v>v</v>
      </c>
      <c r="H643" s="0" t="str">
        <f aca="false">IF(D643=L643,"v","f")</f>
        <v>v</v>
      </c>
      <c r="I643" s="0" t="str">
        <f aca="false">IF(E643=M643,"v","f")</f>
        <v>v</v>
      </c>
      <c r="J643" s="0" t="n">
        <v>1896</v>
      </c>
      <c r="K643" s="0" t="s">
        <v>227</v>
      </c>
      <c r="L643" s="0" t="s">
        <v>274</v>
      </c>
      <c r="M643" s="1" t="n">
        <v>33027</v>
      </c>
    </row>
    <row r="644" customFormat="false" ht="13.5" hidden="false" customHeight="false" outlineLevel="0" collapsed="false">
      <c r="A644" s="4" t="n">
        <v>644</v>
      </c>
      <c r="B644" s="5" t="n">
        <v>288</v>
      </c>
      <c r="C644" s="6" t="s">
        <v>23</v>
      </c>
      <c r="D644" s="6" t="s">
        <v>650</v>
      </c>
      <c r="E644" s="7" t="n">
        <v>30781</v>
      </c>
      <c r="F644" s="0" t="str">
        <f aca="false">IF(B644=J644,"v","f")</f>
        <v>v</v>
      </c>
      <c r="G644" s="0" t="str">
        <f aca="false">IF(C644=K644,"v","f")</f>
        <v>v</v>
      </c>
      <c r="H644" s="0" t="str">
        <f aca="false">IF(D644=L644,"v","f")</f>
        <v>v</v>
      </c>
      <c r="I644" s="0" t="str">
        <f aca="false">IF(E644=M644,"v","f")</f>
        <v>v</v>
      </c>
      <c r="J644" s="0" t="n">
        <v>288</v>
      </c>
      <c r="K644" s="0" t="s">
        <v>23</v>
      </c>
      <c r="L644" s="0" t="s">
        <v>650</v>
      </c>
      <c r="M644" s="1" t="n">
        <v>30781</v>
      </c>
    </row>
    <row r="645" customFormat="false" ht="13.5" hidden="false" customHeight="false" outlineLevel="0" collapsed="false">
      <c r="A645" s="4" t="n">
        <v>645</v>
      </c>
      <c r="B645" s="5" t="n">
        <v>812</v>
      </c>
      <c r="C645" s="6" t="s">
        <v>169</v>
      </c>
      <c r="D645" s="6" t="s">
        <v>109</v>
      </c>
      <c r="E645" s="7" t="n">
        <v>24774</v>
      </c>
      <c r="F645" s="0" t="str">
        <f aca="false">IF(B645=J645,"v","f")</f>
        <v>v</v>
      </c>
      <c r="G645" s="0" t="str">
        <f aca="false">IF(C645=K645,"v","f")</f>
        <v>v</v>
      </c>
      <c r="H645" s="0" t="str">
        <f aca="false">IF(D645=L645,"v","f")</f>
        <v>v</v>
      </c>
      <c r="I645" s="0" t="str">
        <f aca="false">IF(E645=M645,"v","f")</f>
        <v>v</v>
      </c>
      <c r="J645" s="0" t="n">
        <v>812</v>
      </c>
      <c r="K645" s="0" t="s">
        <v>169</v>
      </c>
      <c r="L645" s="0" t="s">
        <v>109</v>
      </c>
      <c r="M645" s="1" t="n">
        <v>24774</v>
      </c>
    </row>
    <row r="646" customFormat="false" ht="13.5" hidden="false" customHeight="false" outlineLevel="0" collapsed="false">
      <c r="A646" s="4" t="n">
        <v>646</v>
      </c>
      <c r="B646" s="5" t="n">
        <v>1699</v>
      </c>
      <c r="C646" s="6" t="s">
        <v>334</v>
      </c>
      <c r="D646" s="6" t="s">
        <v>651</v>
      </c>
      <c r="E646" s="7" t="n">
        <v>20849</v>
      </c>
      <c r="F646" s="0" t="str">
        <f aca="false">IF(B646=J646,"v","f")</f>
        <v>v</v>
      </c>
      <c r="G646" s="0" t="str">
        <f aca="false">IF(C646=K646,"v","f")</f>
        <v>v</v>
      </c>
      <c r="H646" s="0" t="str">
        <f aca="false">IF(D646=L646,"v","f")</f>
        <v>v</v>
      </c>
      <c r="I646" s="0" t="str">
        <f aca="false">IF(E646=M646,"v","f")</f>
        <v>v</v>
      </c>
      <c r="J646" s="0" t="n">
        <v>1699</v>
      </c>
      <c r="K646" s="0" t="s">
        <v>334</v>
      </c>
      <c r="L646" s="0" t="s">
        <v>651</v>
      </c>
      <c r="M646" s="1" t="n">
        <v>20849</v>
      </c>
    </row>
    <row r="647" customFormat="false" ht="13.5" hidden="false" customHeight="false" outlineLevel="0" collapsed="false">
      <c r="A647" s="4" t="n">
        <v>647</v>
      </c>
      <c r="B647" s="5" t="n">
        <v>2141</v>
      </c>
      <c r="C647" s="6" t="s">
        <v>42</v>
      </c>
      <c r="D647" s="6" t="s">
        <v>652</v>
      </c>
      <c r="E647" s="7" t="n">
        <v>33176</v>
      </c>
      <c r="F647" s="0" t="str">
        <f aca="false">IF(B647=J647,"v","f")</f>
        <v>v</v>
      </c>
      <c r="G647" s="0" t="str">
        <f aca="false">IF(C647=K647,"v","f")</f>
        <v>v</v>
      </c>
      <c r="H647" s="0" t="str">
        <f aca="false">IF(D647=L647,"v","f")</f>
        <v>v</v>
      </c>
      <c r="I647" s="0" t="str">
        <f aca="false">IF(E647=M647,"v","f")</f>
        <v>v</v>
      </c>
      <c r="J647" s="0" t="n">
        <v>2141</v>
      </c>
      <c r="K647" s="0" t="s">
        <v>42</v>
      </c>
      <c r="L647" s="0" t="s">
        <v>652</v>
      </c>
      <c r="M647" s="1" t="n">
        <v>33176</v>
      </c>
    </row>
    <row r="648" customFormat="false" ht="13.5" hidden="false" customHeight="false" outlineLevel="0" collapsed="false">
      <c r="A648" s="4" t="n">
        <v>648</v>
      </c>
      <c r="B648" s="5" t="n">
        <v>2458</v>
      </c>
      <c r="C648" s="6" t="s">
        <v>208</v>
      </c>
      <c r="D648" s="6" t="s">
        <v>615</v>
      </c>
      <c r="E648" s="7" t="n">
        <v>26556</v>
      </c>
      <c r="F648" s="0" t="str">
        <f aca="false">IF(B648=J648,"v","f")</f>
        <v>v</v>
      </c>
      <c r="G648" s="0" t="str">
        <f aca="false">IF(C648=K648,"v","f")</f>
        <v>v</v>
      </c>
      <c r="H648" s="0" t="str">
        <f aca="false">IF(D648=L648,"v","f")</f>
        <v>v</v>
      </c>
      <c r="I648" s="0" t="str">
        <f aca="false">IF(E648=M648,"v","f")</f>
        <v>v</v>
      </c>
      <c r="J648" s="0" t="n">
        <v>2458</v>
      </c>
      <c r="K648" s="0" t="s">
        <v>208</v>
      </c>
      <c r="L648" s="0" t="s">
        <v>615</v>
      </c>
      <c r="M648" s="1" t="n">
        <v>26556</v>
      </c>
    </row>
    <row r="649" customFormat="false" ht="13.5" hidden="false" customHeight="false" outlineLevel="0" collapsed="false">
      <c r="A649" s="4" t="n">
        <v>649</v>
      </c>
      <c r="B649" s="5" t="n">
        <v>2286</v>
      </c>
      <c r="C649" s="6" t="s">
        <v>653</v>
      </c>
      <c r="D649" s="6" t="s">
        <v>413</v>
      </c>
      <c r="E649" s="7" t="n">
        <v>23826</v>
      </c>
      <c r="F649" s="0" t="str">
        <f aca="false">IF(B649=J649,"v","f")</f>
        <v>v</v>
      </c>
      <c r="G649" s="0" t="str">
        <f aca="false">IF(C649=K649,"v","f")</f>
        <v>v</v>
      </c>
      <c r="H649" s="0" t="str">
        <f aca="false">IF(D649=L649,"v","f")</f>
        <v>v</v>
      </c>
      <c r="I649" s="0" t="str">
        <f aca="false">IF(E649=M649,"v","f")</f>
        <v>v</v>
      </c>
      <c r="J649" s="0" t="n">
        <v>2286</v>
      </c>
      <c r="K649" s="0" t="s">
        <v>653</v>
      </c>
      <c r="L649" s="0" t="s">
        <v>413</v>
      </c>
      <c r="M649" s="1" t="n">
        <v>23826</v>
      </c>
    </row>
    <row r="650" customFormat="false" ht="13.5" hidden="false" customHeight="false" outlineLevel="0" collapsed="false">
      <c r="A650" s="4" t="n">
        <v>650</v>
      </c>
      <c r="B650" s="5" t="n">
        <v>1562</v>
      </c>
      <c r="C650" s="6" t="s">
        <v>208</v>
      </c>
      <c r="D650" s="6" t="s">
        <v>615</v>
      </c>
      <c r="E650" s="7" t="n">
        <v>28917</v>
      </c>
      <c r="F650" s="0" t="str">
        <f aca="false">IF(B650=J650,"v","f")</f>
        <v>v</v>
      </c>
      <c r="G650" s="0" t="str">
        <f aca="false">IF(C650=K650,"v","f")</f>
        <v>v</v>
      </c>
      <c r="H650" s="0" t="str">
        <f aca="false">IF(D650=L650,"v","f")</f>
        <v>v</v>
      </c>
      <c r="I650" s="0" t="str">
        <f aca="false">IF(E650=M650,"v","f")</f>
        <v>v</v>
      </c>
      <c r="J650" s="0" t="n">
        <v>1562</v>
      </c>
      <c r="K650" s="0" t="s">
        <v>208</v>
      </c>
      <c r="L650" s="0" t="s">
        <v>615</v>
      </c>
      <c r="M650" s="1" t="n">
        <v>28917</v>
      </c>
    </row>
    <row r="651" customFormat="false" ht="13.5" hidden="false" customHeight="false" outlineLevel="0" collapsed="false">
      <c r="A651" s="4" t="n">
        <v>651</v>
      </c>
      <c r="B651" s="5" t="n">
        <v>1502</v>
      </c>
      <c r="C651" s="6" t="s">
        <v>100</v>
      </c>
      <c r="D651" s="6" t="s">
        <v>654</v>
      </c>
      <c r="E651" s="7" t="n">
        <v>26508</v>
      </c>
      <c r="F651" s="0" t="str">
        <f aca="false">IF(B651=J651,"v","f")</f>
        <v>v</v>
      </c>
      <c r="G651" s="0" t="str">
        <f aca="false">IF(C651=K651,"v","f")</f>
        <v>v</v>
      </c>
      <c r="H651" s="0" t="str">
        <f aca="false">IF(D651=L651,"v","f")</f>
        <v>v</v>
      </c>
      <c r="I651" s="0" t="str">
        <f aca="false">IF(E651=M651,"v","f")</f>
        <v>v</v>
      </c>
      <c r="J651" s="0" t="n">
        <v>1502</v>
      </c>
      <c r="K651" s="0" t="s">
        <v>100</v>
      </c>
      <c r="L651" s="0" t="s">
        <v>654</v>
      </c>
      <c r="M651" s="1" t="n">
        <v>26508</v>
      </c>
    </row>
    <row r="652" customFormat="false" ht="13.5" hidden="false" customHeight="false" outlineLevel="0" collapsed="false">
      <c r="A652" s="4" t="n">
        <v>652</v>
      </c>
      <c r="B652" s="5" t="n">
        <v>89</v>
      </c>
      <c r="C652" s="6" t="s">
        <v>13</v>
      </c>
      <c r="D652" s="6" t="s">
        <v>655</v>
      </c>
      <c r="E652" s="7" t="n">
        <v>25115</v>
      </c>
      <c r="F652" s="0" t="str">
        <f aca="false">IF(B652=J652,"v","f")</f>
        <v>v</v>
      </c>
      <c r="G652" s="0" t="str">
        <f aca="false">IF(C652=K652,"v","f")</f>
        <v>v</v>
      </c>
      <c r="H652" s="0" t="str">
        <f aca="false">IF(D652=L652,"v","f")</f>
        <v>v</v>
      </c>
      <c r="I652" s="0" t="str">
        <f aca="false">IF(E652=M652,"v","f")</f>
        <v>v</v>
      </c>
      <c r="J652" s="0" t="n">
        <v>89</v>
      </c>
      <c r="K652" s="0" t="s">
        <v>13</v>
      </c>
      <c r="L652" s="0" t="s">
        <v>655</v>
      </c>
      <c r="M652" s="1" t="n">
        <v>25115</v>
      </c>
    </row>
    <row r="653" customFormat="false" ht="13.5" hidden="false" customHeight="false" outlineLevel="0" collapsed="false">
      <c r="A653" s="4" t="n">
        <v>653</v>
      </c>
      <c r="B653" s="5" t="n">
        <v>1717</v>
      </c>
      <c r="C653" s="6" t="s">
        <v>107</v>
      </c>
      <c r="D653" s="6" t="s">
        <v>484</v>
      </c>
      <c r="E653" s="7" t="n">
        <v>32773</v>
      </c>
      <c r="F653" s="0" t="str">
        <f aca="false">IF(B653=J653,"v","f")</f>
        <v>v</v>
      </c>
      <c r="G653" s="0" t="str">
        <f aca="false">IF(C653=K653,"v","f")</f>
        <v>v</v>
      </c>
      <c r="H653" s="0" t="str">
        <f aca="false">IF(D653=L653,"v","f")</f>
        <v>v</v>
      </c>
      <c r="I653" s="0" t="str">
        <f aca="false">IF(E653=M653,"v","f")</f>
        <v>v</v>
      </c>
      <c r="J653" s="0" t="n">
        <v>1717</v>
      </c>
      <c r="K653" s="0" t="s">
        <v>107</v>
      </c>
      <c r="L653" s="0" t="s">
        <v>484</v>
      </c>
      <c r="M653" s="1" t="n">
        <v>32773</v>
      </c>
    </row>
    <row r="654" customFormat="false" ht="13.5" hidden="false" customHeight="false" outlineLevel="0" collapsed="false">
      <c r="A654" s="4" t="n">
        <v>654</v>
      </c>
      <c r="B654" s="5" t="n">
        <v>2442</v>
      </c>
      <c r="C654" s="11" t="s">
        <v>53</v>
      </c>
      <c r="D654" s="11" t="s">
        <v>517</v>
      </c>
      <c r="E654" s="12" t="n">
        <v>24261</v>
      </c>
      <c r="F654" s="0" t="str">
        <f aca="false">IF(B654=J654,"v","f")</f>
        <v>v</v>
      </c>
      <c r="G654" s="0" t="str">
        <f aca="false">IF(C654=K654,"v","f")</f>
        <v>v</v>
      </c>
      <c r="H654" s="0" t="str">
        <f aca="false">IF(D654=L654,"v","f")</f>
        <v>v</v>
      </c>
      <c r="I654" s="0" t="str">
        <f aca="false">IF(E654=M654,"v","f")</f>
        <v>v</v>
      </c>
      <c r="J654" s="0" t="n">
        <v>2442</v>
      </c>
      <c r="K654" s="0" t="s">
        <v>53</v>
      </c>
      <c r="L654" s="0" t="s">
        <v>517</v>
      </c>
      <c r="M654" s="1" t="n">
        <v>24261</v>
      </c>
    </row>
    <row r="655" customFormat="false" ht="13.5" hidden="false" customHeight="false" outlineLevel="0" collapsed="false">
      <c r="A655" s="4" t="n">
        <v>655</v>
      </c>
      <c r="B655" s="5" t="n">
        <v>1305</v>
      </c>
      <c r="C655" s="11" t="s">
        <v>95</v>
      </c>
      <c r="D655" s="11" t="s">
        <v>656</v>
      </c>
      <c r="E655" s="12" t="n">
        <v>20580</v>
      </c>
      <c r="F655" s="0" t="str">
        <f aca="false">IF(B655=J655,"v","f")</f>
        <v>v</v>
      </c>
      <c r="G655" s="0" t="str">
        <f aca="false">IF(C655=K655,"v","f")</f>
        <v>v</v>
      </c>
      <c r="H655" s="0" t="str">
        <f aca="false">IF(D655=L655,"v","f")</f>
        <v>v</v>
      </c>
      <c r="I655" s="0" t="str">
        <f aca="false">IF(E655=M655,"v","f")</f>
        <v>v</v>
      </c>
      <c r="J655" s="0" t="n">
        <v>1305</v>
      </c>
      <c r="K655" s="0" t="s">
        <v>95</v>
      </c>
      <c r="L655" s="0" t="s">
        <v>656</v>
      </c>
      <c r="M655" s="1" t="n">
        <v>20580</v>
      </c>
    </row>
    <row r="656" customFormat="false" ht="13.5" hidden="false" customHeight="false" outlineLevel="0" collapsed="false">
      <c r="A656" s="4" t="n">
        <v>656</v>
      </c>
      <c r="B656" s="5" t="n">
        <v>20</v>
      </c>
      <c r="C656" s="11" t="s">
        <v>30</v>
      </c>
      <c r="D656" s="11" t="s">
        <v>318</v>
      </c>
      <c r="E656" s="12" t="n">
        <v>29725</v>
      </c>
      <c r="F656" s="0" t="str">
        <f aca="false">IF(B656=J656,"v","f")</f>
        <v>v</v>
      </c>
      <c r="G656" s="0" t="str">
        <f aca="false">IF(C656=K656,"v","f")</f>
        <v>v</v>
      </c>
      <c r="H656" s="0" t="str">
        <f aca="false">IF(D656=L656,"v","f")</f>
        <v>v</v>
      </c>
      <c r="I656" s="0" t="str">
        <f aca="false">IF(E656=M656,"v","f")</f>
        <v>v</v>
      </c>
      <c r="J656" s="0" t="n">
        <v>20</v>
      </c>
      <c r="K656" s="0" t="s">
        <v>30</v>
      </c>
      <c r="L656" s="0" t="s">
        <v>318</v>
      </c>
      <c r="M656" s="1" t="n">
        <v>29725</v>
      </c>
    </row>
    <row r="657" customFormat="false" ht="13.5" hidden="false" customHeight="false" outlineLevel="0" collapsed="false">
      <c r="A657" s="4" t="n">
        <v>657</v>
      </c>
      <c r="B657" s="5" t="n">
        <v>1741</v>
      </c>
      <c r="C657" s="11" t="s">
        <v>657</v>
      </c>
      <c r="D657" s="11" t="s">
        <v>113</v>
      </c>
      <c r="E657" s="12" t="n">
        <v>29002</v>
      </c>
      <c r="F657" s="0" t="str">
        <f aca="false">IF(B657=J657,"v","f")</f>
        <v>v</v>
      </c>
      <c r="G657" s="0" t="str">
        <f aca="false">IF(C657=K657,"v","f")</f>
        <v>v</v>
      </c>
      <c r="H657" s="0" t="str">
        <f aca="false">IF(D657=L657,"v","f")</f>
        <v>v</v>
      </c>
      <c r="I657" s="0" t="str">
        <f aca="false">IF(E657=M657,"v","f")</f>
        <v>v</v>
      </c>
      <c r="J657" s="0" t="n">
        <v>1741</v>
      </c>
      <c r="K657" s="0" t="s">
        <v>657</v>
      </c>
      <c r="L657" s="0" t="s">
        <v>113</v>
      </c>
      <c r="M657" s="1" t="n">
        <v>29002</v>
      </c>
    </row>
    <row r="658" customFormat="false" ht="13.5" hidden="false" customHeight="false" outlineLevel="0" collapsed="false">
      <c r="A658" s="4" t="n">
        <v>658</v>
      </c>
      <c r="B658" s="5" t="n">
        <v>1433</v>
      </c>
      <c r="C658" s="11" t="s">
        <v>404</v>
      </c>
      <c r="D658" s="11" t="s">
        <v>658</v>
      </c>
      <c r="E658" s="12" t="n">
        <v>25984</v>
      </c>
      <c r="F658" s="0" t="str">
        <f aca="false">IF(B658=J658,"v","f")</f>
        <v>v</v>
      </c>
      <c r="G658" s="0" t="str">
        <f aca="false">IF(C658=K658,"v","f")</f>
        <v>v</v>
      </c>
      <c r="H658" s="0" t="str">
        <f aca="false">IF(D658=L658,"v","f")</f>
        <v>v</v>
      </c>
      <c r="I658" s="0" t="str">
        <f aca="false">IF(E658=M658,"v","f")</f>
        <v>v</v>
      </c>
      <c r="J658" s="0" t="n">
        <v>1433</v>
      </c>
      <c r="K658" s="0" t="s">
        <v>404</v>
      </c>
      <c r="L658" s="0" t="s">
        <v>658</v>
      </c>
      <c r="M658" s="1" t="n">
        <v>25984</v>
      </c>
    </row>
    <row r="659" customFormat="false" ht="13.5" hidden="false" customHeight="false" outlineLevel="0" collapsed="false">
      <c r="A659" s="4" t="n">
        <v>659</v>
      </c>
      <c r="B659" s="5" t="n">
        <v>2463</v>
      </c>
      <c r="C659" s="6" t="s">
        <v>15</v>
      </c>
      <c r="D659" s="6" t="s">
        <v>26</v>
      </c>
      <c r="E659" s="7" t="n">
        <v>32144</v>
      </c>
      <c r="F659" s="0" t="str">
        <f aca="false">IF(B659=J659,"v","f")</f>
        <v>v</v>
      </c>
      <c r="G659" s="0" t="str">
        <f aca="false">IF(C659=K659,"v","f")</f>
        <v>v</v>
      </c>
      <c r="H659" s="0" t="str">
        <f aca="false">IF(D659=L659,"v","f")</f>
        <v>v</v>
      </c>
      <c r="I659" s="0" t="str">
        <f aca="false">IF(E659=M659,"v","f")</f>
        <v>v</v>
      </c>
      <c r="J659" s="0" t="n">
        <v>2463</v>
      </c>
      <c r="K659" s="0" t="s">
        <v>15</v>
      </c>
      <c r="L659" s="0" t="s">
        <v>26</v>
      </c>
      <c r="M659" s="1" t="n">
        <v>32144</v>
      </c>
    </row>
    <row r="660" customFormat="false" ht="13.5" hidden="false" customHeight="false" outlineLevel="0" collapsed="false">
      <c r="A660" s="4" t="n">
        <v>660</v>
      </c>
      <c r="B660" s="5" t="n">
        <v>1993</v>
      </c>
      <c r="C660" s="6" t="s">
        <v>659</v>
      </c>
      <c r="D660" s="6" t="s">
        <v>458</v>
      </c>
      <c r="E660" s="7" t="n">
        <v>23697</v>
      </c>
      <c r="F660" s="0" t="str">
        <f aca="false">IF(B660=J660,"v","f")</f>
        <v>v</v>
      </c>
      <c r="G660" s="0" t="str">
        <f aca="false">IF(C660=K660,"v","f")</f>
        <v>v</v>
      </c>
      <c r="H660" s="0" t="str">
        <f aca="false">IF(D660=L660,"v","f")</f>
        <v>v</v>
      </c>
      <c r="I660" s="0" t="str">
        <f aca="false">IF(E660=M660,"v","f")</f>
        <v>v</v>
      </c>
      <c r="J660" s="0" t="n">
        <v>1993</v>
      </c>
      <c r="K660" s="0" t="s">
        <v>659</v>
      </c>
      <c r="L660" s="0" t="s">
        <v>458</v>
      </c>
      <c r="M660" s="1" t="n">
        <v>23697</v>
      </c>
    </row>
    <row r="661" customFormat="false" ht="13.5" hidden="false" customHeight="false" outlineLevel="0" collapsed="false">
      <c r="A661" s="4" t="n">
        <v>661</v>
      </c>
      <c r="B661" s="5" t="n">
        <v>963</v>
      </c>
      <c r="C661" s="6" t="s">
        <v>404</v>
      </c>
      <c r="D661" s="6" t="s">
        <v>120</v>
      </c>
      <c r="E661" s="7" t="n">
        <v>23990</v>
      </c>
      <c r="F661" s="0" t="str">
        <f aca="false">IF(B661=J661,"v","f")</f>
        <v>v</v>
      </c>
      <c r="G661" s="0" t="str">
        <f aca="false">IF(C661=K661,"v","f")</f>
        <v>v</v>
      </c>
      <c r="H661" s="0" t="str">
        <f aca="false">IF(D661=L661,"v","f")</f>
        <v>v</v>
      </c>
      <c r="I661" s="0" t="str">
        <f aca="false">IF(E661=M661,"v","f")</f>
        <v>v</v>
      </c>
      <c r="J661" s="0" t="n">
        <v>963</v>
      </c>
      <c r="K661" s="0" t="s">
        <v>404</v>
      </c>
      <c r="L661" s="0" t="s">
        <v>120</v>
      </c>
      <c r="M661" s="1" t="n">
        <v>23990</v>
      </c>
    </row>
    <row r="662" customFormat="false" ht="13.5" hidden="false" customHeight="false" outlineLevel="0" collapsed="false">
      <c r="A662" s="4" t="n">
        <v>662</v>
      </c>
      <c r="B662" s="5" t="n">
        <v>935</v>
      </c>
      <c r="C662" s="6" t="s">
        <v>660</v>
      </c>
      <c r="D662" s="6" t="s">
        <v>160</v>
      </c>
      <c r="E662" s="7" t="n">
        <v>27930</v>
      </c>
      <c r="F662" s="0" t="str">
        <f aca="false">IF(B662=J662,"v","f")</f>
        <v>v</v>
      </c>
      <c r="G662" s="0" t="str">
        <f aca="false">IF(C662=K662,"v","f")</f>
        <v>v</v>
      </c>
      <c r="H662" s="0" t="str">
        <f aca="false">IF(D662=L662,"v","f")</f>
        <v>v</v>
      </c>
      <c r="I662" s="0" t="str">
        <f aca="false">IF(E662=M662,"v","f")</f>
        <v>v</v>
      </c>
      <c r="J662" s="0" t="n">
        <v>935</v>
      </c>
      <c r="K662" s="0" t="s">
        <v>660</v>
      </c>
      <c r="L662" s="0" t="s">
        <v>160</v>
      </c>
      <c r="M662" s="1" t="n">
        <v>27930</v>
      </c>
    </row>
    <row r="663" customFormat="false" ht="13.5" hidden="false" customHeight="false" outlineLevel="0" collapsed="false">
      <c r="A663" s="4" t="n">
        <v>663</v>
      </c>
      <c r="B663" s="5" t="n">
        <v>919</v>
      </c>
      <c r="C663" s="6" t="s">
        <v>55</v>
      </c>
      <c r="D663" s="6" t="s">
        <v>56</v>
      </c>
      <c r="E663" s="7" t="n">
        <v>32608</v>
      </c>
      <c r="F663" s="0" t="str">
        <f aca="false">IF(B663=J663,"v","f")</f>
        <v>v</v>
      </c>
      <c r="G663" s="0" t="str">
        <f aca="false">IF(C663=K663,"v","f")</f>
        <v>v</v>
      </c>
      <c r="H663" s="0" t="str">
        <f aca="false">IF(D663=L663,"v","f")</f>
        <v>v</v>
      </c>
      <c r="I663" s="0" t="str">
        <f aca="false">IF(E663=M663,"v","f")</f>
        <v>v</v>
      </c>
      <c r="J663" s="0" t="n">
        <v>919</v>
      </c>
      <c r="K663" s="0" t="s">
        <v>55</v>
      </c>
      <c r="L663" s="0" t="s">
        <v>56</v>
      </c>
      <c r="M663" s="1" t="n">
        <v>32608</v>
      </c>
    </row>
    <row r="664" customFormat="false" ht="13.5" hidden="false" customHeight="false" outlineLevel="0" collapsed="false">
      <c r="A664" s="4" t="n">
        <v>664</v>
      </c>
      <c r="B664" s="5" t="n">
        <v>369</v>
      </c>
      <c r="C664" s="6" t="s">
        <v>40</v>
      </c>
      <c r="D664" s="6" t="s">
        <v>661</v>
      </c>
      <c r="E664" s="7" t="n">
        <v>29316</v>
      </c>
      <c r="F664" s="0" t="str">
        <f aca="false">IF(B664=J664,"v","f")</f>
        <v>v</v>
      </c>
      <c r="G664" s="0" t="str">
        <f aca="false">IF(C664=K664,"v","f")</f>
        <v>v</v>
      </c>
      <c r="H664" s="0" t="str">
        <f aca="false">IF(D664=L664,"v","f")</f>
        <v>v</v>
      </c>
      <c r="I664" s="0" t="str">
        <f aca="false">IF(E664=M664,"v","f")</f>
        <v>v</v>
      </c>
      <c r="J664" s="0" t="n">
        <v>369</v>
      </c>
      <c r="K664" s="0" t="s">
        <v>40</v>
      </c>
      <c r="L664" s="0" t="s">
        <v>661</v>
      </c>
      <c r="M664" s="1" t="n">
        <v>29316</v>
      </c>
    </row>
    <row r="665" customFormat="false" ht="13.5" hidden="false" customHeight="false" outlineLevel="0" collapsed="false">
      <c r="A665" s="4" t="n">
        <v>665</v>
      </c>
      <c r="B665" s="5" t="n">
        <v>2547</v>
      </c>
      <c r="C665" s="6" t="s">
        <v>616</v>
      </c>
      <c r="D665" s="6" t="s">
        <v>35</v>
      </c>
      <c r="E665" s="7" t="n">
        <v>28020</v>
      </c>
      <c r="F665" s="0" t="str">
        <f aca="false">IF(B665=J665,"v","f")</f>
        <v>v</v>
      </c>
      <c r="G665" s="0" t="str">
        <f aca="false">IF(C665=K665,"v","f")</f>
        <v>v</v>
      </c>
      <c r="H665" s="0" t="str">
        <f aca="false">IF(D665=L665,"v","f")</f>
        <v>v</v>
      </c>
      <c r="I665" s="0" t="str">
        <f aca="false">IF(E665=M665,"v","f")</f>
        <v>v</v>
      </c>
      <c r="J665" s="0" t="n">
        <v>2547</v>
      </c>
      <c r="K665" s="0" t="s">
        <v>616</v>
      </c>
      <c r="L665" s="0" t="s">
        <v>35</v>
      </c>
      <c r="M665" s="1" t="n">
        <v>28020</v>
      </c>
    </row>
    <row r="666" customFormat="false" ht="13.5" hidden="false" customHeight="false" outlineLevel="0" collapsed="false">
      <c r="A666" s="4" t="n">
        <v>666</v>
      </c>
      <c r="B666" s="5" t="n">
        <v>2322</v>
      </c>
      <c r="C666" s="6" t="s">
        <v>53</v>
      </c>
      <c r="D666" s="6" t="s">
        <v>354</v>
      </c>
      <c r="E666" s="7" t="n">
        <v>32225</v>
      </c>
      <c r="F666" s="0" t="str">
        <f aca="false">IF(B666=J666,"v","f")</f>
        <v>v</v>
      </c>
      <c r="G666" s="0" t="str">
        <f aca="false">IF(C666=K666,"v","f")</f>
        <v>v</v>
      </c>
      <c r="H666" s="0" t="str">
        <f aca="false">IF(D666=L666,"v","f")</f>
        <v>v</v>
      </c>
      <c r="I666" s="0" t="str">
        <f aca="false">IF(E666=M666,"v","f")</f>
        <v>v</v>
      </c>
      <c r="J666" s="0" t="n">
        <v>2322</v>
      </c>
      <c r="K666" s="0" t="s">
        <v>53</v>
      </c>
      <c r="L666" s="0" t="s">
        <v>354</v>
      </c>
      <c r="M666" s="1" t="n">
        <v>32225</v>
      </c>
    </row>
    <row r="667" customFormat="false" ht="13.5" hidden="false" customHeight="false" outlineLevel="0" collapsed="false">
      <c r="A667" s="4" t="n">
        <v>667</v>
      </c>
      <c r="B667" s="5" t="n">
        <v>1566</v>
      </c>
      <c r="C667" s="6" t="s">
        <v>567</v>
      </c>
      <c r="D667" s="6" t="s">
        <v>600</v>
      </c>
      <c r="E667" s="7" t="n">
        <v>31251</v>
      </c>
      <c r="F667" s="0" t="str">
        <f aca="false">IF(B667=J667,"v","f")</f>
        <v>v</v>
      </c>
      <c r="G667" s="0" t="str">
        <f aca="false">IF(C667=K667,"v","f")</f>
        <v>v</v>
      </c>
      <c r="H667" s="0" t="str">
        <f aca="false">IF(D667=L667,"v","f")</f>
        <v>v</v>
      </c>
      <c r="I667" s="0" t="str">
        <f aca="false">IF(E667=M667,"v","f")</f>
        <v>v</v>
      </c>
      <c r="J667" s="0" t="n">
        <v>1566</v>
      </c>
      <c r="K667" s="0" t="s">
        <v>567</v>
      </c>
      <c r="L667" s="0" t="s">
        <v>600</v>
      </c>
      <c r="M667" s="1" t="n">
        <v>31251</v>
      </c>
    </row>
    <row r="668" customFormat="false" ht="13.5" hidden="false" customHeight="false" outlineLevel="0" collapsed="false">
      <c r="A668" s="4" t="n">
        <v>668</v>
      </c>
      <c r="B668" s="5" t="n">
        <v>272</v>
      </c>
      <c r="C668" s="6" t="s">
        <v>551</v>
      </c>
      <c r="D668" s="6" t="s">
        <v>662</v>
      </c>
      <c r="E668" s="7" t="n">
        <v>24794</v>
      </c>
      <c r="F668" s="0" t="str">
        <f aca="false">IF(B668=J668,"v","f")</f>
        <v>v</v>
      </c>
      <c r="G668" s="0" t="str">
        <f aca="false">IF(C668=K668,"v","f")</f>
        <v>v</v>
      </c>
      <c r="H668" s="0" t="str">
        <f aca="false">IF(D668=L668,"v","f")</f>
        <v>v</v>
      </c>
      <c r="I668" s="0" t="str">
        <f aca="false">IF(E668=M668,"v","f")</f>
        <v>v</v>
      </c>
      <c r="J668" s="0" t="n">
        <v>272</v>
      </c>
      <c r="K668" s="0" t="s">
        <v>551</v>
      </c>
      <c r="L668" s="0" t="s">
        <v>662</v>
      </c>
      <c r="M668" s="1" t="n">
        <v>24794</v>
      </c>
    </row>
    <row r="669" customFormat="false" ht="13.5" hidden="false" customHeight="false" outlineLevel="0" collapsed="false">
      <c r="A669" s="4" t="n">
        <v>669</v>
      </c>
      <c r="B669" s="5" t="n">
        <v>452</v>
      </c>
      <c r="C669" s="6" t="s">
        <v>40</v>
      </c>
      <c r="D669" s="6" t="s">
        <v>500</v>
      </c>
      <c r="E669" s="7" t="n">
        <v>29837</v>
      </c>
      <c r="F669" s="0" t="str">
        <f aca="false">IF(B669=J669,"v","f")</f>
        <v>v</v>
      </c>
      <c r="G669" s="0" t="str">
        <f aca="false">IF(C669=K669,"v","f")</f>
        <v>v</v>
      </c>
      <c r="H669" s="0" t="str">
        <f aca="false">IF(D669=L669,"v","f")</f>
        <v>v</v>
      </c>
      <c r="I669" s="0" t="str">
        <f aca="false">IF(E669=M669,"v","f")</f>
        <v>v</v>
      </c>
      <c r="J669" s="0" t="n">
        <v>452</v>
      </c>
      <c r="K669" s="0" t="s">
        <v>40</v>
      </c>
      <c r="L669" s="0" t="s">
        <v>500</v>
      </c>
      <c r="M669" s="1" t="n">
        <v>29837</v>
      </c>
    </row>
    <row r="670" customFormat="false" ht="13.5" hidden="false" customHeight="false" outlineLevel="0" collapsed="false">
      <c r="A670" s="4" t="n">
        <v>670</v>
      </c>
      <c r="B670" s="5" t="n">
        <v>1083</v>
      </c>
      <c r="C670" s="6" t="s">
        <v>126</v>
      </c>
      <c r="D670" s="6" t="s">
        <v>663</v>
      </c>
      <c r="E670" s="7" t="n">
        <v>31261</v>
      </c>
      <c r="F670" s="0" t="str">
        <f aca="false">IF(B670=J670,"v","f")</f>
        <v>v</v>
      </c>
      <c r="G670" s="0" t="str">
        <f aca="false">IF(C670=K670,"v","f")</f>
        <v>v</v>
      </c>
      <c r="H670" s="0" t="str">
        <f aca="false">IF(D670=L670,"v","f")</f>
        <v>v</v>
      </c>
      <c r="I670" s="0" t="str">
        <f aca="false">IF(E670=M670,"v","f")</f>
        <v>v</v>
      </c>
      <c r="J670" s="0" t="n">
        <v>1083</v>
      </c>
      <c r="K670" s="0" t="s">
        <v>126</v>
      </c>
      <c r="L670" s="0" t="s">
        <v>663</v>
      </c>
      <c r="M670" s="1" t="n">
        <v>31261</v>
      </c>
    </row>
    <row r="671" customFormat="false" ht="13.5" hidden="false" customHeight="false" outlineLevel="0" collapsed="false">
      <c r="A671" s="4" t="n">
        <v>671</v>
      </c>
      <c r="B671" s="5" t="n">
        <v>107</v>
      </c>
      <c r="C671" s="6" t="s">
        <v>32</v>
      </c>
      <c r="D671" s="6" t="s">
        <v>500</v>
      </c>
      <c r="E671" s="7" t="n">
        <v>30306</v>
      </c>
      <c r="F671" s="0" t="str">
        <f aca="false">IF(B671=J671,"v","f")</f>
        <v>v</v>
      </c>
      <c r="G671" s="0" t="str">
        <f aca="false">IF(C671=K671,"v","f")</f>
        <v>v</v>
      </c>
      <c r="H671" s="0" t="str">
        <f aca="false">IF(D671=L671,"v","f")</f>
        <v>v</v>
      </c>
      <c r="I671" s="0" t="str">
        <f aca="false">IF(E671=M671,"v","f")</f>
        <v>v</v>
      </c>
      <c r="J671" s="0" t="n">
        <v>107</v>
      </c>
      <c r="K671" s="0" t="s">
        <v>32</v>
      </c>
      <c r="L671" s="0" t="s">
        <v>500</v>
      </c>
      <c r="M671" s="1" t="n">
        <v>30306</v>
      </c>
    </row>
    <row r="672" customFormat="false" ht="13.5" hidden="false" customHeight="false" outlineLevel="0" collapsed="false">
      <c r="A672" s="4" t="n">
        <v>672</v>
      </c>
      <c r="B672" s="5" t="n">
        <v>1504</v>
      </c>
      <c r="C672" s="6" t="s">
        <v>107</v>
      </c>
      <c r="D672" s="6" t="s">
        <v>438</v>
      </c>
      <c r="E672" s="7" t="n">
        <v>31483</v>
      </c>
      <c r="F672" s="0" t="str">
        <f aca="false">IF(B672=J672,"v","f")</f>
        <v>v</v>
      </c>
      <c r="G672" s="0" t="str">
        <f aca="false">IF(C672=K672,"v","f")</f>
        <v>v</v>
      </c>
      <c r="H672" s="0" t="str">
        <f aca="false">IF(D672=L672,"v","f")</f>
        <v>v</v>
      </c>
      <c r="I672" s="0" t="str">
        <f aca="false">IF(E672=M672,"v","f")</f>
        <v>v</v>
      </c>
      <c r="J672" s="0" t="n">
        <v>1504</v>
      </c>
      <c r="K672" s="0" t="s">
        <v>107</v>
      </c>
      <c r="L672" s="0" t="s">
        <v>438</v>
      </c>
      <c r="M672" s="1" t="n">
        <v>31483</v>
      </c>
    </row>
    <row r="673" customFormat="false" ht="13.5" hidden="false" customHeight="false" outlineLevel="0" collapsed="false">
      <c r="A673" s="4" t="n">
        <v>673</v>
      </c>
      <c r="B673" s="5" t="n">
        <v>939</v>
      </c>
      <c r="C673" s="6" t="s">
        <v>92</v>
      </c>
      <c r="D673" s="6" t="s">
        <v>490</v>
      </c>
      <c r="E673" s="7" t="n">
        <v>29767</v>
      </c>
      <c r="F673" s="0" t="str">
        <f aca="false">IF(B673=J673,"v","f")</f>
        <v>v</v>
      </c>
      <c r="G673" s="0" t="str">
        <f aca="false">IF(C673=K673,"v","f")</f>
        <v>v</v>
      </c>
      <c r="H673" s="0" t="str">
        <f aca="false">IF(D673=L673,"v","f")</f>
        <v>v</v>
      </c>
      <c r="I673" s="0" t="str">
        <f aca="false">IF(E673=M673,"v","f")</f>
        <v>v</v>
      </c>
      <c r="J673" s="0" t="n">
        <v>939</v>
      </c>
      <c r="K673" s="0" t="s">
        <v>92</v>
      </c>
      <c r="L673" s="0" t="s">
        <v>490</v>
      </c>
      <c r="M673" s="1" t="n">
        <v>29767</v>
      </c>
    </row>
    <row r="674" customFormat="false" ht="13.5" hidden="false" customHeight="false" outlineLevel="0" collapsed="false">
      <c r="A674" s="4" t="n">
        <v>674</v>
      </c>
      <c r="B674" s="5" t="n">
        <v>930</v>
      </c>
      <c r="C674" s="6" t="s">
        <v>141</v>
      </c>
      <c r="D674" s="6" t="s">
        <v>664</v>
      </c>
      <c r="E674" s="7" t="n">
        <v>27651</v>
      </c>
      <c r="F674" s="0" t="str">
        <f aca="false">IF(B674=J674,"v","f")</f>
        <v>v</v>
      </c>
      <c r="G674" s="0" t="str">
        <f aca="false">IF(C674=K674,"v","f")</f>
        <v>v</v>
      </c>
      <c r="H674" s="0" t="str">
        <f aca="false">IF(D674=L674,"v","f")</f>
        <v>v</v>
      </c>
      <c r="I674" s="0" t="str">
        <f aca="false">IF(E674=M674,"v","f")</f>
        <v>v</v>
      </c>
      <c r="J674" s="0" t="n">
        <v>930</v>
      </c>
      <c r="K674" s="0" t="s">
        <v>141</v>
      </c>
      <c r="L674" s="0" t="s">
        <v>664</v>
      </c>
      <c r="M674" s="1" t="n">
        <v>27651</v>
      </c>
    </row>
    <row r="675" customFormat="false" ht="13.5" hidden="false" customHeight="false" outlineLevel="0" collapsed="false">
      <c r="A675" s="4" t="n">
        <v>675</v>
      </c>
      <c r="B675" s="5" t="n">
        <v>1235</v>
      </c>
      <c r="C675" s="6" t="s">
        <v>441</v>
      </c>
      <c r="D675" s="6" t="s">
        <v>665</v>
      </c>
      <c r="E675" s="7" t="n">
        <v>32306</v>
      </c>
      <c r="F675" s="0" t="str">
        <f aca="false">IF(B675=J675,"v","f")</f>
        <v>v</v>
      </c>
      <c r="G675" s="0" t="str">
        <f aca="false">IF(C675=K675,"v","f")</f>
        <v>v</v>
      </c>
      <c r="H675" s="0" t="str">
        <f aca="false">IF(D675=L675,"v","f")</f>
        <v>v</v>
      </c>
      <c r="I675" s="0" t="str">
        <f aca="false">IF(E675=M675,"v","f")</f>
        <v>v</v>
      </c>
      <c r="J675" s="0" t="n">
        <v>1235</v>
      </c>
      <c r="K675" s="0" t="s">
        <v>441</v>
      </c>
      <c r="L675" s="0" t="s">
        <v>665</v>
      </c>
      <c r="M675" s="1" t="n">
        <v>32306</v>
      </c>
    </row>
    <row r="676" customFormat="false" ht="13.5" hidden="false" customHeight="false" outlineLevel="0" collapsed="false">
      <c r="A676" s="4" t="n">
        <v>676</v>
      </c>
      <c r="B676" s="5" t="n">
        <v>394</v>
      </c>
      <c r="C676" s="6" t="s">
        <v>666</v>
      </c>
      <c r="D676" s="6" t="s">
        <v>389</v>
      </c>
      <c r="E676" s="7" t="n">
        <v>28653</v>
      </c>
      <c r="F676" s="0" t="str">
        <f aca="false">IF(B676=J676,"v","f")</f>
        <v>v</v>
      </c>
      <c r="G676" s="0" t="str">
        <f aca="false">IF(C676=K676,"v","f")</f>
        <v>v</v>
      </c>
      <c r="H676" s="0" t="str">
        <f aca="false">IF(D676=L676,"v","f")</f>
        <v>v</v>
      </c>
      <c r="I676" s="0" t="str">
        <f aca="false">IF(E676=M676,"v","f")</f>
        <v>v</v>
      </c>
      <c r="J676" s="0" t="n">
        <v>394</v>
      </c>
      <c r="K676" s="0" t="s">
        <v>666</v>
      </c>
      <c r="L676" s="0" t="s">
        <v>389</v>
      </c>
      <c r="M676" s="1" t="n">
        <v>28653</v>
      </c>
    </row>
    <row r="677" customFormat="false" ht="13.5" hidden="false" customHeight="false" outlineLevel="0" collapsed="false">
      <c r="A677" s="4" t="n">
        <v>677</v>
      </c>
      <c r="B677" s="5" t="n">
        <v>1247</v>
      </c>
      <c r="C677" s="6" t="s">
        <v>332</v>
      </c>
      <c r="D677" s="6" t="s">
        <v>667</v>
      </c>
      <c r="E677" s="7" t="n">
        <v>30434</v>
      </c>
      <c r="F677" s="0" t="str">
        <f aca="false">IF(B677=J677,"v","f")</f>
        <v>v</v>
      </c>
      <c r="G677" s="0" t="str">
        <f aca="false">IF(C677=K677,"v","f")</f>
        <v>v</v>
      </c>
      <c r="H677" s="0" t="str">
        <f aca="false">IF(D677=L677,"v","f")</f>
        <v>v</v>
      </c>
      <c r="I677" s="0" t="str">
        <f aca="false">IF(E677=M677,"v","f")</f>
        <v>v</v>
      </c>
      <c r="J677" s="0" t="n">
        <v>1247</v>
      </c>
      <c r="K677" s="0" t="s">
        <v>332</v>
      </c>
      <c r="L677" s="0" t="s">
        <v>667</v>
      </c>
      <c r="M677" s="1" t="n">
        <v>30434</v>
      </c>
    </row>
    <row r="678" customFormat="false" ht="13.5" hidden="false" customHeight="false" outlineLevel="0" collapsed="false">
      <c r="A678" s="4" t="n">
        <v>678</v>
      </c>
      <c r="B678" s="5" t="n">
        <v>1586</v>
      </c>
      <c r="C678" s="6" t="s">
        <v>150</v>
      </c>
      <c r="D678" s="6" t="s">
        <v>174</v>
      </c>
      <c r="E678" s="7" t="n">
        <v>29404</v>
      </c>
      <c r="F678" s="0" t="str">
        <f aca="false">IF(B678=J678,"v","f")</f>
        <v>v</v>
      </c>
      <c r="G678" s="0" t="str">
        <f aca="false">IF(C678=K678,"v","f")</f>
        <v>v</v>
      </c>
      <c r="H678" s="0" t="str">
        <f aca="false">IF(D678=L678,"v","f")</f>
        <v>v</v>
      </c>
      <c r="I678" s="0" t="str">
        <f aca="false">IF(E678=M678,"v","f")</f>
        <v>v</v>
      </c>
      <c r="J678" s="0" t="n">
        <v>1586</v>
      </c>
      <c r="K678" s="0" t="s">
        <v>150</v>
      </c>
      <c r="L678" s="0" t="s">
        <v>174</v>
      </c>
      <c r="M678" s="1" t="n">
        <v>29404</v>
      </c>
    </row>
    <row r="679" customFormat="false" ht="13.5" hidden="false" customHeight="false" outlineLevel="0" collapsed="false">
      <c r="A679" s="4" t="n">
        <v>679</v>
      </c>
      <c r="B679" s="5" t="n">
        <v>1175</v>
      </c>
      <c r="C679" s="6" t="s">
        <v>668</v>
      </c>
      <c r="D679" s="6" t="s">
        <v>538</v>
      </c>
      <c r="E679" s="7" t="n">
        <v>27783</v>
      </c>
      <c r="F679" s="0" t="str">
        <f aca="false">IF(B679=J679,"v","f")</f>
        <v>v</v>
      </c>
      <c r="G679" s="0" t="str">
        <f aca="false">IF(C679=K679,"v","f")</f>
        <v>v</v>
      </c>
      <c r="H679" s="0" t="str">
        <f aca="false">IF(D679=L679,"v","f")</f>
        <v>v</v>
      </c>
      <c r="I679" s="0" t="str">
        <f aca="false">IF(E679=M679,"v","f")</f>
        <v>v</v>
      </c>
      <c r="J679" s="0" t="n">
        <v>1175</v>
      </c>
      <c r="K679" s="0" t="s">
        <v>668</v>
      </c>
      <c r="L679" s="0" t="s">
        <v>538</v>
      </c>
      <c r="M679" s="1" t="n">
        <v>27783</v>
      </c>
    </row>
    <row r="680" customFormat="false" ht="13.5" hidden="false" customHeight="false" outlineLevel="0" collapsed="false">
      <c r="A680" s="4" t="n">
        <v>680</v>
      </c>
      <c r="B680" s="5" t="n">
        <v>1199</v>
      </c>
      <c r="C680" s="6" t="s">
        <v>404</v>
      </c>
      <c r="D680" s="6" t="s">
        <v>593</v>
      </c>
      <c r="E680" s="7" t="n">
        <v>23347</v>
      </c>
      <c r="F680" s="0" t="str">
        <f aca="false">IF(B680=J680,"v","f")</f>
        <v>v</v>
      </c>
      <c r="G680" s="0" t="str">
        <f aca="false">IF(C680=K680,"v","f")</f>
        <v>v</v>
      </c>
      <c r="H680" s="0" t="str">
        <f aca="false">IF(D680=L680,"v","f")</f>
        <v>v</v>
      </c>
      <c r="I680" s="0" t="str">
        <f aca="false">IF(E680=M680,"v","f")</f>
        <v>v</v>
      </c>
      <c r="J680" s="0" t="n">
        <v>1199</v>
      </c>
      <c r="K680" s="0" t="s">
        <v>404</v>
      </c>
      <c r="L680" s="0" t="s">
        <v>593</v>
      </c>
      <c r="M680" s="1" t="n">
        <v>23347</v>
      </c>
    </row>
    <row r="681" customFormat="false" ht="13.5" hidden="false" customHeight="false" outlineLevel="0" collapsed="false">
      <c r="A681" s="4" t="n">
        <v>681</v>
      </c>
      <c r="B681" s="5" t="n">
        <v>1086</v>
      </c>
      <c r="C681" s="6" t="s">
        <v>669</v>
      </c>
      <c r="D681" s="6" t="s">
        <v>670</v>
      </c>
      <c r="E681" s="7" t="n">
        <v>32242</v>
      </c>
      <c r="F681" s="0" t="str">
        <f aca="false">IF(B681=J681,"v","f")</f>
        <v>v</v>
      </c>
      <c r="G681" s="0" t="str">
        <f aca="false">IF(C681=K681,"v","f")</f>
        <v>v</v>
      </c>
      <c r="H681" s="0" t="str">
        <f aca="false">IF(D681=L681,"v","f")</f>
        <v>v</v>
      </c>
      <c r="I681" s="0" t="str">
        <f aca="false">IF(E681=M681,"v","f")</f>
        <v>v</v>
      </c>
      <c r="J681" s="0" t="n">
        <v>1086</v>
      </c>
      <c r="K681" s="0" t="s">
        <v>669</v>
      </c>
      <c r="L681" s="0" t="s">
        <v>670</v>
      </c>
      <c r="M681" s="1" t="n">
        <v>32242</v>
      </c>
    </row>
    <row r="682" customFormat="false" ht="13.5" hidden="false" customHeight="false" outlineLevel="0" collapsed="false">
      <c r="A682" s="4" t="n">
        <v>682</v>
      </c>
      <c r="B682" s="5" t="n">
        <v>223</v>
      </c>
      <c r="C682" s="6" t="s">
        <v>408</v>
      </c>
      <c r="D682" s="6" t="s">
        <v>671</v>
      </c>
      <c r="E682" s="7" t="n">
        <v>24741</v>
      </c>
      <c r="F682" s="0" t="str">
        <f aca="false">IF(B682=J682,"v","f")</f>
        <v>v</v>
      </c>
      <c r="G682" s="0" t="str">
        <f aca="false">IF(C682=K682,"v","f")</f>
        <v>v</v>
      </c>
      <c r="H682" s="0" t="str">
        <f aca="false">IF(D682=L682,"v","f")</f>
        <v>v</v>
      </c>
      <c r="I682" s="0" t="str">
        <f aca="false">IF(E682=M682,"v","f")</f>
        <v>v</v>
      </c>
      <c r="J682" s="0" t="n">
        <v>223</v>
      </c>
      <c r="K682" s="0" t="s">
        <v>408</v>
      </c>
      <c r="L682" s="0" t="s">
        <v>671</v>
      </c>
      <c r="M682" s="1" t="n">
        <v>24741</v>
      </c>
    </row>
    <row r="683" customFormat="false" ht="13.5" hidden="false" customHeight="false" outlineLevel="0" collapsed="false">
      <c r="A683" s="4" t="n">
        <v>683</v>
      </c>
      <c r="B683" s="5" t="n">
        <v>476</v>
      </c>
      <c r="C683" s="6" t="s">
        <v>42</v>
      </c>
      <c r="D683" s="6" t="s">
        <v>672</v>
      </c>
      <c r="E683" s="7" t="n">
        <v>26456</v>
      </c>
      <c r="F683" s="0" t="str">
        <f aca="false">IF(B683=J683,"v","f")</f>
        <v>v</v>
      </c>
      <c r="G683" s="0" t="str">
        <f aca="false">IF(C683=K683,"v","f")</f>
        <v>v</v>
      </c>
      <c r="H683" s="0" t="str">
        <f aca="false">IF(D683=L683,"v","f")</f>
        <v>v</v>
      </c>
      <c r="I683" s="0" t="str">
        <f aca="false">IF(E683=M683,"v","f")</f>
        <v>v</v>
      </c>
      <c r="J683" s="0" t="n">
        <v>476</v>
      </c>
      <c r="K683" s="0" t="s">
        <v>42</v>
      </c>
      <c r="L683" s="0" t="s">
        <v>672</v>
      </c>
      <c r="M683" s="1" t="n">
        <v>26456</v>
      </c>
    </row>
    <row r="684" customFormat="false" ht="13.5" hidden="false" customHeight="false" outlineLevel="0" collapsed="false">
      <c r="A684" s="4" t="n">
        <v>684</v>
      </c>
      <c r="B684" s="5" t="n">
        <v>224</v>
      </c>
      <c r="C684" s="6" t="s">
        <v>673</v>
      </c>
      <c r="D684" s="6" t="s">
        <v>149</v>
      </c>
      <c r="E684" s="7" t="n">
        <v>31353</v>
      </c>
      <c r="F684" s="0" t="str">
        <f aca="false">IF(B684=J684,"v","f")</f>
        <v>v</v>
      </c>
      <c r="G684" s="0" t="str">
        <f aca="false">IF(C684=K684,"v","f")</f>
        <v>v</v>
      </c>
      <c r="H684" s="0" t="str">
        <f aca="false">IF(D684=L684,"v","f")</f>
        <v>v</v>
      </c>
      <c r="I684" s="0" t="str">
        <f aca="false">IF(E684=M684,"v","f")</f>
        <v>v</v>
      </c>
      <c r="J684" s="0" t="n">
        <v>224</v>
      </c>
      <c r="K684" s="0" t="s">
        <v>673</v>
      </c>
      <c r="L684" s="0" t="s">
        <v>149</v>
      </c>
      <c r="M684" s="1" t="n">
        <v>31353</v>
      </c>
    </row>
    <row r="685" customFormat="false" ht="13.5" hidden="false" customHeight="false" outlineLevel="0" collapsed="false">
      <c r="A685" s="4" t="n">
        <v>685</v>
      </c>
      <c r="B685" s="5" t="n">
        <v>90</v>
      </c>
      <c r="C685" s="6" t="s">
        <v>210</v>
      </c>
      <c r="D685" s="6" t="s">
        <v>67</v>
      </c>
      <c r="E685" s="7" t="n">
        <v>26170</v>
      </c>
      <c r="F685" s="0" t="str">
        <f aca="false">IF(B685=J685,"v","f")</f>
        <v>v</v>
      </c>
      <c r="G685" s="0" t="str">
        <f aca="false">IF(C685=K685,"v","f")</f>
        <v>v</v>
      </c>
      <c r="H685" s="0" t="str">
        <f aca="false">IF(D685=L685,"v","f")</f>
        <v>v</v>
      </c>
      <c r="I685" s="0" t="str">
        <f aca="false">IF(E685=M685,"v","f")</f>
        <v>v</v>
      </c>
      <c r="J685" s="0" t="n">
        <v>90</v>
      </c>
      <c r="K685" s="0" t="s">
        <v>210</v>
      </c>
      <c r="L685" s="0" t="s">
        <v>67</v>
      </c>
      <c r="M685" s="1" t="n">
        <v>26170</v>
      </c>
    </row>
    <row r="686" customFormat="false" ht="13.5" hidden="false" customHeight="false" outlineLevel="0" collapsed="false">
      <c r="A686" s="4" t="n">
        <v>686</v>
      </c>
      <c r="B686" s="5" t="n">
        <v>504</v>
      </c>
      <c r="C686" s="6" t="s">
        <v>95</v>
      </c>
      <c r="D686" s="6" t="s">
        <v>674</v>
      </c>
      <c r="E686" s="7" t="n">
        <v>22505</v>
      </c>
      <c r="F686" s="0" t="str">
        <f aca="false">IF(B686=J686,"v","f")</f>
        <v>v</v>
      </c>
      <c r="G686" s="0" t="str">
        <f aca="false">IF(C686=K686,"v","f")</f>
        <v>v</v>
      </c>
      <c r="H686" s="0" t="str">
        <f aca="false">IF(D686=L686,"v","f")</f>
        <v>v</v>
      </c>
      <c r="I686" s="0" t="str">
        <f aca="false">IF(E686=M686,"v","f")</f>
        <v>v</v>
      </c>
      <c r="J686" s="0" t="n">
        <v>504</v>
      </c>
      <c r="K686" s="0" t="s">
        <v>95</v>
      </c>
      <c r="L686" s="0" t="s">
        <v>674</v>
      </c>
      <c r="M686" s="1" t="n">
        <v>22505</v>
      </c>
    </row>
    <row r="687" customFormat="false" ht="13.5" hidden="false" customHeight="false" outlineLevel="0" collapsed="false">
      <c r="A687" s="4" t="n">
        <v>687</v>
      </c>
      <c r="B687" s="5" t="n">
        <v>2331</v>
      </c>
      <c r="C687" s="6" t="s">
        <v>100</v>
      </c>
      <c r="D687" s="6" t="s">
        <v>675</v>
      </c>
      <c r="E687" s="7" t="n">
        <v>23023</v>
      </c>
      <c r="F687" s="0" t="str">
        <f aca="false">IF(B687=J687,"v","f")</f>
        <v>v</v>
      </c>
      <c r="G687" s="0" t="str">
        <f aca="false">IF(C687=K687,"v","f")</f>
        <v>v</v>
      </c>
      <c r="H687" s="0" t="str">
        <f aca="false">IF(D687=L687,"v","f")</f>
        <v>v</v>
      </c>
      <c r="I687" s="0" t="str">
        <f aca="false">IF(E687=M687,"v","f")</f>
        <v>v</v>
      </c>
      <c r="J687" s="0" t="n">
        <v>2331</v>
      </c>
      <c r="K687" s="0" t="s">
        <v>100</v>
      </c>
      <c r="L687" s="0" t="s">
        <v>675</v>
      </c>
      <c r="M687" s="1" t="n">
        <v>23023</v>
      </c>
    </row>
    <row r="688" customFormat="false" ht="13.5" hidden="false" customHeight="false" outlineLevel="0" collapsed="false">
      <c r="A688" s="4" t="n">
        <v>688</v>
      </c>
      <c r="B688" s="5" t="n">
        <v>1446</v>
      </c>
      <c r="C688" s="6" t="s">
        <v>551</v>
      </c>
      <c r="D688" s="6" t="s">
        <v>676</v>
      </c>
      <c r="E688" s="7" t="n">
        <v>23585</v>
      </c>
      <c r="F688" s="0" t="str">
        <f aca="false">IF(B688=J688,"v","f")</f>
        <v>v</v>
      </c>
      <c r="G688" s="0" t="str">
        <f aca="false">IF(C688=K688,"v","f")</f>
        <v>v</v>
      </c>
      <c r="H688" s="0" t="str">
        <f aca="false">IF(D688=L688,"v","f")</f>
        <v>v</v>
      </c>
      <c r="I688" s="0" t="str">
        <f aca="false">IF(E688=M688,"v","f")</f>
        <v>v</v>
      </c>
      <c r="J688" s="0" t="n">
        <v>1446</v>
      </c>
      <c r="K688" s="0" t="s">
        <v>551</v>
      </c>
      <c r="L688" s="0" t="s">
        <v>676</v>
      </c>
      <c r="M688" s="1" t="n">
        <v>23585</v>
      </c>
    </row>
    <row r="689" customFormat="false" ht="13.5" hidden="false" customHeight="false" outlineLevel="0" collapsed="false">
      <c r="A689" s="4" t="n">
        <v>689</v>
      </c>
      <c r="B689" s="5" t="n">
        <v>2383</v>
      </c>
      <c r="C689" s="6" t="s">
        <v>677</v>
      </c>
      <c r="D689" s="6" t="s">
        <v>163</v>
      </c>
      <c r="E689" s="7" t="n">
        <v>32538</v>
      </c>
      <c r="F689" s="0" t="str">
        <f aca="false">IF(B689=J689,"v","f")</f>
        <v>v</v>
      </c>
      <c r="G689" s="0" t="str">
        <f aca="false">IF(C689=K689,"v","f")</f>
        <v>v</v>
      </c>
      <c r="H689" s="0" t="str">
        <f aca="false">IF(D689=L689,"v","f")</f>
        <v>v</v>
      </c>
      <c r="I689" s="0" t="str">
        <f aca="false">IF(E689=M689,"v","f")</f>
        <v>v</v>
      </c>
      <c r="J689" s="0" t="n">
        <v>2383</v>
      </c>
      <c r="K689" s="0" t="s">
        <v>677</v>
      </c>
      <c r="L689" s="0" t="s">
        <v>163</v>
      </c>
      <c r="M689" s="1" t="n">
        <v>32538</v>
      </c>
    </row>
    <row r="690" customFormat="false" ht="13.5" hidden="false" customHeight="false" outlineLevel="0" collapsed="false">
      <c r="A690" s="4" t="n">
        <v>690</v>
      </c>
      <c r="B690" s="5" t="n">
        <v>1915</v>
      </c>
      <c r="C690" s="6" t="s">
        <v>13</v>
      </c>
      <c r="D690" s="6" t="s">
        <v>614</v>
      </c>
      <c r="E690" s="7" t="n">
        <v>28706</v>
      </c>
      <c r="F690" s="0" t="str">
        <f aca="false">IF(B690=J690,"v","f")</f>
        <v>v</v>
      </c>
      <c r="G690" s="0" t="str">
        <f aca="false">IF(C690=K690,"v","f")</f>
        <v>v</v>
      </c>
      <c r="H690" s="0" t="str">
        <f aca="false">IF(D690=L690,"v","f")</f>
        <v>v</v>
      </c>
      <c r="I690" s="0" t="str">
        <f aca="false">IF(E690=M690,"v","f")</f>
        <v>v</v>
      </c>
      <c r="J690" s="0" t="n">
        <v>1915</v>
      </c>
      <c r="K690" s="0" t="s">
        <v>13</v>
      </c>
      <c r="L690" s="0" t="s">
        <v>614</v>
      </c>
      <c r="M690" s="1" t="n">
        <v>28706</v>
      </c>
    </row>
    <row r="691" customFormat="false" ht="13.5" hidden="false" customHeight="false" outlineLevel="0" collapsed="false">
      <c r="A691" s="4" t="n">
        <v>691</v>
      </c>
      <c r="B691" s="5" t="n">
        <v>2136</v>
      </c>
      <c r="C691" s="6" t="s">
        <v>551</v>
      </c>
      <c r="D691" s="6" t="s">
        <v>59</v>
      </c>
      <c r="E691" s="7" t="n">
        <v>26512</v>
      </c>
      <c r="F691" s="0" t="str">
        <f aca="false">IF(B691=J691,"v","f")</f>
        <v>v</v>
      </c>
      <c r="G691" s="0" t="str">
        <f aca="false">IF(C691=K691,"v","f")</f>
        <v>v</v>
      </c>
      <c r="H691" s="0" t="str">
        <f aca="false">IF(D691=L691,"v","f")</f>
        <v>v</v>
      </c>
      <c r="I691" s="0" t="str">
        <f aca="false">IF(E691=M691,"v","f")</f>
        <v>v</v>
      </c>
      <c r="J691" s="0" t="n">
        <v>2136</v>
      </c>
      <c r="K691" s="0" t="s">
        <v>551</v>
      </c>
      <c r="L691" s="0" t="s">
        <v>59</v>
      </c>
      <c r="M691" s="1" t="n">
        <v>26512</v>
      </c>
    </row>
    <row r="692" customFormat="false" ht="13.5" hidden="false" customHeight="false" outlineLevel="0" collapsed="false">
      <c r="A692" s="4" t="n">
        <v>692</v>
      </c>
      <c r="B692" s="5" t="n">
        <v>1188</v>
      </c>
      <c r="C692" s="6" t="s">
        <v>678</v>
      </c>
      <c r="D692" s="6" t="s">
        <v>209</v>
      </c>
      <c r="E692" s="7" t="n">
        <v>27231</v>
      </c>
      <c r="F692" s="0" t="str">
        <f aca="false">IF(B692=J692,"v","f")</f>
        <v>v</v>
      </c>
      <c r="G692" s="0" t="str">
        <f aca="false">IF(C692=K692,"v","f")</f>
        <v>v</v>
      </c>
      <c r="H692" s="0" t="str">
        <f aca="false">IF(D692=L692,"v","f")</f>
        <v>v</v>
      </c>
      <c r="I692" s="0" t="str">
        <f aca="false">IF(E692=M692,"v","f")</f>
        <v>v</v>
      </c>
      <c r="J692" s="0" t="n">
        <v>1188</v>
      </c>
      <c r="K692" s="0" t="s">
        <v>678</v>
      </c>
      <c r="L692" s="0" t="s">
        <v>209</v>
      </c>
      <c r="M692" s="1" t="n">
        <v>27231</v>
      </c>
    </row>
    <row r="693" customFormat="false" ht="13.5" hidden="false" customHeight="false" outlineLevel="0" collapsed="false">
      <c r="A693" s="4" t="n">
        <v>693</v>
      </c>
      <c r="B693" s="5" t="n">
        <v>2502</v>
      </c>
      <c r="C693" s="6" t="s">
        <v>177</v>
      </c>
      <c r="D693" s="6" t="s">
        <v>274</v>
      </c>
      <c r="E693" s="7" t="n">
        <v>22806</v>
      </c>
      <c r="F693" s="0" t="str">
        <f aca="false">IF(B693=J693,"v","f")</f>
        <v>v</v>
      </c>
      <c r="G693" s="0" t="str">
        <f aca="false">IF(C693=K693,"v","f")</f>
        <v>v</v>
      </c>
      <c r="H693" s="0" t="str">
        <f aca="false">IF(D693=L693,"v","f")</f>
        <v>v</v>
      </c>
      <c r="I693" s="0" t="str">
        <f aca="false">IF(E693=M693,"v","f")</f>
        <v>v</v>
      </c>
      <c r="J693" s="0" t="n">
        <v>2502</v>
      </c>
      <c r="K693" s="0" t="s">
        <v>177</v>
      </c>
      <c r="L693" s="0" t="s">
        <v>274</v>
      </c>
      <c r="M693" s="1" t="n">
        <v>22806</v>
      </c>
    </row>
    <row r="694" customFormat="false" ht="13.5" hidden="false" customHeight="false" outlineLevel="0" collapsed="false">
      <c r="A694" s="4" t="n">
        <v>694</v>
      </c>
      <c r="B694" s="5" t="n">
        <v>1981</v>
      </c>
      <c r="C694" s="6" t="s">
        <v>679</v>
      </c>
      <c r="D694" s="6" t="s">
        <v>680</v>
      </c>
      <c r="E694" s="7" t="n">
        <v>28885</v>
      </c>
      <c r="F694" s="0" t="str">
        <f aca="false">IF(B694=J694,"v","f")</f>
        <v>v</v>
      </c>
      <c r="G694" s="0" t="str">
        <f aca="false">IF(C694=K694,"v","f")</f>
        <v>v</v>
      </c>
      <c r="H694" s="0" t="str">
        <f aca="false">IF(D694=L694,"v","f")</f>
        <v>v</v>
      </c>
      <c r="I694" s="0" t="str">
        <f aca="false">IF(E694=M694,"v","f")</f>
        <v>v</v>
      </c>
      <c r="J694" s="0" t="n">
        <v>1981</v>
      </c>
      <c r="K694" s="0" t="s">
        <v>679</v>
      </c>
      <c r="L694" s="0" t="s">
        <v>680</v>
      </c>
      <c r="M694" s="1" t="n">
        <v>28885</v>
      </c>
    </row>
    <row r="695" customFormat="false" ht="13.5" hidden="false" customHeight="false" outlineLevel="0" collapsed="false">
      <c r="A695" s="4" t="n">
        <v>695</v>
      </c>
      <c r="B695" s="5" t="n">
        <v>2418</v>
      </c>
      <c r="C695" s="6" t="s">
        <v>666</v>
      </c>
      <c r="D695" s="6" t="s">
        <v>392</v>
      </c>
      <c r="E695" s="7" t="n">
        <v>28102</v>
      </c>
      <c r="F695" s="0" t="str">
        <f aca="false">IF(B695=J695,"v","f")</f>
        <v>v</v>
      </c>
      <c r="G695" s="0" t="str">
        <f aca="false">IF(C695=K695,"v","f")</f>
        <v>v</v>
      </c>
      <c r="H695" s="0" t="str">
        <f aca="false">IF(D695=L695,"v","f")</f>
        <v>v</v>
      </c>
      <c r="I695" s="0" t="str">
        <f aca="false">IF(E695=M695,"v","f")</f>
        <v>v</v>
      </c>
      <c r="J695" s="0" t="n">
        <v>2418</v>
      </c>
      <c r="K695" s="0" t="s">
        <v>666</v>
      </c>
      <c r="L695" s="0" t="s">
        <v>392</v>
      </c>
      <c r="M695" s="1" t="n">
        <v>28102</v>
      </c>
    </row>
    <row r="696" customFormat="false" ht="13.5" hidden="false" customHeight="false" outlineLevel="0" collapsed="false">
      <c r="A696" s="4" t="n">
        <v>696</v>
      </c>
      <c r="B696" s="5" t="n">
        <v>858</v>
      </c>
      <c r="C696" s="6" t="s">
        <v>32</v>
      </c>
      <c r="D696" s="6" t="s">
        <v>681</v>
      </c>
      <c r="E696" s="7" t="n">
        <v>29063</v>
      </c>
      <c r="F696" s="0" t="str">
        <f aca="false">IF(B696=J696,"v","f")</f>
        <v>v</v>
      </c>
      <c r="G696" s="0" t="str">
        <f aca="false">IF(C696=K696,"v","f")</f>
        <v>v</v>
      </c>
      <c r="H696" s="0" t="str">
        <f aca="false">IF(D696=L696,"v","f")</f>
        <v>v</v>
      </c>
      <c r="I696" s="0" t="str">
        <f aca="false">IF(E696=M696,"v","f")</f>
        <v>v</v>
      </c>
      <c r="J696" s="0" t="n">
        <v>858</v>
      </c>
      <c r="K696" s="0" t="s">
        <v>32</v>
      </c>
      <c r="L696" s="0" t="s">
        <v>681</v>
      </c>
      <c r="M696" s="1" t="n">
        <v>29063</v>
      </c>
    </row>
    <row r="697" customFormat="false" ht="13.5" hidden="false" customHeight="false" outlineLevel="0" collapsed="false">
      <c r="A697" s="4" t="n">
        <v>697</v>
      </c>
      <c r="B697" s="5" t="n">
        <v>1816</v>
      </c>
      <c r="C697" s="6" t="s">
        <v>53</v>
      </c>
      <c r="D697" s="6" t="s">
        <v>161</v>
      </c>
      <c r="E697" s="7" t="n">
        <v>24188</v>
      </c>
      <c r="F697" s="0" t="str">
        <f aca="false">IF(B697=J697,"v","f")</f>
        <v>v</v>
      </c>
      <c r="G697" s="0" t="str">
        <f aca="false">IF(C697=K697,"v","f")</f>
        <v>v</v>
      </c>
      <c r="H697" s="0" t="str">
        <f aca="false">IF(D697=L697,"v","f")</f>
        <v>v</v>
      </c>
      <c r="I697" s="0" t="str">
        <f aca="false">IF(E697=M697,"v","f")</f>
        <v>v</v>
      </c>
      <c r="J697" s="0" t="n">
        <v>1816</v>
      </c>
      <c r="K697" s="0" t="s">
        <v>53</v>
      </c>
      <c r="L697" s="0" t="s">
        <v>161</v>
      </c>
      <c r="M697" s="1" t="n">
        <v>24188</v>
      </c>
    </row>
    <row r="698" customFormat="false" ht="13.5" hidden="false" customHeight="false" outlineLevel="0" collapsed="false">
      <c r="A698" s="4" t="n">
        <v>698</v>
      </c>
      <c r="B698" s="5" t="n">
        <v>396</v>
      </c>
      <c r="C698" s="6" t="s">
        <v>62</v>
      </c>
      <c r="D698" s="6" t="s">
        <v>682</v>
      </c>
      <c r="E698" s="7" t="n">
        <v>32870</v>
      </c>
      <c r="F698" s="0" t="str">
        <f aca="false">IF(B698=J698,"v","f")</f>
        <v>v</v>
      </c>
      <c r="G698" s="0" t="str">
        <f aca="false">IF(C698=K698,"v","f")</f>
        <v>v</v>
      </c>
      <c r="H698" s="0" t="str">
        <f aca="false">IF(D698=L698,"v","f")</f>
        <v>v</v>
      </c>
      <c r="I698" s="0" t="str">
        <f aca="false">IF(E698=M698,"v","f")</f>
        <v>v</v>
      </c>
      <c r="J698" s="0" t="n">
        <v>396</v>
      </c>
      <c r="K698" s="0" t="s">
        <v>62</v>
      </c>
      <c r="L698" s="0" t="s">
        <v>682</v>
      </c>
      <c r="M698" s="1" t="n">
        <v>32870</v>
      </c>
    </row>
    <row r="699" customFormat="false" ht="13.5" hidden="false" customHeight="false" outlineLevel="0" collapsed="false">
      <c r="A699" s="4" t="n">
        <v>699</v>
      </c>
      <c r="B699" s="5" t="n">
        <v>1927</v>
      </c>
      <c r="C699" s="6" t="s">
        <v>46</v>
      </c>
      <c r="D699" s="6" t="s">
        <v>683</v>
      </c>
      <c r="E699" s="7" t="n">
        <v>25821</v>
      </c>
      <c r="F699" s="0" t="str">
        <f aca="false">IF(B699=J699,"v","f")</f>
        <v>v</v>
      </c>
      <c r="G699" s="0" t="str">
        <f aca="false">IF(C699=K699,"v","f")</f>
        <v>v</v>
      </c>
      <c r="H699" s="0" t="str">
        <f aca="false">IF(D699=L699,"v","f")</f>
        <v>v</v>
      </c>
      <c r="I699" s="0" t="str">
        <f aca="false">IF(E699=M699,"v","f")</f>
        <v>v</v>
      </c>
      <c r="J699" s="0" t="n">
        <v>1927</v>
      </c>
      <c r="K699" s="0" t="s">
        <v>46</v>
      </c>
      <c r="L699" s="0" t="s">
        <v>683</v>
      </c>
      <c r="M699" s="1" t="n">
        <v>25821</v>
      </c>
    </row>
    <row r="700" customFormat="false" ht="13.5" hidden="false" customHeight="false" outlineLevel="0" collapsed="false">
      <c r="A700" s="4" t="n">
        <v>700</v>
      </c>
      <c r="B700" s="5" t="n">
        <v>2015</v>
      </c>
      <c r="C700" s="6" t="s">
        <v>19</v>
      </c>
      <c r="D700" s="6" t="s">
        <v>61</v>
      </c>
      <c r="E700" s="7" t="n">
        <v>28904</v>
      </c>
      <c r="F700" s="0" t="str">
        <f aca="false">IF(B700=J700,"v","f")</f>
        <v>v</v>
      </c>
      <c r="G700" s="0" t="str">
        <f aca="false">IF(C700=K700,"v","f")</f>
        <v>v</v>
      </c>
      <c r="H700" s="0" t="str">
        <f aca="false">IF(D700=L700,"v","f")</f>
        <v>v</v>
      </c>
      <c r="I700" s="0" t="str">
        <f aca="false">IF(E700=M700,"v","f")</f>
        <v>v</v>
      </c>
      <c r="J700" s="0" t="n">
        <v>2015</v>
      </c>
      <c r="K700" s="0" t="s">
        <v>19</v>
      </c>
      <c r="L700" s="0" t="s">
        <v>61</v>
      </c>
      <c r="M700" s="1" t="n">
        <v>28904</v>
      </c>
    </row>
    <row r="701" customFormat="false" ht="13.5" hidden="false" customHeight="false" outlineLevel="0" collapsed="false">
      <c r="A701" s="4" t="n">
        <v>701</v>
      </c>
      <c r="B701" s="5" t="n">
        <v>1676</v>
      </c>
      <c r="C701" s="6" t="s">
        <v>131</v>
      </c>
      <c r="D701" s="6" t="s">
        <v>111</v>
      </c>
      <c r="E701" s="7" t="n">
        <v>23354</v>
      </c>
      <c r="F701" s="0" t="str">
        <f aca="false">IF(B701=J701,"v","f")</f>
        <v>v</v>
      </c>
      <c r="G701" s="0" t="str">
        <f aca="false">IF(C701=K701,"v","f")</f>
        <v>v</v>
      </c>
      <c r="H701" s="0" t="str">
        <f aca="false">IF(D701=L701,"v","f")</f>
        <v>v</v>
      </c>
      <c r="I701" s="0" t="str">
        <f aca="false">IF(E701=M701,"v","f")</f>
        <v>v</v>
      </c>
      <c r="J701" s="0" t="n">
        <v>1676</v>
      </c>
      <c r="K701" s="0" t="s">
        <v>131</v>
      </c>
      <c r="L701" s="0" t="s">
        <v>111</v>
      </c>
      <c r="M701" s="1" t="n">
        <v>23354</v>
      </c>
    </row>
    <row r="702" customFormat="false" ht="13.5" hidden="false" customHeight="false" outlineLevel="0" collapsed="false">
      <c r="A702" s="4" t="n">
        <v>702</v>
      </c>
      <c r="B702" s="5" t="n">
        <v>2507</v>
      </c>
      <c r="C702" s="6" t="s">
        <v>353</v>
      </c>
      <c r="D702" s="6" t="s">
        <v>371</v>
      </c>
      <c r="E702" s="7" t="n">
        <v>32768</v>
      </c>
      <c r="F702" s="0" t="str">
        <f aca="false">IF(B702=J702,"v","f")</f>
        <v>v</v>
      </c>
      <c r="G702" s="0" t="str">
        <f aca="false">IF(C702=K702,"v","f")</f>
        <v>v</v>
      </c>
      <c r="H702" s="0" t="str">
        <f aca="false">IF(D702=L702,"v","f")</f>
        <v>v</v>
      </c>
      <c r="I702" s="0" t="str">
        <f aca="false">IF(E702=M702,"v","f")</f>
        <v>v</v>
      </c>
      <c r="J702" s="0" t="n">
        <v>2507</v>
      </c>
      <c r="K702" s="0" t="s">
        <v>353</v>
      </c>
      <c r="L702" s="0" t="s">
        <v>371</v>
      </c>
      <c r="M702" s="1" t="n">
        <v>32768</v>
      </c>
    </row>
    <row r="703" customFormat="false" ht="13.5" hidden="false" customHeight="false" outlineLevel="0" collapsed="false">
      <c r="A703" s="4" t="n">
        <v>703</v>
      </c>
      <c r="B703" s="5" t="n">
        <v>472</v>
      </c>
      <c r="C703" s="6" t="s">
        <v>684</v>
      </c>
      <c r="D703" s="6" t="s">
        <v>67</v>
      </c>
      <c r="E703" s="7" t="n">
        <v>26549</v>
      </c>
      <c r="F703" s="0" t="str">
        <f aca="false">IF(B703=J703,"v","f")</f>
        <v>v</v>
      </c>
      <c r="G703" s="0" t="str">
        <f aca="false">IF(C703=K703,"v","f")</f>
        <v>v</v>
      </c>
      <c r="H703" s="0" t="str">
        <f aca="false">IF(D703=L703,"v","f")</f>
        <v>v</v>
      </c>
      <c r="I703" s="0" t="str">
        <f aca="false">IF(E703=M703,"v","f")</f>
        <v>v</v>
      </c>
      <c r="J703" s="0" t="n">
        <v>472</v>
      </c>
      <c r="K703" s="0" t="s">
        <v>684</v>
      </c>
      <c r="L703" s="0" t="s">
        <v>67</v>
      </c>
      <c r="M703" s="1" t="n">
        <v>26549</v>
      </c>
    </row>
    <row r="704" customFormat="false" ht="13.5" hidden="false" customHeight="false" outlineLevel="0" collapsed="false">
      <c r="A704" s="4" t="n">
        <v>704</v>
      </c>
      <c r="B704" s="5" t="n">
        <v>1894</v>
      </c>
      <c r="C704" s="6" t="s">
        <v>30</v>
      </c>
      <c r="D704" s="6" t="s">
        <v>685</v>
      </c>
      <c r="E704" s="7" t="n">
        <v>31989</v>
      </c>
      <c r="F704" s="0" t="str">
        <f aca="false">IF(B704=J704,"v","f")</f>
        <v>v</v>
      </c>
      <c r="G704" s="0" t="str">
        <f aca="false">IF(C704=K704,"v","f")</f>
        <v>v</v>
      </c>
      <c r="H704" s="0" t="str">
        <f aca="false">IF(D704=L704,"v","f")</f>
        <v>v</v>
      </c>
      <c r="I704" s="0" t="str">
        <f aca="false">IF(E704=M704,"v","f")</f>
        <v>v</v>
      </c>
      <c r="J704" s="0" t="n">
        <v>1894</v>
      </c>
      <c r="K704" s="0" t="s">
        <v>30</v>
      </c>
      <c r="L704" s="0" t="s">
        <v>685</v>
      </c>
      <c r="M704" s="1" t="n">
        <v>31989</v>
      </c>
    </row>
    <row r="705" customFormat="false" ht="13.5" hidden="false" customHeight="false" outlineLevel="0" collapsed="false">
      <c r="A705" s="4" t="n">
        <v>705</v>
      </c>
      <c r="B705" s="5" t="n">
        <v>1472</v>
      </c>
      <c r="C705" s="6" t="s">
        <v>165</v>
      </c>
      <c r="D705" s="6" t="s">
        <v>686</v>
      </c>
      <c r="E705" s="7" t="n">
        <v>31491</v>
      </c>
      <c r="F705" s="0" t="str">
        <f aca="false">IF(B705=J705,"v","f")</f>
        <v>v</v>
      </c>
      <c r="G705" s="0" t="str">
        <f aca="false">IF(C705=K705,"v","f")</f>
        <v>v</v>
      </c>
      <c r="H705" s="0" t="str">
        <f aca="false">IF(D705=L705,"v","f")</f>
        <v>v</v>
      </c>
      <c r="I705" s="0" t="str">
        <f aca="false">IF(E705=M705,"v","f")</f>
        <v>v</v>
      </c>
      <c r="J705" s="0" t="n">
        <v>1472</v>
      </c>
      <c r="K705" s="0" t="s">
        <v>165</v>
      </c>
      <c r="L705" s="0" t="s">
        <v>686</v>
      </c>
      <c r="M705" s="1" t="n">
        <v>31491</v>
      </c>
    </row>
    <row r="706" customFormat="false" ht="13.5" hidden="false" customHeight="false" outlineLevel="0" collapsed="false">
      <c r="A706" s="4" t="n">
        <v>706</v>
      </c>
      <c r="B706" s="5" t="n">
        <v>2179</v>
      </c>
      <c r="C706" s="6" t="s">
        <v>687</v>
      </c>
      <c r="D706" s="6" t="s">
        <v>688</v>
      </c>
      <c r="E706" s="7" t="n">
        <v>31813</v>
      </c>
      <c r="F706" s="0" t="str">
        <f aca="false">IF(B706=J706,"v","f")</f>
        <v>v</v>
      </c>
      <c r="G706" s="0" t="str">
        <f aca="false">IF(C706=K706,"v","f")</f>
        <v>v</v>
      </c>
      <c r="H706" s="0" t="str">
        <f aca="false">IF(D706=L706,"v","f")</f>
        <v>v</v>
      </c>
      <c r="I706" s="0" t="str">
        <f aca="false">IF(E706=M706,"v","f")</f>
        <v>v</v>
      </c>
      <c r="J706" s="0" t="n">
        <v>2179</v>
      </c>
      <c r="K706" s="0" t="s">
        <v>687</v>
      </c>
      <c r="L706" s="0" t="s">
        <v>688</v>
      </c>
      <c r="M706" s="1" t="n">
        <v>31813</v>
      </c>
    </row>
    <row r="707" customFormat="false" ht="13.5" hidden="false" customHeight="false" outlineLevel="0" collapsed="false">
      <c r="A707" s="4" t="n">
        <v>707</v>
      </c>
      <c r="B707" s="5" t="n">
        <v>68</v>
      </c>
      <c r="C707" s="6" t="s">
        <v>296</v>
      </c>
      <c r="D707" s="6" t="s">
        <v>689</v>
      </c>
      <c r="E707" s="7" t="n">
        <v>24951</v>
      </c>
      <c r="F707" s="0" t="str">
        <f aca="false">IF(B707=J707,"v","f")</f>
        <v>v</v>
      </c>
      <c r="G707" s="0" t="str">
        <f aca="false">IF(C707=K707,"v","f")</f>
        <v>v</v>
      </c>
      <c r="H707" s="0" t="str">
        <f aca="false">IF(D707=L707,"v","f")</f>
        <v>v</v>
      </c>
      <c r="I707" s="0" t="str">
        <f aca="false">IF(E707=M707,"v","f")</f>
        <v>v</v>
      </c>
      <c r="J707" s="0" t="n">
        <v>68</v>
      </c>
      <c r="K707" s="0" t="s">
        <v>296</v>
      </c>
      <c r="L707" s="0" t="s">
        <v>689</v>
      </c>
      <c r="M707" s="1" t="n">
        <v>24951</v>
      </c>
    </row>
    <row r="708" customFormat="false" ht="13.5" hidden="false" customHeight="false" outlineLevel="0" collapsed="false">
      <c r="A708" s="4" t="n">
        <v>708</v>
      </c>
      <c r="B708" s="5" t="n">
        <v>756</v>
      </c>
      <c r="C708" s="6" t="s">
        <v>690</v>
      </c>
      <c r="D708" s="6" t="s">
        <v>525</v>
      </c>
      <c r="E708" s="7" t="n">
        <v>27974</v>
      </c>
      <c r="F708" s="0" t="str">
        <f aca="false">IF(B708=J708,"v","f")</f>
        <v>v</v>
      </c>
      <c r="G708" s="0" t="str">
        <f aca="false">IF(C708=K708,"v","f")</f>
        <v>v</v>
      </c>
      <c r="H708" s="0" t="str">
        <f aca="false">IF(D708=L708,"v","f")</f>
        <v>v</v>
      </c>
      <c r="I708" s="0" t="str">
        <f aca="false">IF(E708=M708,"v","f")</f>
        <v>v</v>
      </c>
      <c r="J708" s="0" t="n">
        <v>756</v>
      </c>
      <c r="K708" s="0" t="s">
        <v>690</v>
      </c>
      <c r="L708" s="0" t="s">
        <v>525</v>
      </c>
      <c r="M708" s="1" t="n">
        <v>27974</v>
      </c>
    </row>
    <row r="709" customFormat="false" ht="13.5" hidden="false" customHeight="false" outlineLevel="0" collapsed="false">
      <c r="A709" s="4" t="n">
        <v>709</v>
      </c>
      <c r="B709" s="5" t="n">
        <v>1786</v>
      </c>
      <c r="C709" s="6" t="s">
        <v>691</v>
      </c>
      <c r="D709" s="6" t="s">
        <v>692</v>
      </c>
      <c r="E709" s="7" t="n">
        <v>27894</v>
      </c>
      <c r="F709" s="0" t="str">
        <f aca="false">IF(B709=J709,"v","f")</f>
        <v>v</v>
      </c>
      <c r="G709" s="0" t="str">
        <f aca="false">IF(C709=K709,"v","f")</f>
        <v>v</v>
      </c>
      <c r="H709" s="0" t="str">
        <f aca="false">IF(D709=L709,"v","f")</f>
        <v>v</v>
      </c>
      <c r="I709" s="0" t="str">
        <f aca="false">IF(E709=M709,"v","f")</f>
        <v>v</v>
      </c>
      <c r="J709" s="0" t="n">
        <v>1786</v>
      </c>
      <c r="K709" s="0" t="s">
        <v>691</v>
      </c>
      <c r="L709" s="0" t="s">
        <v>692</v>
      </c>
      <c r="M709" s="1" t="n">
        <v>27894</v>
      </c>
    </row>
    <row r="710" customFormat="false" ht="13.5" hidden="false" customHeight="false" outlineLevel="0" collapsed="false">
      <c r="A710" s="4" t="n">
        <v>710</v>
      </c>
      <c r="B710" s="5" t="n">
        <v>969</v>
      </c>
      <c r="C710" s="6" t="s">
        <v>30</v>
      </c>
      <c r="D710" s="6" t="s">
        <v>59</v>
      </c>
      <c r="E710" s="7" t="n">
        <v>25523</v>
      </c>
      <c r="F710" s="0" t="str">
        <f aca="false">IF(B710=J710,"v","f")</f>
        <v>v</v>
      </c>
      <c r="G710" s="0" t="str">
        <f aca="false">IF(C710=K710,"v","f")</f>
        <v>v</v>
      </c>
      <c r="H710" s="0" t="str">
        <f aca="false">IF(D710=L710,"v","f")</f>
        <v>v</v>
      </c>
      <c r="I710" s="0" t="str">
        <f aca="false">IF(E710=M710,"v","f")</f>
        <v>v</v>
      </c>
      <c r="J710" s="0" t="n">
        <v>969</v>
      </c>
      <c r="K710" s="0" t="s">
        <v>30</v>
      </c>
      <c r="L710" s="0" t="s">
        <v>59</v>
      </c>
      <c r="M710" s="1" t="n">
        <v>25523</v>
      </c>
    </row>
    <row r="711" customFormat="false" ht="13.5" hidden="false" customHeight="false" outlineLevel="0" collapsed="false">
      <c r="A711" s="4" t="n">
        <v>711</v>
      </c>
      <c r="B711" s="8" t="n">
        <v>1266</v>
      </c>
      <c r="C711" s="6" t="s">
        <v>404</v>
      </c>
      <c r="D711" s="6" t="s">
        <v>35</v>
      </c>
      <c r="E711" s="7" t="n">
        <v>29792</v>
      </c>
      <c r="F711" s="0" t="str">
        <f aca="false">IF(B711=J711,"v","f")</f>
        <v>v</v>
      </c>
      <c r="G711" s="0" t="str">
        <f aca="false">IF(C711=K711,"v","f")</f>
        <v>v</v>
      </c>
      <c r="H711" s="0" t="str">
        <f aca="false">IF(D711=L711,"v","f")</f>
        <v>v</v>
      </c>
      <c r="I711" s="0" t="str">
        <f aca="false">IF(E711=M711,"v","f")</f>
        <v>v</v>
      </c>
      <c r="J711" s="0" t="n">
        <v>1266</v>
      </c>
      <c r="K711" s="0" t="s">
        <v>404</v>
      </c>
      <c r="L711" s="0" t="s">
        <v>35</v>
      </c>
      <c r="M711" s="1" t="n">
        <v>29792</v>
      </c>
    </row>
    <row r="712" customFormat="false" ht="13.5" hidden="false" customHeight="false" outlineLevel="0" collapsed="false">
      <c r="A712" s="4" t="n">
        <v>712</v>
      </c>
      <c r="B712" s="5" t="n">
        <v>2170</v>
      </c>
      <c r="C712" s="6" t="s">
        <v>74</v>
      </c>
      <c r="D712" s="6" t="s">
        <v>549</v>
      </c>
      <c r="E712" s="7" t="n">
        <v>24661</v>
      </c>
      <c r="F712" s="0" t="str">
        <f aca="false">IF(B712=J712,"v","f")</f>
        <v>v</v>
      </c>
      <c r="G712" s="0" t="str">
        <f aca="false">IF(C712=K712,"v","f")</f>
        <v>v</v>
      </c>
      <c r="H712" s="0" t="str">
        <f aca="false">IF(D712=L712,"v","f")</f>
        <v>v</v>
      </c>
      <c r="I712" s="0" t="str">
        <f aca="false">IF(E712=M712,"v","f")</f>
        <v>v</v>
      </c>
      <c r="J712" s="0" t="n">
        <v>2170</v>
      </c>
      <c r="K712" s="0" t="s">
        <v>74</v>
      </c>
      <c r="L712" s="0" t="s">
        <v>549</v>
      </c>
      <c r="M712" s="1" t="n">
        <v>24661</v>
      </c>
    </row>
    <row r="713" customFormat="false" ht="13.5" hidden="false" customHeight="false" outlineLevel="0" collapsed="false">
      <c r="A713" s="4" t="n">
        <v>713</v>
      </c>
      <c r="B713" s="5" t="n">
        <v>1735</v>
      </c>
      <c r="C713" s="6" t="s">
        <v>72</v>
      </c>
      <c r="D713" s="6" t="s">
        <v>533</v>
      </c>
      <c r="E713" s="7" t="n">
        <v>24110</v>
      </c>
      <c r="F713" s="0" t="str">
        <f aca="false">IF(B713=J713,"v","f")</f>
        <v>v</v>
      </c>
      <c r="G713" s="0" t="str">
        <f aca="false">IF(C713=K713,"v","f")</f>
        <v>v</v>
      </c>
      <c r="H713" s="0" t="str">
        <f aca="false">IF(D713=L713,"v","f")</f>
        <v>v</v>
      </c>
      <c r="I713" s="0" t="str">
        <f aca="false">IF(E713=M713,"v","f")</f>
        <v>v</v>
      </c>
      <c r="J713" s="0" t="n">
        <v>1735</v>
      </c>
      <c r="K713" s="0" t="s">
        <v>72</v>
      </c>
      <c r="L713" s="0" t="s">
        <v>533</v>
      </c>
      <c r="M713" s="1" t="n">
        <v>24110</v>
      </c>
    </row>
    <row r="714" customFormat="false" ht="13.5" hidden="false" customHeight="false" outlineLevel="0" collapsed="false">
      <c r="A714" s="4" t="n">
        <v>714</v>
      </c>
      <c r="B714" s="5" t="n">
        <v>926</v>
      </c>
      <c r="C714" s="6" t="s">
        <v>107</v>
      </c>
      <c r="D714" s="6" t="s">
        <v>693</v>
      </c>
      <c r="E714" s="7" t="n">
        <v>30266</v>
      </c>
      <c r="F714" s="0" t="str">
        <f aca="false">IF(B714=J714,"v","f")</f>
        <v>v</v>
      </c>
      <c r="G714" s="0" t="str">
        <f aca="false">IF(C714=K714,"v","f")</f>
        <v>v</v>
      </c>
      <c r="H714" s="0" t="str">
        <f aca="false">IF(D714=L714,"v","f")</f>
        <v>v</v>
      </c>
      <c r="I714" s="0" t="str">
        <f aca="false">IF(E714=M714,"v","f")</f>
        <v>v</v>
      </c>
      <c r="J714" s="0" t="n">
        <v>926</v>
      </c>
      <c r="K714" s="0" t="s">
        <v>107</v>
      </c>
      <c r="L714" s="0" t="s">
        <v>693</v>
      </c>
      <c r="M714" s="1" t="n">
        <v>30266</v>
      </c>
    </row>
    <row r="715" customFormat="false" ht="13.5" hidden="false" customHeight="false" outlineLevel="0" collapsed="false">
      <c r="A715" s="4" t="n">
        <v>715</v>
      </c>
      <c r="B715" s="5" t="n">
        <v>1478</v>
      </c>
      <c r="C715" s="6" t="s">
        <v>396</v>
      </c>
      <c r="D715" s="6" t="s">
        <v>694</v>
      </c>
      <c r="E715" s="7" t="n">
        <v>31950</v>
      </c>
      <c r="F715" s="0" t="str">
        <f aca="false">IF(B715=J715,"v","f")</f>
        <v>v</v>
      </c>
      <c r="G715" s="0" t="str">
        <f aca="false">IF(C715=K715,"v","f")</f>
        <v>v</v>
      </c>
      <c r="H715" s="0" t="str">
        <f aca="false">IF(D715=L715,"v","f")</f>
        <v>v</v>
      </c>
      <c r="I715" s="0" t="str">
        <f aca="false">IF(E715=M715,"v","f")</f>
        <v>v</v>
      </c>
      <c r="J715" s="0" t="n">
        <v>1478</v>
      </c>
      <c r="K715" s="0" t="s">
        <v>396</v>
      </c>
      <c r="L715" s="0" t="s">
        <v>694</v>
      </c>
      <c r="M715" s="1" t="n">
        <v>31950</v>
      </c>
    </row>
    <row r="716" customFormat="false" ht="13.5" hidden="false" customHeight="false" outlineLevel="0" collapsed="false">
      <c r="A716" s="4" t="n">
        <v>716</v>
      </c>
      <c r="B716" s="5" t="n">
        <v>1610</v>
      </c>
      <c r="C716" s="6" t="s">
        <v>193</v>
      </c>
      <c r="D716" s="6" t="s">
        <v>91</v>
      </c>
      <c r="E716" s="7" t="n">
        <v>28231</v>
      </c>
      <c r="F716" s="0" t="str">
        <f aca="false">IF(B716=J716,"v","f")</f>
        <v>v</v>
      </c>
      <c r="G716" s="0" t="str">
        <f aca="false">IF(C716=K716,"v","f")</f>
        <v>v</v>
      </c>
      <c r="H716" s="0" t="str">
        <f aca="false">IF(D716=L716,"v","f")</f>
        <v>v</v>
      </c>
      <c r="I716" s="0" t="str">
        <f aca="false">IF(E716=M716,"v","f")</f>
        <v>v</v>
      </c>
      <c r="J716" s="0" t="n">
        <v>1610</v>
      </c>
      <c r="K716" s="0" t="s">
        <v>193</v>
      </c>
      <c r="L716" s="0" t="s">
        <v>91</v>
      </c>
      <c r="M716" s="1" t="n">
        <v>28231</v>
      </c>
    </row>
    <row r="717" customFormat="false" ht="13.5" hidden="false" customHeight="false" outlineLevel="0" collapsed="false">
      <c r="A717" s="4" t="n">
        <v>717</v>
      </c>
      <c r="B717" s="5" t="n">
        <v>1646</v>
      </c>
      <c r="C717" s="6" t="s">
        <v>206</v>
      </c>
      <c r="D717" s="6" t="s">
        <v>695</v>
      </c>
      <c r="E717" s="7" t="n">
        <v>31797</v>
      </c>
      <c r="F717" s="0" t="str">
        <f aca="false">IF(B717=J717,"v","f")</f>
        <v>v</v>
      </c>
      <c r="G717" s="0" t="str">
        <f aca="false">IF(C717=K717,"v","f")</f>
        <v>v</v>
      </c>
      <c r="H717" s="0" t="str">
        <f aca="false">IF(D717=L717,"v","f")</f>
        <v>v</v>
      </c>
      <c r="I717" s="0" t="str">
        <f aca="false">IF(E717=M717,"v","f")</f>
        <v>v</v>
      </c>
      <c r="J717" s="0" t="n">
        <v>1646</v>
      </c>
      <c r="K717" s="0" t="s">
        <v>206</v>
      </c>
      <c r="L717" s="0" t="s">
        <v>695</v>
      </c>
      <c r="M717" s="1" t="n">
        <v>31797</v>
      </c>
    </row>
    <row r="718" customFormat="false" ht="13.5" hidden="false" customHeight="false" outlineLevel="0" collapsed="false">
      <c r="A718" s="4" t="n">
        <v>718</v>
      </c>
      <c r="B718" s="5" t="n">
        <v>347</v>
      </c>
      <c r="C718" s="6" t="s">
        <v>422</v>
      </c>
      <c r="D718" s="6" t="s">
        <v>130</v>
      </c>
      <c r="E718" s="7" t="n">
        <v>32892</v>
      </c>
      <c r="F718" s="0" t="str">
        <f aca="false">IF(B718=J718,"v","f")</f>
        <v>v</v>
      </c>
      <c r="G718" s="0" t="str">
        <f aca="false">IF(C718=K718,"v","f")</f>
        <v>v</v>
      </c>
      <c r="H718" s="0" t="str">
        <f aca="false">IF(D718=L718,"v","f")</f>
        <v>v</v>
      </c>
      <c r="I718" s="0" t="str">
        <f aca="false">IF(E718=M718,"v","f")</f>
        <v>v</v>
      </c>
      <c r="J718" s="0" t="n">
        <v>347</v>
      </c>
      <c r="K718" s="0" t="s">
        <v>422</v>
      </c>
      <c r="L718" s="0" t="s">
        <v>130</v>
      </c>
      <c r="M718" s="1" t="n">
        <v>32892</v>
      </c>
    </row>
    <row r="719" customFormat="false" ht="13.5" hidden="false" customHeight="false" outlineLevel="0" collapsed="false">
      <c r="A719" s="4" t="n">
        <v>719</v>
      </c>
      <c r="B719" s="5" t="n">
        <v>175</v>
      </c>
      <c r="C719" s="6" t="s">
        <v>53</v>
      </c>
      <c r="D719" s="6" t="s">
        <v>696</v>
      </c>
      <c r="E719" s="7" t="n">
        <v>26142</v>
      </c>
      <c r="F719" s="0" t="str">
        <f aca="false">IF(B719=J719,"v","f")</f>
        <v>v</v>
      </c>
      <c r="G719" s="0" t="str">
        <f aca="false">IF(C719=K719,"v","f")</f>
        <v>v</v>
      </c>
      <c r="H719" s="0" t="str">
        <f aca="false">IF(D719=L719,"v","f")</f>
        <v>v</v>
      </c>
      <c r="I719" s="0" t="str">
        <f aca="false">IF(E719=M719,"v","f")</f>
        <v>v</v>
      </c>
      <c r="J719" s="0" t="n">
        <v>175</v>
      </c>
      <c r="K719" s="0" t="s">
        <v>53</v>
      </c>
      <c r="L719" s="0" t="s">
        <v>696</v>
      </c>
      <c r="M719" s="1" t="n">
        <v>26142</v>
      </c>
    </row>
    <row r="720" customFormat="false" ht="13.5" hidden="false" customHeight="false" outlineLevel="0" collapsed="false">
      <c r="A720" s="4" t="n">
        <v>720</v>
      </c>
      <c r="B720" s="5" t="n">
        <v>2194</v>
      </c>
      <c r="C720" s="6" t="s">
        <v>534</v>
      </c>
      <c r="D720" s="6" t="s">
        <v>134</v>
      </c>
      <c r="E720" s="7" t="n">
        <v>32043</v>
      </c>
      <c r="F720" s="0" t="str">
        <f aca="false">IF(B720=J720,"v","f")</f>
        <v>v</v>
      </c>
      <c r="G720" s="0" t="str">
        <f aca="false">IF(C720=K720,"v","f")</f>
        <v>v</v>
      </c>
      <c r="H720" s="0" t="str">
        <f aca="false">IF(D720=L720,"v","f")</f>
        <v>v</v>
      </c>
      <c r="I720" s="0" t="str">
        <f aca="false">IF(E720=M720,"v","f")</f>
        <v>v</v>
      </c>
      <c r="J720" s="0" t="n">
        <v>2194</v>
      </c>
      <c r="K720" s="0" t="s">
        <v>534</v>
      </c>
      <c r="L720" s="0" t="s">
        <v>134</v>
      </c>
      <c r="M720" s="1" t="n">
        <v>32043</v>
      </c>
    </row>
    <row r="721" customFormat="false" ht="13.5" hidden="false" customHeight="false" outlineLevel="0" collapsed="false">
      <c r="A721" s="4" t="n">
        <v>721</v>
      </c>
      <c r="B721" s="5" t="n">
        <v>967</v>
      </c>
      <c r="C721" s="6" t="s">
        <v>118</v>
      </c>
      <c r="D721" s="6" t="s">
        <v>460</v>
      </c>
      <c r="E721" s="7" t="n">
        <v>28880</v>
      </c>
      <c r="F721" s="0" t="str">
        <f aca="false">IF(B721=J721,"v","f")</f>
        <v>v</v>
      </c>
      <c r="G721" s="0" t="str">
        <f aca="false">IF(C721=K721,"v","f")</f>
        <v>v</v>
      </c>
      <c r="H721" s="0" t="str">
        <f aca="false">IF(D721=L721,"v","f")</f>
        <v>v</v>
      </c>
      <c r="I721" s="0" t="str">
        <f aca="false">IF(E721=M721,"v","f")</f>
        <v>v</v>
      </c>
      <c r="J721" s="0" t="n">
        <v>967</v>
      </c>
      <c r="K721" s="0" t="s">
        <v>118</v>
      </c>
      <c r="L721" s="0" t="s">
        <v>460</v>
      </c>
      <c r="M721" s="1" t="n">
        <v>28880</v>
      </c>
    </row>
    <row r="722" customFormat="false" ht="13.5" hidden="false" customHeight="false" outlineLevel="0" collapsed="false">
      <c r="A722" s="4" t="n">
        <v>722</v>
      </c>
      <c r="B722" s="5" t="n">
        <v>2537</v>
      </c>
      <c r="C722" s="6" t="s">
        <v>697</v>
      </c>
      <c r="D722" s="6" t="s">
        <v>385</v>
      </c>
      <c r="E722" s="7" t="n">
        <v>26396</v>
      </c>
      <c r="F722" s="0" t="str">
        <f aca="false">IF(B722=J722,"v","f")</f>
        <v>v</v>
      </c>
      <c r="G722" s="0" t="str">
        <f aca="false">IF(C722=K722,"v","f")</f>
        <v>v</v>
      </c>
      <c r="H722" s="0" t="str">
        <f aca="false">IF(D722=L722,"v","f")</f>
        <v>v</v>
      </c>
      <c r="I722" s="0" t="str">
        <f aca="false">IF(E722=M722,"v","f")</f>
        <v>v</v>
      </c>
      <c r="J722" s="0" t="n">
        <v>2537</v>
      </c>
      <c r="K722" s="0" t="s">
        <v>697</v>
      </c>
      <c r="L722" s="0" t="s">
        <v>385</v>
      </c>
      <c r="M722" s="1" t="n">
        <v>26396</v>
      </c>
    </row>
    <row r="723" customFormat="false" ht="13.5" hidden="false" customHeight="false" outlineLevel="0" collapsed="false">
      <c r="A723" s="4" t="n">
        <v>723</v>
      </c>
      <c r="B723" s="5" t="n">
        <v>502</v>
      </c>
      <c r="C723" s="6" t="s">
        <v>25</v>
      </c>
      <c r="D723" s="6" t="s">
        <v>698</v>
      </c>
      <c r="E723" s="7" t="n">
        <v>32254</v>
      </c>
      <c r="F723" s="0" t="str">
        <f aca="false">IF(B723=J723,"v","f")</f>
        <v>v</v>
      </c>
      <c r="G723" s="0" t="str">
        <f aca="false">IF(C723=K723,"v","f")</f>
        <v>v</v>
      </c>
      <c r="H723" s="0" t="str">
        <f aca="false">IF(D723=L723,"v","f")</f>
        <v>v</v>
      </c>
      <c r="I723" s="0" t="str">
        <f aca="false">IF(E723=M723,"v","f")</f>
        <v>v</v>
      </c>
      <c r="J723" s="0" t="n">
        <v>502</v>
      </c>
      <c r="K723" s="0" t="s">
        <v>25</v>
      </c>
      <c r="L723" s="0" t="s">
        <v>698</v>
      </c>
      <c r="M723" s="1" t="n">
        <v>32254</v>
      </c>
    </row>
    <row r="724" customFormat="false" ht="13.5" hidden="false" customHeight="false" outlineLevel="0" collapsed="false">
      <c r="A724" s="4" t="n">
        <v>724</v>
      </c>
      <c r="B724" s="5" t="n">
        <v>1274</v>
      </c>
      <c r="C724" s="6" t="s">
        <v>699</v>
      </c>
      <c r="D724" s="6" t="s">
        <v>700</v>
      </c>
      <c r="E724" s="7" t="n">
        <v>31889</v>
      </c>
      <c r="F724" s="0" t="str">
        <f aca="false">IF(B724=J724,"v","f")</f>
        <v>v</v>
      </c>
      <c r="G724" s="0" t="str">
        <f aca="false">IF(C724=K724,"v","f")</f>
        <v>v</v>
      </c>
      <c r="H724" s="0" t="str">
        <f aca="false">IF(D724=L724,"v","f")</f>
        <v>v</v>
      </c>
      <c r="I724" s="0" t="str">
        <f aca="false">IF(E724=M724,"v","f")</f>
        <v>v</v>
      </c>
      <c r="J724" s="0" t="n">
        <v>1274</v>
      </c>
      <c r="K724" s="0" t="s">
        <v>699</v>
      </c>
      <c r="L724" s="0" t="s">
        <v>700</v>
      </c>
      <c r="M724" s="1" t="n">
        <v>31889</v>
      </c>
    </row>
    <row r="725" customFormat="false" ht="13.5" hidden="false" customHeight="false" outlineLevel="0" collapsed="false">
      <c r="A725" s="4" t="n">
        <v>725</v>
      </c>
      <c r="B725" s="5" t="n">
        <v>1792</v>
      </c>
      <c r="C725" s="6" t="s">
        <v>208</v>
      </c>
      <c r="D725" s="6" t="s">
        <v>650</v>
      </c>
      <c r="E725" s="7" t="n">
        <v>21593</v>
      </c>
      <c r="F725" s="0" t="str">
        <f aca="false">IF(B725=J725,"v","f")</f>
        <v>v</v>
      </c>
      <c r="G725" s="0" t="str">
        <f aca="false">IF(C725=K725,"v","f")</f>
        <v>v</v>
      </c>
      <c r="H725" s="0" t="str">
        <f aca="false">IF(D725=L725,"v","f")</f>
        <v>v</v>
      </c>
      <c r="I725" s="0" t="str">
        <f aca="false">IF(E725=M725,"v","f")</f>
        <v>v</v>
      </c>
      <c r="J725" s="0" t="n">
        <v>1792</v>
      </c>
      <c r="K725" s="0" t="s">
        <v>208</v>
      </c>
      <c r="L725" s="0" t="s">
        <v>650</v>
      </c>
      <c r="M725" s="1" t="n">
        <v>21593</v>
      </c>
    </row>
    <row r="726" customFormat="false" ht="13.5" hidden="false" customHeight="false" outlineLevel="0" collapsed="false">
      <c r="A726" s="4" t="n">
        <v>726</v>
      </c>
      <c r="B726" s="5" t="n">
        <v>492</v>
      </c>
      <c r="C726" s="6" t="s">
        <v>503</v>
      </c>
      <c r="D726" s="6" t="s">
        <v>701</v>
      </c>
      <c r="E726" s="7" t="n">
        <v>32639</v>
      </c>
      <c r="F726" s="0" t="str">
        <f aca="false">IF(B726=J726,"v","f")</f>
        <v>v</v>
      </c>
      <c r="G726" s="0" t="str">
        <f aca="false">IF(C726=K726,"v","f")</f>
        <v>v</v>
      </c>
      <c r="H726" s="0" t="str">
        <f aca="false">IF(D726=L726,"v","f")</f>
        <v>v</v>
      </c>
      <c r="I726" s="0" t="str">
        <f aca="false">IF(E726=M726,"v","f")</f>
        <v>v</v>
      </c>
      <c r="J726" s="0" t="n">
        <v>492</v>
      </c>
      <c r="K726" s="0" t="s">
        <v>503</v>
      </c>
      <c r="L726" s="0" t="s">
        <v>701</v>
      </c>
      <c r="M726" s="1" t="n">
        <v>32639</v>
      </c>
    </row>
    <row r="727" customFormat="false" ht="13.5" hidden="false" customHeight="false" outlineLevel="0" collapsed="false">
      <c r="A727" s="4" t="n">
        <v>727</v>
      </c>
      <c r="B727" s="5" t="n">
        <v>2276</v>
      </c>
      <c r="C727" s="6" t="s">
        <v>133</v>
      </c>
      <c r="D727" s="6" t="s">
        <v>224</v>
      </c>
      <c r="E727" s="7" t="n">
        <v>30633</v>
      </c>
      <c r="F727" s="0" t="str">
        <f aca="false">IF(B727=J727,"v","f")</f>
        <v>v</v>
      </c>
      <c r="G727" s="0" t="str">
        <f aca="false">IF(C727=K727,"v","f")</f>
        <v>v</v>
      </c>
      <c r="H727" s="0" t="str">
        <f aca="false">IF(D727=L727,"v","f")</f>
        <v>v</v>
      </c>
      <c r="I727" s="0" t="str">
        <f aca="false">IF(E727=M727,"v","f")</f>
        <v>v</v>
      </c>
      <c r="J727" s="0" t="n">
        <v>2276</v>
      </c>
      <c r="K727" s="0" t="s">
        <v>133</v>
      </c>
      <c r="L727" s="0" t="s">
        <v>224</v>
      </c>
      <c r="M727" s="1" t="n">
        <v>30633</v>
      </c>
    </row>
    <row r="728" customFormat="false" ht="13.5" hidden="false" customHeight="false" outlineLevel="0" collapsed="false">
      <c r="A728" s="4" t="n">
        <v>728</v>
      </c>
      <c r="B728" s="5" t="n">
        <v>1782</v>
      </c>
      <c r="C728" s="6" t="s">
        <v>19</v>
      </c>
      <c r="D728" s="6" t="s">
        <v>702</v>
      </c>
      <c r="E728" s="7" t="n">
        <v>22693</v>
      </c>
      <c r="F728" s="0" t="str">
        <f aca="false">IF(B728=J728,"v","f")</f>
        <v>v</v>
      </c>
      <c r="G728" s="0" t="str">
        <f aca="false">IF(C728=K728,"v","f")</f>
        <v>v</v>
      </c>
      <c r="H728" s="0" t="str">
        <f aca="false">IF(D728=L728,"v","f")</f>
        <v>v</v>
      </c>
      <c r="I728" s="0" t="str">
        <f aca="false">IF(E728=M728,"v","f")</f>
        <v>v</v>
      </c>
      <c r="J728" s="0" t="n">
        <v>1782</v>
      </c>
      <c r="K728" s="0" t="s">
        <v>19</v>
      </c>
      <c r="L728" s="0" t="s">
        <v>702</v>
      </c>
      <c r="M728" s="1" t="n">
        <v>22693</v>
      </c>
    </row>
    <row r="729" customFormat="false" ht="13.5" hidden="false" customHeight="false" outlineLevel="0" collapsed="false">
      <c r="A729" s="4" t="n">
        <v>729</v>
      </c>
      <c r="B729" s="5" t="n">
        <v>121</v>
      </c>
      <c r="C729" s="6" t="s">
        <v>126</v>
      </c>
      <c r="D729" s="6" t="s">
        <v>386</v>
      </c>
      <c r="E729" s="7" t="n">
        <v>28942</v>
      </c>
      <c r="F729" s="0" t="str">
        <f aca="false">IF(B729=J729,"v","f")</f>
        <v>v</v>
      </c>
      <c r="G729" s="0" t="str">
        <f aca="false">IF(C729=K729,"v","f")</f>
        <v>v</v>
      </c>
      <c r="H729" s="0" t="str">
        <f aca="false">IF(D729=L729,"v","f")</f>
        <v>v</v>
      </c>
      <c r="I729" s="0" t="str">
        <f aca="false">IF(E729=M729,"v","f")</f>
        <v>v</v>
      </c>
      <c r="J729" s="0" t="n">
        <v>121</v>
      </c>
      <c r="K729" s="0" t="s">
        <v>126</v>
      </c>
      <c r="L729" s="0" t="s">
        <v>386</v>
      </c>
      <c r="M729" s="1" t="n">
        <v>28942</v>
      </c>
    </row>
    <row r="730" customFormat="false" ht="13.5" hidden="false" customHeight="false" outlineLevel="0" collapsed="false">
      <c r="A730" s="4" t="n">
        <v>730</v>
      </c>
      <c r="B730" s="5" t="n">
        <v>1916</v>
      </c>
      <c r="C730" s="6" t="s">
        <v>13</v>
      </c>
      <c r="D730" s="6" t="s">
        <v>703</v>
      </c>
      <c r="E730" s="7" t="n">
        <v>31339</v>
      </c>
      <c r="F730" s="0" t="str">
        <f aca="false">IF(B730=J730,"v","f")</f>
        <v>v</v>
      </c>
      <c r="G730" s="0" t="str">
        <f aca="false">IF(C730=K730,"v","f")</f>
        <v>v</v>
      </c>
      <c r="H730" s="0" t="str">
        <f aca="false">IF(D730=L730,"v","f")</f>
        <v>v</v>
      </c>
      <c r="I730" s="0" t="str">
        <f aca="false">IF(E730=M730,"v","f")</f>
        <v>v</v>
      </c>
      <c r="J730" s="0" t="n">
        <v>1916</v>
      </c>
      <c r="K730" s="0" t="s">
        <v>13</v>
      </c>
      <c r="L730" s="0" t="s">
        <v>703</v>
      </c>
      <c r="M730" s="1" t="n">
        <v>31339</v>
      </c>
    </row>
    <row r="731" customFormat="false" ht="13.5" hidden="false" customHeight="false" outlineLevel="0" collapsed="false">
      <c r="A731" s="4" t="n">
        <v>731</v>
      </c>
      <c r="B731" s="5" t="n">
        <v>483</v>
      </c>
      <c r="C731" s="6" t="s">
        <v>53</v>
      </c>
      <c r="D731" s="6" t="s">
        <v>272</v>
      </c>
      <c r="E731" s="7" t="n">
        <v>25093</v>
      </c>
      <c r="F731" s="0" t="str">
        <f aca="false">IF(B731=J731,"v","f")</f>
        <v>v</v>
      </c>
      <c r="G731" s="0" t="str">
        <f aca="false">IF(C731=K731,"v","f")</f>
        <v>v</v>
      </c>
      <c r="H731" s="0" t="str">
        <f aca="false">IF(D731=L731,"v","f")</f>
        <v>v</v>
      </c>
      <c r="I731" s="0" t="str">
        <f aca="false">IF(E731=M731,"v","f")</f>
        <v>v</v>
      </c>
      <c r="J731" s="0" t="n">
        <v>483</v>
      </c>
      <c r="K731" s="0" t="s">
        <v>53</v>
      </c>
      <c r="L731" s="0" t="s">
        <v>272</v>
      </c>
      <c r="M731" s="1" t="n">
        <v>25093</v>
      </c>
    </row>
    <row r="732" customFormat="false" ht="13.5" hidden="false" customHeight="false" outlineLevel="0" collapsed="false">
      <c r="A732" s="4" t="n">
        <v>732</v>
      </c>
      <c r="B732" s="5" t="n">
        <v>1238</v>
      </c>
      <c r="C732" s="6" t="s">
        <v>165</v>
      </c>
      <c r="D732" s="6" t="s">
        <v>704</v>
      </c>
      <c r="E732" s="7" t="n">
        <v>27796</v>
      </c>
      <c r="F732" s="0" t="str">
        <f aca="false">IF(B732=J732,"v","f")</f>
        <v>v</v>
      </c>
      <c r="G732" s="0" t="str">
        <f aca="false">IF(C732=K732,"v","f")</f>
        <v>v</v>
      </c>
      <c r="H732" s="0" t="str">
        <f aca="false">IF(D732=L732,"v","f")</f>
        <v>v</v>
      </c>
      <c r="I732" s="0" t="str">
        <f aca="false">IF(E732=M732,"v","f")</f>
        <v>v</v>
      </c>
      <c r="J732" s="0" t="n">
        <v>1238</v>
      </c>
      <c r="K732" s="0" t="s">
        <v>165</v>
      </c>
      <c r="L732" s="0" t="s">
        <v>704</v>
      </c>
      <c r="M732" s="1" t="n">
        <v>27796</v>
      </c>
    </row>
    <row r="733" customFormat="false" ht="13.5" hidden="false" customHeight="false" outlineLevel="0" collapsed="false">
      <c r="A733" s="4" t="n">
        <v>733</v>
      </c>
      <c r="B733" s="5" t="n">
        <v>1875</v>
      </c>
      <c r="C733" s="6" t="s">
        <v>116</v>
      </c>
      <c r="D733" s="6" t="s">
        <v>219</v>
      </c>
      <c r="E733" s="7" t="n">
        <v>30449</v>
      </c>
      <c r="F733" s="0" t="str">
        <f aca="false">IF(B733=J733,"v","f")</f>
        <v>v</v>
      </c>
      <c r="G733" s="0" t="str">
        <f aca="false">IF(C733=K733,"v","f")</f>
        <v>v</v>
      </c>
      <c r="H733" s="0" t="str">
        <f aca="false">IF(D733=L733,"v","f")</f>
        <v>v</v>
      </c>
      <c r="I733" s="0" t="str">
        <f aca="false">IF(E733=M733,"v","f")</f>
        <v>v</v>
      </c>
      <c r="J733" s="0" t="n">
        <v>1875</v>
      </c>
      <c r="K733" s="0" t="s">
        <v>116</v>
      </c>
      <c r="L733" s="0" t="s">
        <v>219</v>
      </c>
      <c r="M733" s="1" t="n">
        <v>30449</v>
      </c>
    </row>
    <row r="734" customFormat="false" ht="13.5" hidden="false" customHeight="false" outlineLevel="0" collapsed="false">
      <c r="A734" s="4" t="n">
        <v>734</v>
      </c>
      <c r="B734" s="5" t="n">
        <v>1975</v>
      </c>
      <c r="C734" s="6" t="s">
        <v>408</v>
      </c>
      <c r="D734" s="6" t="s">
        <v>279</v>
      </c>
      <c r="E734" s="7" t="n">
        <v>27383</v>
      </c>
      <c r="F734" s="0" t="str">
        <f aca="false">IF(B734=J734,"v","f")</f>
        <v>v</v>
      </c>
      <c r="G734" s="0" t="str">
        <f aca="false">IF(C734=K734,"v","f")</f>
        <v>v</v>
      </c>
      <c r="H734" s="0" t="str">
        <f aca="false">IF(D734=L734,"v","f")</f>
        <v>v</v>
      </c>
      <c r="I734" s="0" t="str">
        <f aca="false">IF(E734=M734,"v","f")</f>
        <v>v</v>
      </c>
      <c r="J734" s="0" t="n">
        <v>1975</v>
      </c>
      <c r="K734" s="0" t="s">
        <v>408</v>
      </c>
      <c r="L734" s="0" t="s">
        <v>279</v>
      </c>
      <c r="M734" s="1" t="n">
        <v>27383</v>
      </c>
    </row>
    <row r="735" customFormat="false" ht="13.5" hidden="false" customHeight="false" outlineLevel="0" collapsed="false">
      <c r="A735" s="4" t="n">
        <v>735</v>
      </c>
      <c r="B735" s="5" t="n">
        <v>936</v>
      </c>
      <c r="C735" s="6" t="s">
        <v>384</v>
      </c>
      <c r="D735" s="6" t="s">
        <v>705</v>
      </c>
      <c r="E735" s="7" t="n">
        <v>22665</v>
      </c>
      <c r="F735" s="0" t="str">
        <f aca="false">IF(B735=J735,"v","f")</f>
        <v>v</v>
      </c>
      <c r="G735" s="0" t="str">
        <f aca="false">IF(C735=K735,"v","f")</f>
        <v>v</v>
      </c>
      <c r="H735" s="0" t="str">
        <f aca="false">IF(D735=L735,"v","f")</f>
        <v>v</v>
      </c>
      <c r="I735" s="0" t="str">
        <f aca="false">IF(E735=M735,"v","f")</f>
        <v>v</v>
      </c>
      <c r="J735" s="0" t="n">
        <v>936</v>
      </c>
      <c r="K735" s="0" t="s">
        <v>384</v>
      </c>
      <c r="L735" s="0" t="s">
        <v>705</v>
      </c>
      <c r="M735" s="1" t="n">
        <v>22665</v>
      </c>
    </row>
    <row r="736" customFormat="false" ht="13.5" hidden="false" customHeight="false" outlineLevel="0" collapsed="false">
      <c r="A736" s="4" t="n">
        <v>736</v>
      </c>
      <c r="B736" s="5" t="n">
        <v>662</v>
      </c>
      <c r="C736" s="6" t="s">
        <v>9</v>
      </c>
      <c r="D736" s="6" t="s">
        <v>706</v>
      </c>
      <c r="E736" s="7" t="n">
        <v>23206</v>
      </c>
      <c r="F736" s="0" t="str">
        <f aca="false">IF(B736=J736,"v","f")</f>
        <v>v</v>
      </c>
      <c r="G736" s="0" t="str">
        <f aca="false">IF(C736=K736,"v","f")</f>
        <v>v</v>
      </c>
      <c r="H736" s="0" t="str">
        <f aca="false">IF(D736=L736,"v","f")</f>
        <v>v</v>
      </c>
      <c r="I736" s="0" t="str">
        <f aca="false">IF(E736=M736,"v","f")</f>
        <v>v</v>
      </c>
      <c r="J736" s="0" t="n">
        <v>662</v>
      </c>
      <c r="K736" s="0" t="s">
        <v>9</v>
      </c>
      <c r="L736" s="0" t="s">
        <v>706</v>
      </c>
      <c r="M736" s="1" t="n">
        <v>23206</v>
      </c>
    </row>
    <row r="737" customFormat="false" ht="13.5" hidden="false" customHeight="false" outlineLevel="0" collapsed="false">
      <c r="A737" s="4" t="n">
        <v>737</v>
      </c>
      <c r="B737" s="5" t="n">
        <v>978</v>
      </c>
      <c r="C737" s="6" t="s">
        <v>404</v>
      </c>
      <c r="D737" s="6" t="s">
        <v>454</v>
      </c>
      <c r="E737" s="7" t="n">
        <v>23733</v>
      </c>
      <c r="F737" s="0" t="str">
        <f aca="false">IF(B737=J737,"v","f")</f>
        <v>v</v>
      </c>
      <c r="G737" s="0" t="str">
        <f aca="false">IF(C737=K737,"v","f")</f>
        <v>v</v>
      </c>
      <c r="H737" s="0" t="str">
        <f aca="false">IF(D737=L737,"v","f")</f>
        <v>v</v>
      </c>
      <c r="I737" s="0" t="str">
        <f aca="false">IF(E737=M737,"v","f")</f>
        <v>v</v>
      </c>
      <c r="J737" s="0" t="n">
        <v>978</v>
      </c>
      <c r="K737" s="0" t="s">
        <v>404</v>
      </c>
      <c r="L737" s="0" t="s">
        <v>454</v>
      </c>
      <c r="M737" s="1" t="n">
        <v>23733</v>
      </c>
    </row>
    <row r="738" customFormat="false" ht="13.5" hidden="false" customHeight="false" outlineLevel="0" collapsed="false">
      <c r="A738" s="4" t="n">
        <v>738</v>
      </c>
      <c r="B738" s="5" t="n">
        <v>367</v>
      </c>
      <c r="C738" s="6" t="s">
        <v>707</v>
      </c>
      <c r="D738" s="6" t="s">
        <v>536</v>
      </c>
      <c r="E738" s="7" t="n">
        <v>24294</v>
      </c>
      <c r="F738" s="0" t="str">
        <f aca="false">IF(B738=J738,"v","f")</f>
        <v>v</v>
      </c>
      <c r="G738" s="0" t="str">
        <f aca="false">IF(C738=K738,"v","f")</f>
        <v>v</v>
      </c>
      <c r="H738" s="0" t="str">
        <f aca="false">IF(D738=L738,"v","f")</f>
        <v>v</v>
      </c>
      <c r="I738" s="0" t="str">
        <f aca="false">IF(E738=M738,"v","f")</f>
        <v>v</v>
      </c>
      <c r="J738" s="0" t="n">
        <v>367</v>
      </c>
      <c r="K738" s="0" t="s">
        <v>707</v>
      </c>
      <c r="L738" s="0" t="s">
        <v>536</v>
      </c>
      <c r="M738" s="1" t="n">
        <v>24294</v>
      </c>
    </row>
    <row r="739" customFormat="false" ht="13.5" hidden="false" customHeight="false" outlineLevel="0" collapsed="false">
      <c r="A739" s="4" t="n">
        <v>739</v>
      </c>
      <c r="B739" s="5" t="n">
        <v>1413</v>
      </c>
      <c r="C739" s="6" t="s">
        <v>30</v>
      </c>
      <c r="D739" s="6" t="s">
        <v>290</v>
      </c>
      <c r="E739" s="7" t="n">
        <v>27643</v>
      </c>
      <c r="F739" s="0" t="str">
        <f aca="false">IF(B739=J739,"v","f")</f>
        <v>v</v>
      </c>
      <c r="G739" s="0" t="str">
        <f aca="false">IF(C739=K739,"v","f")</f>
        <v>v</v>
      </c>
      <c r="H739" s="0" t="str">
        <f aca="false">IF(D739=L739,"v","f")</f>
        <v>v</v>
      </c>
      <c r="I739" s="0" t="str">
        <f aca="false">IF(E739=M739,"v","f")</f>
        <v>v</v>
      </c>
      <c r="J739" s="0" t="n">
        <v>1413</v>
      </c>
      <c r="K739" s="0" t="s">
        <v>30</v>
      </c>
      <c r="L739" s="0" t="s">
        <v>290</v>
      </c>
      <c r="M739" s="1" t="n">
        <v>27643</v>
      </c>
    </row>
    <row r="740" customFormat="false" ht="13.5" hidden="false" customHeight="false" outlineLevel="0" collapsed="false">
      <c r="A740" s="4" t="n">
        <v>740</v>
      </c>
      <c r="B740" s="5" t="n">
        <v>518</v>
      </c>
      <c r="C740" s="6" t="s">
        <v>62</v>
      </c>
      <c r="D740" s="6" t="s">
        <v>708</v>
      </c>
      <c r="E740" s="7" t="n">
        <v>32161</v>
      </c>
      <c r="F740" s="0" t="str">
        <f aca="false">IF(B740=J740,"v","f")</f>
        <v>v</v>
      </c>
      <c r="G740" s="0" t="str">
        <f aca="false">IF(C740=K740,"v","f")</f>
        <v>v</v>
      </c>
      <c r="H740" s="0" t="str">
        <f aca="false">IF(D740=L740,"v","f")</f>
        <v>v</v>
      </c>
      <c r="I740" s="0" t="str">
        <f aca="false">IF(E740=M740,"v","f")</f>
        <v>v</v>
      </c>
      <c r="J740" s="0" t="n">
        <v>518</v>
      </c>
      <c r="K740" s="0" t="s">
        <v>62</v>
      </c>
      <c r="L740" s="0" t="s">
        <v>708</v>
      </c>
      <c r="M740" s="1" t="n">
        <v>32161</v>
      </c>
    </row>
    <row r="741" customFormat="false" ht="13.5" hidden="false" customHeight="false" outlineLevel="0" collapsed="false">
      <c r="A741" s="4" t="n">
        <v>741</v>
      </c>
      <c r="B741" s="5" t="n">
        <v>642</v>
      </c>
      <c r="C741" s="6" t="s">
        <v>131</v>
      </c>
      <c r="D741" s="6" t="s">
        <v>294</v>
      </c>
      <c r="E741" s="7" t="n">
        <v>30148</v>
      </c>
      <c r="F741" s="0" t="str">
        <f aca="false">IF(B741=J741,"v","f")</f>
        <v>v</v>
      </c>
      <c r="G741" s="0" t="str">
        <f aca="false">IF(C741=K741,"v","f")</f>
        <v>v</v>
      </c>
      <c r="H741" s="0" t="str">
        <f aca="false">IF(D741=L741,"v","f")</f>
        <v>v</v>
      </c>
      <c r="I741" s="0" t="str">
        <f aca="false">IF(E741=M741,"v","f")</f>
        <v>v</v>
      </c>
      <c r="J741" s="0" t="n">
        <v>642</v>
      </c>
      <c r="K741" s="0" t="s">
        <v>131</v>
      </c>
      <c r="L741" s="0" t="s">
        <v>294</v>
      </c>
      <c r="M741" s="1" t="n">
        <v>30148</v>
      </c>
    </row>
    <row r="742" customFormat="false" ht="13.5" hidden="false" customHeight="false" outlineLevel="0" collapsed="false">
      <c r="A742" s="4" t="n">
        <v>742</v>
      </c>
      <c r="B742" s="5" t="n">
        <v>562</v>
      </c>
      <c r="C742" s="6" t="s">
        <v>195</v>
      </c>
      <c r="D742" s="6" t="s">
        <v>192</v>
      </c>
      <c r="E742" s="7" t="n">
        <v>28684</v>
      </c>
      <c r="F742" s="0" t="str">
        <f aca="false">IF(B742=J742,"v","f")</f>
        <v>v</v>
      </c>
      <c r="G742" s="0" t="str">
        <f aca="false">IF(C742=K742,"v","f")</f>
        <v>v</v>
      </c>
      <c r="H742" s="0" t="str">
        <f aca="false">IF(D742=L742,"v","f")</f>
        <v>v</v>
      </c>
      <c r="I742" s="0" t="str">
        <f aca="false">IF(E742=M742,"v","f")</f>
        <v>v</v>
      </c>
      <c r="J742" s="0" t="n">
        <v>562</v>
      </c>
      <c r="K742" s="0" t="s">
        <v>195</v>
      </c>
      <c r="L742" s="0" t="s">
        <v>192</v>
      </c>
      <c r="M742" s="1" t="n">
        <v>28684</v>
      </c>
    </row>
    <row r="743" customFormat="false" ht="13.5" hidden="false" customHeight="false" outlineLevel="0" collapsed="false">
      <c r="A743" s="4" t="n">
        <v>743</v>
      </c>
      <c r="B743" s="5" t="n">
        <v>828</v>
      </c>
      <c r="C743" s="6" t="s">
        <v>53</v>
      </c>
      <c r="D743" s="6" t="s">
        <v>566</v>
      </c>
      <c r="E743" s="7" t="n">
        <v>29230</v>
      </c>
      <c r="F743" s="0" t="str">
        <f aca="false">IF(B743=J743,"v","f")</f>
        <v>v</v>
      </c>
      <c r="G743" s="0" t="str">
        <f aca="false">IF(C743=K743,"v","f")</f>
        <v>v</v>
      </c>
      <c r="H743" s="0" t="str">
        <f aca="false">IF(D743=L743,"v","f")</f>
        <v>v</v>
      </c>
      <c r="I743" s="0" t="str">
        <f aca="false">IF(E743=M743,"v","f")</f>
        <v>v</v>
      </c>
      <c r="J743" s="0" t="n">
        <v>828</v>
      </c>
      <c r="K743" s="0" t="s">
        <v>53</v>
      </c>
      <c r="L743" s="0" t="s">
        <v>566</v>
      </c>
      <c r="M743" s="1" t="n">
        <v>29230</v>
      </c>
    </row>
    <row r="744" customFormat="false" ht="13.5" hidden="false" customHeight="false" outlineLevel="0" collapsed="false">
      <c r="A744" s="4" t="n">
        <v>744</v>
      </c>
      <c r="B744" s="5" t="n">
        <v>1007</v>
      </c>
      <c r="C744" s="6" t="s">
        <v>193</v>
      </c>
      <c r="D744" s="6" t="s">
        <v>709</v>
      </c>
      <c r="E744" s="7" t="n">
        <v>25170</v>
      </c>
      <c r="F744" s="0" t="str">
        <f aca="false">IF(B744=J744,"v","f")</f>
        <v>v</v>
      </c>
      <c r="G744" s="0" t="str">
        <f aca="false">IF(C744=K744,"v","f")</f>
        <v>v</v>
      </c>
      <c r="H744" s="0" t="str">
        <f aca="false">IF(D744=L744,"v","f")</f>
        <v>v</v>
      </c>
      <c r="I744" s="0" t="str">
        <f aca="false">IF(E744=M744,"v","f")</f>
        <v>v</v>
      </c>
      <c r="J744" s="0" t="n">
        <v>1007</v>
      </c>
      <c r="K744" s="0" t="s">
        <v>193</v>
      </c>
      <c r="L744" s="0" t="s">
        <v>709</v>
      </c>
      <c r="M744" s="1" t="n">
        <v>25170</v>
      </c>
    </row>
    <row r="745" customFormat="false" ht="13.5" hidden="false" customHeight="false" outlineLevel="0" collapsed="false">
      <c r="A745" s="4" t="n">
        <v>745</v>
      </c>
      <c r="B745" s="5" t="n">
        <v>265</v>
      </c>
      <c r="C745" s="6" t="s">
        <v>332</v>
      </c>
      <c r="D745" s="6" t="s">
        <v>571</v>
      </c>
      <c r="E745" s="7" t="n">
        <v>24797</v>
      </c>
      <c r="F745" s="0" t="str">
        <f aca="false">IF(B745=J745,"v","f")</f>
        <v>v</v>
      </c>
      <c r="G745" s="0" t="str">
        <f aca="false">IF(C745=K745,"v","f")</f>
        <v>v</v>
      </c>
      <c r="H745" s="0" t="str">
        <f aca="false">IF(D745=L745,"v","f")</f>
        <v>v</v>
      </c>
      <c r="I745" s="0" t="str">
        <f aca="false">IF(E745=M745,"v","f")</f>
        <v>v</v>
      </c>
      <c r="J745" s="0" t="n">
        <v>265</v>
      </c>
      <c r="K745" s="0" t="s">
        <v>332</v>
      </c>
      <c r="L745" s="0" t="s">
        <v>571</v>
      </c>
      <c r="M745" s="1" t="n">
        <v>24797</v>
      </c>
    </row>
    <row r="746" customFormat="false" ht="13.5" hidden="false" customHeight="false" outlineLevel="0" collapsed="false">
      <c r="A746" s="4" t="n">
        <v>746</v>
      </c>
      <c r="B746" s="5" t="n">
        <v>129</v>
      </c>
      <c r="C746" s="6" t="s">
        <v>15</v>
      </c>
      <c r="D746" s="6" t="s">
        <v>710</v>
      </c>
      <c r="E746" s="7" t="n">
        <v>32054</v>
      </c>
      <c r="F746" s="0" t="str">
        <f aca="false">IF(B746=J746,"v","f")</f>
        <v>v</v>
      </c>
      <c r="G746" s="0" t="str">
        <f aca="false">IF(C746=K746,"v","f")</f>
        <v>v</v>
      </c>
      <c r="H746" s="0" t="str">
        <f aca="false">IF(D746=L746,"v","f")</f>
        <v>v</v>
      </c>
      <c r="I746" s="0" t="str">
        <f aca="false">IF(E746=M746,"v","f")</f>
        <v>v</v>
      </c>
      <c r="J746" s="0" t="n">
        <v>129</v>
      </c>
      <c r="K746" s="0" t="s">
        <v>15</v>
      </c>
      <c r="L746" s="0" t="s">
        <v>710</v>
      </c>
      <c r="M746" s="1" t="n">
        <v>32054</v>
      </c>
    </row>
    <row r="747" customFormat="false" ht="13.5" hidden="false" customHeight="false" outlineLevel="0" collapsed="false">
      <c r="A747" s="4" t="n">
        <v>747</v>
      </c>
      <c r="B747" s="5" t="n">
        <v>1647</v>
      </c>
      <c r="C747" s="6" t="s">
        <v>208</v>
      </c>
      <c r="D747" s="6" t="s">
        <v>439</v>
      </c>
      <c r="E747" s="7" t="n">
        <v>32477</v>
      </c>
      <c r="F747" s="0" t="str">
        <f aca="false">IF(B747=J747,"v","f")</f>
        <v>v</v>
      </c>
      <c r="G747" s="0" t="str">
        <f aca="false">IF(C747=K747,"v","f")</f>
        <v>v</v>
      </c>
      <c r="H747" s="0" t="str">
        <f aca="false">IF(D747=L747,"v","f")</f>
        <v>v</v>
      </c>
      <c r="I747" s="0" t="str">
        <f aca="false">IF(E747=M747,"v","f")</f>
        <v>v</v>
      </c>
      <c r="J747" s="0" t="n">
        <v>1647</v>
      </c>
      <c r="K747" s="0" t="s">
        <v>208</v>
      </c>
      <c r="L747" s="0" t="s">
        <v>439</v>
      </c>
      <c r="M747" s="1" t="n">
        <v>32477</v>
      </c>
    </row>
    <row r="748" customFormat="false" ht="13.5" hidden="false" customHeight="false" outlineLevel="0" collapsed="false">
      <c r="A748" s="4" t="n">
        <v>748</v>
      </c>
      <c r="B748" s="5" t="n">
        <v>2417</v>
      </c>
      <c r="C748" s="6" t="s">
        <v>141</v>
      </c>
      <c r="D748" s="6" t="s">
        <v>711</v>
      </c>
      <c r="E748" s="7" t="n">
        <v>31425</v>
      </c>
      <c r="F748" s="0" t="str">
        <f aca="false">IF(B748=J748,"v","f")</f>
        <v>v</v>
      </c>
      <c r="G748" s="0" t="str">
        <f aca="false">IF(C748=K748,"v","f")</f>
        <v>v</v>
      </c>
      <c r="H748" s="0" t="str">
        <f aca="false">IF(D748=L748,"v","f")</f>
        <v>v</v>
      </c>
      <c r="I748" s="0" t="str">
        <f aca="false">IF(E748=M748,"v","f")</f>
        <v>v</v>
      </c>
      <c r="J748" s="0" t="n">
        <v>2417</v>
      </c>
      <c r="K748" s="0" t="s">
        <v>141</v>
      </c>
      <c r="L748" s="0" t="s">
        <v>711</v>
      </c>
      <c r="M748" s="1" t="n">
        <v>31425</v>
      </c>
    </row>
    <row r="749" customFormat="false" ht="13.5" hidden="false" customHeight="false" outlineLevel="0" collapsed="false">
      <c r="A749" s="4" t="n">
        <v>749</v>
      </c>
      <c r="B749" s="5" t="n">
        <v>1492</v>
      </c>
      <c r="C749" s="6" t="s">
        <v>27</v>
      </c>
      <c r="D749" s="6" t="s">
        <v>464</v>
      </c>
      <c r="E749" s="7" t="n">
        <v>33079</v>
      </c>
      <c r="F749" s="0" t="str">
        <f aca="false">IF(B749=J749,"v","f")</f>
        <v>v</v>
      </c>
      <c r="G749" s="0" t="str">
        <f aca="false">IF(C749=K749,"v","f")</f>
        <v>v</v>
      </c>
      <c r="H749" s="0" t="str">
        <f aca="false">IF(D749=L749,"v","f")</f>
        <v>v</v>
      </c>
      <c r="I749" s="0" t="str">
        <f aca="false">IF(E749=M749,"v","f")</f>
        <v>v</v>
      </c>
      <c r="J749" s="0" t="n">
        <v>1492</v>
      </c>
      <c r="K749" s="0" t="s">
        <v>27</v>
      </c>
      <c r="L749" s="0" t="s">
        <v>464</v>
      </c>
      <c r="M749" s="1" t="n">
        <v>33079</v>
      </c>
    </row>
    <row r="750" customFormat="false" ht="13.5" hidden="false" customHeight="false" outlineLevel="0" collapsed="false">
      <c r="A750" s="4" t="n">
        <v>750</v>
      </c>
      <c r="B750" s="5" t="n">
        <v>257</v>
      </c>
      <c r="C750" s="6" t="s">
        <v>712</v>
      </c>
      <c r="D750" s="6" t="s">
        <v>295</v>
      </c>
      <c r="E750" s="7" t="n">
        <v>30006</v>
      </c>
      <c r="F750" s="0" t="str">
        <f aca="false">IF(B750=J750,"v","f")</f>
        <v>v</v>
      </c>
      <c r="G750" s="0" t="str">
        <f aca="false">IF(C750=K750,"v","f")</f>
        <v>v</v>
      </c>
      <c r="H750" s="0" t="str">
        <f aca="false">IF(D750=L750,"v","f")</f>
        <v>v</v>
      </c>
      <c r="I750" s="0" t="str">
        <f aca="false">IF(E750=M750,"v","f")</f>
        <v>v</v>
      </c>
      <c r="J750" s="0" t="n">
        <v>257</v>
      </c>
      <c r="K750" s="0" t="s">
        <v>712</v>
      </c>
      <c r="L750" s="0" t="s">
        <v>295</v>
      </c>
      <c r="M750" s="1" t="n">
        <v>30006</v>
      </c>
    </row>
    <row r="751" customFormat="false" ht="13.5" hidden="false" customHeight="false" outlineLevel="0" collapsed="false">
      <c r="A751" s="4" t="n">
        <v>751</v>
      </c>
      <c r="B751" s="5" t="n">
        <v>176</v>
      </c>
      <c r="C751" s="6" t="s">
        <v>468</v>
      </c>
      <c r="D751" s="6" t="s">
        <v>571</v>
      </c>
      <c r="E751" s="7" t="n">
        <v>30774</v>
      </c>
      <c r="F751" s="0" t="str">
        <f aca="false">IF(B751=J751,"v","f")</f>
        <v>v</v>
      </c>
      <c r="G751" s="0" t="str">
        <f aca="false">IF(C751=K751,"v","f")</f>
        <v>v</v>
      </c>
      <c r="H751" s="0" t="str">
        <f aca="false">IF(D751=L751,"v","f")</f>
        <v>v</v>
      </c>
      <c r="I751" s="0" t="str">
        <f aca="false">IF(E751=M751,"v","f")</f>
        <v>v</v>
      </c>
      <c r="J751" s="0" t="n">
        <v>176</v>
      </c>
      <c r="K751" s="0" t="s">
        <v>468</v>
      </c>
      <c r="L751" s="0" t="s">
        <v>571</v>
      </c>
      <c r="M751" s="1" t="n">
        <v>30774</v>
      </c>
    </row>
    <row r="752" customFormat="false" ht="13.5" hidden="false" customHeight="false" outlineLevel="0" collapsed="false">
      <c r="A752" s="4" t="n">
        <v>752</v>
      </c>
      <c r="B752" s="5" t="n">
        <v>1714</v>
      </c>
      <c r="C752" s="6" t="s">
        <v>713</v>
      </c>
      <c r="D752" s="6" t="s">
        <v>714</v>
      </c>
      <c r="E752" s="7" t="n">
        <v>32255</v>
      </c>
      <c r="F752" s="0" t="str">
        <f aca="false">IF(B752=J752,"v","f")</f>
        <v>v</v>
      </c>
      <c r="G752" s="0" t="str">
        <f aca="false">IF(C752=K752,"v","f")</f>
        <v>v</v>
      </c>
      <c r="H752" s="0" t="str">
        <f aca="false">IF(D752=L752,"v","f")</f>
        <v>v</v>
      </c>
      <c r="I752" s="0" t="str">
        <f aca="false">IF(E752=M752,"v","f")</f>
        <v>v</v>
      </c>
      <c r="J752" s="0" t="n">
        <v>1714</v>
      </c>
      <c r="K752" s="0" t="s">
        <v>713</v>
      </c>
      <c r="L752" s="0" t="s">
        <v>714</v>
      </c>
      <c r="M752" s="1" t="n">
        <v>32255</v>
      </c>
    </row>
    <row r="753" customFormat="false" ht="13.5" hidden="false" customHeight="false" outlineLevel="0" collapsed="false">
      <c r="A753" s="4" t="n">
        <v>753</v>
      </c>
      <c r="B753" s="5" t="n">
        <v>798</v>
      </c>
      <c r="C753" s="6" t="s">
        <v>75</v>
      </c>
      <c r="D753" s="6" t="s">
        <v>710</v>
      </c>
      <c r="E753" s="7" t="n">
        <v>24108</v>
      </c>
      <c r="F753" s="0" t="str">
        <f aca="false">IF(B753=J753,"v","f")</f>
        <v>v</v>
      </c>
      <c r="G753" s="0" t="str">
        <f aca="false">IF(C753=K753,"v","f")</f>
        <v>v</v>
      </c>
      <c r="H753" s="0" t="str">
        <f aca="false">IF(D753=L753,"v","f")</f>
        <v>v</v>
      </c>
      <c r="I753" s="0" t="str">
        <f aca="false">IF(E753=M753,"v","f")</f>
        <v>v</v>
      </c>
      <c r="J753" s="0" t="n">
        <v>798</v>
      </c>
      <c r="K753" s="0" t="s">
        <v>75</v>
      </c>
      <c r="L753" s="0" t="s">
        <v>710</v>
      </c>
      <c r="M753" s="1" t="n">
        <v>24108</v>
      </c>
    </row>
    <row r="754" customFormat="false" ht="13.5" hidden="false" customHeight="false" outlineLevel="0" collapsed="false">
      <c r="A754" s="4" t="n">
        <v>754</v>
      </c>
      <c r="B754" s="5" t="n">
        <v>976</v>
      </c>
      <c r="C754" s="6" t="s">
        <v>165</v>
      </c>
      <c r="D754" s="6" t="s">
        <v>147</v>
      </c>
      <c r="E754" s="7" t="n">
        <v>29275</v>
      </c>
      <c r="F754" s="0" t="str">
        <f aca="false">IF(B754=J754,"v","f")</f>
        <v>v</v>
      </c>
      <c r="G754" s="0" t="str">
        <f aca="false">IF(C754=K754,"v","f")</f>
        <v>v</v>
      </c>
      <c r="H754" s="0" t="str">
        <f aca="false">IF(D754=L754,"v","f")</f>
        <v>v</v>
      </c>
      <c r="I754" s="0" t="str">
        <f aca="false">IF(E754=M754,"v","f")</f>
        <v>v</v>
      </c>
      <c r="J754" s="0" t="n">
        <v>976</v>
      </c>
      <c r="K754" s="0" t="s">
        <v>165</v>
      </c>
      <c r="L754" s="0" t="s">
        <v>147</v>
      </c>
      <c r="M754" s="1" t="n">
        <v>29275</v>
      </c>
    </row>
    <row r="755" customFormat="false" ht="13.5" hidden="false" customHeight="false" outlineLevel="0" collapsed="false">
      <c r="A755" s="4" t="n">
        <v>755</v>
      </c>
      <c r="B755" s="5" t="n">
        <v>2514</v>
      </c>
      <c r="C755" s="6" t="s">
        <v>279</v>
      </c>
      <c r="D755" s="6" t="s">
        <v>715</v>
      </c>
      <c r="E755" s="7" t="n">
        <v>30230</v>
      </c>
      <c r="F755" s="0" t="str">
        <f aca="false">IF(B755=J755,"v","f")</f>
        <v>v</v>
      </c>
      <c r="G755" s="0" t="str">
        <f aca="false">IF(C755=K755,"v","f")</f>
        <v>v</v>
      </c>
      <c r="H755" s="0" t="str">
        <f aca="false">IF(D755=L755,"v","f")</f>
        <v>v</v>
      </c>
      <c r="I755" s="0" t="str">
        <f aca="false">IF(E755=M755,"v","f")</f>
        <v>v</v>
      </c>
      <c r="J755" s="0" t="n">
        <v>2514</v>
      </c>
      <c r="K755" s="0" t="s">
        <v>279</v>
      </c>
      <c r="L755" s="0" t="s">
        <v>715</v>
      </c>
      <c r="M755" s="1" t="n">
        <v>30230</v>
      </c>
    </row>
    <row r="756" customFormat="false" ht="13.5" hidden="false" customHeight="false" outlineLevel="0" collapsed="false">
      <c r="A756" s="4" t="n">
        <v>756</v>
      </c>
      <c r="B756" s="5" t="n">
        <v>844</v>
      </c>
      <c r="C756" s="6" t="s">
        <v>169</v>
      </c>
      <c r="D756" s="6" t="s">
        <v>306</v>
      </c>
      <c r="E756" s="7" t="n">
        <v>22113</v>
      </c>
      <c r="F756" s="0" t="str">
        <f aca="false">IF(B756=J756,"v","f")</f>
        <v>v</v>
      </c>
      <c r="G756" s="0" t="str">
        <f aca="false">IF(C756=K756,"v","f")</f>
        <v>v</v>
      </c>
      <c r="H756" s="0" t="str">
        <f aca="false">IF(D756=L756,"v","f")</f>
        <v>v</v>
      </c>
      <c r="I756" s="0" t="str">
        <f aca="false">IF(E756=M756,"v","f")</f>
        <v>v</v>
      </c>
      <c r="J756" s="0" t="n">
        <v>844</v>
      </c>
      <c r="K756" s="0" t="s">
        <v>169</v>
      </c>
      <c r="L756" s="0" t="s">
        <v>306</v>
      </c>
      <c r="M756" s="1" t="n">
        <v>22113</v>
      </c>
    </row>
    <row r="757" customFormat="false" ht="13.5" hidden="false" customHeight="false" outlineLevel="0" collapsed="false">
      <c r="A757" s="4" t="n">
        <v>757</v>
      </c>
      <c r="B757" s="5" t="n">
        <v>1058</v>
      </c>
      <c r="C757" s="6" t="s">
        <v>372</v>
      </c>
      <c r="D757" s="6" t="s">
        <v>553</v>
      </c>
      <c r="E757" s="7" t="n">
        <v>27437</v>
      </c>
      <c r="F757" s="0" t="str">
        <f aca="false">IF(B757=J757,"v","f")</f>
        <v>v</v>
      </c>
      <c r="G757" s="0" t="str">
        <f aca="false">IF(C757=K757,"v","f")</f>
        <v>v</v>
      </c>
      <c r="H757" s="0" t="str">
        <f aca="false">IF(D757=L757,"v","f")</f>
        <v>v</v>
      </c>
      <c r="I757" s="0" t="str">
        <f aca="false">IF(E757=M757,"v","f")</f>
        <v>v</v>
      </c>
      <c r="J757" s="0" t="n">
        <v>1058</v>
      </c>
      <c r="K757" s="0" t="s">
        <v>372</v>
      </c>
      <c r="L757" s="0" t="s">
        <v>553</v>
      </c>
      <c r="M757" s="1" t="n">
        <v>27437</v>
      </c>
    </row>
    <row r="758" customFormat="false" ht="13.5" hidden="false" customHeight="false" outlineLevel="0" collapsed="false">
      <c r="A758" s="4" t="n">
        <v>758</v>
      </c>
      <c r="B758" s="5" t="n">
        <v>2469</v>
      </c>
      <c r="C758" s="6" t="s">
        <v>167</v>
      </c>
      <c r="D758" s="6" t="s">
        <v>716</v>
      </c>
      <c r="E758" s="7" t="n">
        <v>29499</v>
      </c>
      <c r="F758" s="0" t="str">
        <f aca="false">IF(B758=J758,"v","f")</f>
        <v>v</v>
      </c>
      <c r="G758" s="0" t="str">
        <f aca="false">IF(C758=K758,"v","f")</f>
        <v>v</v>
      </c>
      <c r="H758" s="0" t="str">
        <f aca="false">IF(D758=L758,"v","f")</f>
        <v>v</v>
      </c>
      <c r="I758" s="0" t="str">
        <f aca="false">IF(E758=M758,"v","f")</f>
        <v>v</v>
      </c>
      <c r="J758" s="0" t="n">
        <v>2469</v>
      </c>
      <c r="K758" s="0" t="s">
        <v>167</v>
      </c>
      <c r="L758" s="0" t="s">
        <v>716</v>
      </c>
      <c r="M758" s="1" t="n">
        <v>29499</v>
      </c>
    </row>
    <row r="759" customFormat="false" ht="13.5" hidden="false" customHeight="false" outlineLevel="0" collapsed="false">
      <c r="A759" s="4" t="n">
        <v>759</v>
      </c>
      <c r="B759" s="5" t="n">
        <v>610</v>
      </c>
      <c r="C759" s="6" t="s">
        <v>107</v>
      </c>
      <c r="D759" s="6" t="s">
        <v>236</v>
      </c>
      <c r="E759" s="7" t="n">
        <v>24640</v>
      </c>
      <c r="F759" s="0" t="str">
        <f aca="false">IF(B759=J759,"v","f")</f>
        <v>v</v>
      </c>
      <c r="G759" s="0" t="str">
        <f aca="false">IF(C759=K759,"v","f")</f>
        <v>v</v>
      </c>
      <c r="H759" s="0" t="str">
        <f aca="false">IF(D759=L759,"v","f")</f>
        <v>v</v>
      </c>
      <c r="I759" s="0" t="str">
        <f aca="false">IF(E759=M759,"v","f")</f>
        <v>v</v>
      </c>
      <c r="J759" s="0" t="n">
        <v>610</v>
      </c>
      <c r="K759" s="0" t="s">
        <v>107</v>
      </c>
      <c r="L759" s="0" t="s">
        <v>236</v>
      </c>
      <c r="M759" s="1" t="n">
        <v>24640</v>
      </c>
    </row>
    <row r="760" customFormat="false" ht="13.5" hidden="false" customHeight="false" outlineLevel="0" collapsed="false">
      <c r="A760" s="4" t="n">
        <v>760</v>
      </c>
      <c r="B760" s="5" t="n">
        <v>260</v>
      </c>
      <c r="C760" s="6" t="s">
        <v>717</v>
      </c>
      <c r="D760" s="6" t="s">
        <v>583</v>
      </c>
      <c r="E760" s="7" t="n">
        <v>30586</v>
      </c>
      <c r="F760" s="0" t="str">
        <f aca="false">IF(B760=J760,"v","f")</f>
        <v>v</v>
      </c>
      <c r="G760" s="0" t="str">
        <f aca="false">IF(C760=K760,"v","f")</f>
        <v>v</v>
      </c>
      <c r="H760" s="0" t="str">
        <f aca="false">IF(D760=L760,"v","f")</f>
        <v>v</v>
      </c>
      <c r="I760" s="0" t="str">
        <f aca="false">IF(E760=M760,"v","f")</f>
        <v>v</v>
      </c>
      <c r="J760" s="0" t="n">
        <v>260</v>
      </c>
      <c r="K760" s="0" t="s">
        <v>717</v>
      </c>
      <c r="L760" s="0" t="s">
        <v>583</v>
      </c>
      <c r="M760" s="1" t="n">
        <v>30586</v>
      </c>
    </row>
    <row r="761" customFormat="false" ht="13.5" hidden="false" customHeight="false" outlineLevel="0" collapsed="false">
      <c r="A761" s="4" t="n">
        <v>761</v>
      </c>
      <c r="B761" s="5" t="n">
        <v>882</v>
      </c>
      <c r="C761" s="6" t="s">
        <v>13</v>
      </c>
      <c r="D761" s="6" t="s">
        <v>130</v>
      </c>
      <c r="E761" s="7" t="n">
        <v>29546</v>
      </c>
      <c r="F761" s="0" t="str">
        <f aca="false">IF(B761=J761,"v","f")</f>
        <v>v</v>
      </c>
      <c r="G761" s="0" t="str">
        <f aca="false">IF(C761=K761,"v","f")</f>
        <v>v</v>
      </c>
      <c r="H761" s="0" t="str">
        <f aca="false">IF(D761=L761,"v","f")</f>
        <v>v</v>
      </c>
      <c r="I761" s="0" t="str">
        <f aca="false">IF(E761=M761,"v","f")</f>
        <v>v</v>
      </c>
      <c r="J761" s="0" t="n">
        <v>882</v>
      </c>
      <c r="K761" s="0" t="s">
        <v>13</v>
      </c>
      <c r="L761" s="0" t="s">
        <v>130</v>
      </c>
      <c r="M761" s="1" t="n">
        <v>29546</v>
      </c>
    </row>
    <row r="762" customFormat="false" ht="13.5" hidden="false" customHeight="false" outlineLevel="0" collapsed="false">
      <c r="A762" s="4" t="n">
        <v>762</v>
      </c>
      <c r="B762" s="5" t="n">
        <v>628</v>
      </c>
      <c r="C762" s="6" t="s">
        <v>660</v>
      </c>
      <c r="D762" s="6" t="s">
        <v>718</v>
      </c>
      <c r="E762" s="7" t="n">
        <v>27981</v>
      </c>
      <c r="F762" s="0" t="str">
        <f aca="false">IF(B762=J762,"v","f")</f>
        <v>v</v>
      </c>
      <c r="G762" s="0" t="str">
        <f aca="false">IF(C762=K762,"v","f")</f>
        <v>v</v>
      </c>
      <c r="H762" s="0" t="str">
        <f aca="false">IF(D762=L762,"v","f")</f>
        <v>v</v>
      </c>
      <c r="I762" s="0" t="str">
        <f aca="false">IF(E762=M762,"v","f")</f>
        <v>v</v>
      </c>
      <c r="J762" s="0" t="n">
        <v>628</v>
      </c>
      <c r="K762" s="0" t="s">
        <v>660</v>
      </c>
      <c r="L762" s="0" t="s">
        <v>718</v>
      </c>
      <c r="M762" s="1" t="n">
        <v>27981</v>
      </c>
    </row>
    <row r="763" customFormat="false" ht="13.5" hidden="false" customHeight="false" outlineLevel="0" collapsed="false">
      <c r="A763" s="4" t="n">
        <v>763</v>
      </c>
      <c r="B763" s="5" t="n">
        <v>1210</v>
      </c>
      <c r="C763" s="6" t="s">
        <v>23</v>
      </c>
      <c r="D763" s="6" t="s">
        <v>6</v>
      </c>
      <c r="E763" s="7" t="n">
        <v>21352</v>
      </c>
      <c r="F763" s="0" t="str">
        <f aca="false">IF(B763=J763,"v","f")</f>
        <v>v</v>
      </c>
      <c r="G763" s="0" t="str">
        <f aca="false">IF(C763=K763,"v","f")</f>
        <v>v</v>
      </c>
      <c r="H763" s="0" t="str">
        <f aca="false">IF(D763=L763,"v","f")</f>
        <v>v</v>
      </c>
      <c r="I763" s="0" t="str">
        <f aca="false">IF(E763=M763,"v","f")</f>
        <v>v</v>
      </c>
      <c r="J763" s="0" t="n">
        <v>1210</v>
      </c>
      <c r="K763" s="0" t="s">
        <v>23</v>
      </c>
      <c r="L763" s="0" t="s">
        <v>6</v>
      </c>
      <c r="M763" s="1" t="n">
        <v>21352</v>
      </c>
    </row>
    <row r="764" customFormat="false" ht="13.5" hidden="false" customHeight="false" outlineLevel="0" collapsed="false">
      <c r="A764" s="4" t="n">
        <v>764</v>
      </c>
      <c r="B764" s="5" t="n">
        <v>75</v>
      </c>
      <c r="C764" s="6" t="s">
        <v>719</v>
      </c>
      <c r="D764" s="6" t="s">
        <v>720</v>
      </c>
      <c r="E764" s="7" t="n">
        <v>27215</v>
      </c>
      <c r="F764" s="0" t="str">
        <f aca="false">IF(B764=J764,"v","f")</f>
        <v>v</v>
      </c>
      <c r="G764" s="0" t="str">
        <f aca="false">IF(C764=K764,"v","f")</f>
        <v>v</v>
      </c>
      <c r="H764" s="0" t="str">
        <f aca="false">IF(D764=L764,"v","f")</f>
        <v>v</v>
      </c>
      <c r="I764" s="0" t="str">
        <f aca="false">IF(E764=M764,"v","f")</f>
        <v>v</v>
      </c>
      <c r="J764" s="0" t="n">
        <v>75</v>
      </c>
      <c r="K764" s="0" t="s">
        <v>719</v>
      </c>
      <c r="L764" s="0" t="s">
        <v>720</v>
      </c>
      <c r="M764" s="1" t="n">
        <v>27215</v>
      </c>
    </row>
    <row r="765" customFormat="false" ht="13.5" hidden="false" customHeight="false" outlineLevel="0" collapsed="false">
      <c r="A765" s="4" t="n">
        <v>765</v>
      </c>
      <c r="B765" s="5" t="n">
        <v>1187</v>
      </c>
      <c r="C765" s="6" t="s">
        <v>83</v>
      </c>
      <c r="D765" s="6" t="s">
        <v>721</v>
      </c>
      <c r="E765" s="7" t="n">
        <v>32673</v>
      </c>
      <c r="F765" s="0" t="str">
        <f aca="false">IF(B765=J765,"v","f")</f>
        <v>v</v>
      </c>
      <c r="G765" s="0" t="str">
        <f aca="false">IF(C765=K765,"v","f")</f>
        <v>v</v>
      </c>
      <c r="H765" s="0" t="str">
        <f aca="false">IF(D765=L765,"v","f")</f>
        <v>v</v>
      </c>
      <c r="I765" s="0" t="str">
        <f aca="false">IF(E765=M765,"v","f")</f>
        <v>v</v>
      </c>
      <c r="J765" s="0" t="n">
        <v>1187</v>
      </c>
      <c r="K765" s="0" t="s">
        <v>83</v>
      </c>
      <c r="L765" s="0" t="s">
        <v>721</v>
      </c>
      <c r="M765" s="1" t="n">
        <v>32673</v>
      </c>
    </row>
    <row r="766" customFormat="false" ht="13.5" hidden="false" customHeight="false" outlineLevel="0" collapsed="false">
      <c r="A766" s="4" t="n">
        <v>766</v>
      </c>
      <c r="B766" s="5" t="n">
        <v>1723</v>
      </c>
      <c r="C766" s="6" t="s">
        <v>408</v>
      </c>
      <c r="D766" s="6" t="s">
        <v>583</v>
      </c>
      <c r="E766" s="7" t="n">
        <v>20776</v>
      </c>
      <c r="F766" s="0" t="str">
        <f aca="false">IF(B766=J766,"v","f")</f>
        <v>v</v>
      </c>
      <c r="G766" s="0" t="str">
        <f aca="false">IF(C766=K766,"v","f")</f>
        <v>v</v>
      </c>
      <c r="H766" s="0" t="str">
        <f aca="false">IF(D766=L766,"v","f")</f>
        <v>v</v>
      </c>
      <c r="I766" s="0" t="str">
        <f aca="false">IF(E766=M766,"v","f")</f>
        <v>v</v>
      </c>
      <c r="J766" s="0" t="n">
        <v>1723</v>
      </c>
      <c r="K766" s="0" t="s">
        <v>408</v>
      </c>
      <c r="L766" s="0" t="s">
        <v>583</v>
      </c>
      <c r="M766" s="1" t="n">
        <v>20776</v>
      </c>
    </row>
    <row r="767" customFormat="false" ht="13.5" hidden="false" customHeight="false" outlineLevel="0" collapsed="false">
      <c r="A767" s="4" t="n">
        <v>767</v>
      </c>
      <c r="B767" s="5" t="n">
        <v>911</v>
      </c>
      <c r="C767" s="6" t="s">
        <v>83</v>
      </c>
      <c r="D767" s="6" t="s">
        <v>722</v>
      </c>
      <c r="E767" s="7" t="n">
        <v>32349</v>
      </c>
      <c r="F767" s="0" t="str">
        <f aca="false">IF(B767=J767,"v","f")</f>
        <v>v</v>
      </c>
      <c r="G767" s="0" t="str">
        <f aca="false">IF(C767=K767,"v","f")</f>
        <v>v</v>
      </c>
      <c r="H767" s="0" t="str">
        <f aca="false">IF(D767=L767,"v","f")</f>
        <v>v</v>
      </c>
      <c r="I767" s="0" t="str">
        <f aca="false">IF(E767=M767,"v","f")</f>
        <v>v</v>
      </c>
      <c r="J767" s="0" t="n">
        <v>911</v>
      </c>
      <c r="K767" s="0" t="s">
        <v>83</v>
      </c>
      <c r="L767" s="0" t="s">
        <v>722</v>
      </c>
      <c r="M767" s="1" t="n">
        <v>32349</v>
      </c>
    </row>
    <row r="768" customFormat="false" ht="13.5" hidden="false" customHeight="false" outlineLevel="0" collapsed="false">
      <c r="A768" s="4" t="n">
        <v>768</v>
      </c>
      <c r="B768" s="5" t="n">
        <v>263</v>
      </c>
      <c r="C768" s="6" t="s">
        <v>148</v>
      </c>
      <c r="D768" s="6" t="s">
        <v>723</v>
      </c>
      <c r="E768" s="7" t="n">
        <v>28028</v>
      </c>
      <c r="F768" s="0" t="str">
        <f aca="false">IF(B768=J768,"v","f")</f>
        <v>v</v>
      </c>
      <c r="G768" s="0" t="str">
        <f aca="false">IF(C768=K768,"v","f")</f>
        <v>v</v>
      </c>
      <c r="H768" s="0" t="str">
        <f aca="false">IF(D768=L768,"v","f")</f>
        <v>v</v>
      </c>
      <c r="I768" s="0" t="str">
        <f aca="false">IF(E768=M768,"v","f")</f>
        <v>v</v>
      </c>
      <c r="J768" s="0" t="n">
        <v>263</v>
      </c>
      <c r="K768" s="0" t="s">
        <v>148</v>
      </c>
      <c r="L768" s="0" t="s">
        <v>723</v>
      </c>
      <c r="M768" s="1" t="n">
        <v>28028</v>
      </c>
    </row>
    <row r="769" customFormat="false" ht="13.5" hidden="false" customHeight="false" outlineLevel="0" collapsed="false">
      <c r="A769" s="4" t="n">
        <v>769</v>
      </c>
      <c r="B769" s="5" t="n">
        <v>2434</v>
      </c>
      <c r="C769" s="6" t="s">
        <v>724</v>
      </c>
      <c r="D769" s="6" t="s">
        <v>274</v>
      </c>
      <c r="E769" s="7" t="n">
        <v>25406</v>
      </c>
      <c r="F769" s="0" t="str">
        <f aca="false">IF(B769=J769,"v","f")</f>
        <v>v</v>
      </c>
      <c r="G769" s="0" t="str">
        <f aca="false">IF(C769=K769,"v","f")</f>
        <v>v</v>
      </c>
      <c r="H769" s="0" t="str">
        <f aca="false">IF(D769=L769,"v","f")</f>
        <v>v</v>
      </c>
      <c r="I769" s="0" t="str">
        <f aca="false">IF(E769=M769,"v","f")</f>
        <v>v</v>
      </c>
      <c r="J769" s="0" t="n">
        <v>2434</v>
      </c>
      <c r="K769" s="0" t="s">
        <v>724</v>
      </c>
      <c r="L769" s="0" t="s">
        <v>274</v>
      </c>
      <c r="M769" s="1" t="n">
        <v>25406</v>
      </c>
    </row>
    <row r="770" customFormat="false" ht="13.5" hidden="false" customHeight="false" outlineLevel="0" collapsed="false">
      <c r="A770" s="4" t="n">
        <v>770</v>
      </c>
      <c r="B770" s="5" t="n">
        <v>2216</v>
      </c>
      <c r="C770" s="6" t="s">
        <v>53</v>
      </c>
      <c r="D770" s="6" t="s">
        <v>459</v>
      </c>
      <c r="E770" s="7" t="n">
        <v>30297</v>
      </c>
      <c r="F770" s="0" t="str">
        <f aca="false">IF(B770=J770,"v","f")</f>
        <v>v</v>
      </c>
      <c r="G770" s="0" t="str">
        <f aca="false">IF(C770=K770,"v","f")</f>
        <v>v</v>
      </c>
      <c r="H770" s="0" t="str">
        <f aca="false">IF(D770=L770,"v","f")</f>
        <v>v</v>
      </c>
      <c r="I770" s="0" t="str">
        <f aca="false">IF(E770=M770,"v","f")</f>
        <v>v</v>
      </c>
      <c r="J770" s="0" t="n">
        <v>2216</v>
      </c>
      <c r="K770" s="0" t="s">
        <v>53</v>
      </c>
      <c r="L770" s="0" t="s">
        <v>459</v>
      </c>
      <c r="M770" s="1" t="n">
        <v>30297</v>
      </c>
    </row>
    <row r="771" customFormat="false" ht="13.5" hidden="false" customHeight="false" outlineLevel="0" collapsed="false">
      <c r="A771" s="4" t="n">
        <v>771</v>
      </c>
      <c r="B771" s="5" t="n">
        <v>1404</v>
      </c>
      <c r="C771" s="6" t="s">
        <v>7</v>
      </c>
      <c r="D771" s="6" t="s">
        <v>725</v>
      </c>
      <c r="E771" s="7" t="n">
        <v>28509</v>
      </c>
      <c r="F771" s="0" t="str">
        <f aca="false">IF(B771=J771,"v","f")</f>
        <v>v</v>
      </c>
      <c r="G771" s="0" t="str">
        <f aca="false">IF(C771=K771,"v","f")</f>
        <v>v</v>
      </c>
      <c r="H771" s="0" t="str">
        <f aca="false">IF(D771=L771,"v","f")</f>
        <v>v</v>
      </c>
      <c r="I771" s="0" t="str">
        <f aca="false">IF(E771=M771,"v","f")</f>
        <v>v</v>
      </c>
      <c r="J771" s="0" t="n">
        <v>1404</v>
      </c>
      <c r="K771" s="0" t="s">
        <v>7</v>
      </c>
      <c r="L771" s="0" t="s">
        <v>725</v>
      </c>
      <c r="M771" s="1" t="n">
        <v>28509</v>
      </c>
    </row>
    <row r="772" customFormat="false" ht="13.5" hidden="false" customHeight="false" outlineLevel="0" collapsed="false">
      <c r="A772" s="4" t="n">
        <v>772</v>
      </c>
      <c r="B772" s="5" t="n">
        <v>1955</v>
      </c>
      <c r="C772" s="6" t="s">
        <v>296</v>
      </c>
      <c r="D772" s="6" t="s">
        <v>726</v>
      </c>
      <c r="E772" s="7" t="n">
        <v>30385</v>
      </c>
      <c r="F772" s="0" t="str">
        <f aca="false">IF(B772=J772,"v","f")</f>
        <v>v</v>
      </c>
      <c r="G772" s="0" t="str">
        <f aca="false">IF(C772=K772,"v","f")</f>
        <v>v</v>
      </c>
      <c r="H772" s="0" t="str">
        <f aca="false">IF(D772=L772,"v","f")</f>
        <v>v</v>
      </c>
      <c r="I772" s="0" t="str">
        <f aca="false">IF(E772=M772,"v","f")</f>
        <v>v</v>
      </c>
      <c r="J772" s="0" t="n">
        <v>1955</v>
      </c>
      <c r="K772" s="0" t="s">
        <v>296</v>
      </c>
      <c r="L772" s="0" t="s">
        <v>726</v>
      </c>
      <c r="M772" s="1" t="n">
        <v>30385</v>
      </c>
    </row>
    <row r="773" customFormat="false" ht="13.5" hidden="false" customHeight="false" outlineLevel="0" collapsed="false">
      <c r="A773" s="4" t="n">
        <v>773</v>
      </c>
      <c r="B773" s="5" t="n">
        <v>639</v>
      </c>
      <c r="C773" s="6" t="s">
        <v>727</v>
      </c>
      <c r="D773" s="6" t="s">
        <v>728</v>
      </c>
      <c r="E773" s="7" t="n">
        <v>31526</v>
      </c>
      <c r="F773" s="0" t="str">
        <f aca="false">IF(B773=J773,"v","f")</f>
        <v>v</v>
      </c>
      <c r="G773" s="0" t="str">
        <f aca="false">IF(C773=K773,"v","f")</f>
        <v>v</v>
      </c>
      <c r="H773" s="0" t="str">
        <f aca="false">IF(D773=L773,"v","f")</f>
        <v>v</v>
      </c>
      <c r="I773" s="0" t="str">
        <f aca="false">IF(E773=M773,"v","f")</f>
        <v>v</v>
      </c>
      <c r="J773" s="0" t="n">
        <v>639</v>
      </c>
      <c r="K773" s="0" t="s">
        <v>727</v>
      </c>
      <c r="L773" s="0" t="s">
        <v>728</v>
      </c>
      <c r="M773" s="1" t="n">
        <v>31526</v>
      </c>
    </row>
    <row r="774" customFormat="false" ht="13.5" hidden="false" customHeight="false" outlineLevel="0" collapsed="false">
      <c r="A774" s="4" t="n">
        <v>774</v>
      </c>
      <c r="B774" s="5" t="n">
        <v>2121</v>
      </c>
      <c r="C774" s="6" t="s">
        <v>729</v>
      </c>
      <c r="D774" s="6" t="s">
        <v>730</v>
      </c>
      <c r="E774" s="7" t="n">
        <v>20944</v>
      </c>
      <c r="F774" s="0" t="str">
        <f aca="false">IF(B774=J774,"v","f")</f>
        <v>v</v>
      </c>
      <c r="G774" s="0" t="str">
        <f aca="false">IF(C774=K774,"v","f")</f>
        <v>v</v>
      </c>
      <c r="H774" s="0" t="str">
        <f aca="false">IF(D774=L774,"v","f")</f>
        <v>v</v>
      </c>
      <c r="I774" s="0" t="str">
        <f aca="false">IF(E774=M774,"v","f")</f>
        <v>v</v>
      </c>
      <c r="J774" s="0" t="n">
        <v>2121</v>
      </c>
      <c r="K774" s="0" t="s">
        <v>729</v>
      </c>
      <c r="L774" s="0" t="s">
        <v>730</v>
      </c>
      <c r="M774" s="1" t="n">
        <v>20944</v>
      </c>
    </row>
    <row r="775" customFormat="false" ht="13.5" hidden="false" customHeight="false" outlineLevel="0" collapsed="false">
      <c r="A775" s="4" t="n">
        <v>775</v>
      </c>
      <c r="B775" s="5" t="n">
        <v>389</v>
      </c>
      <c r="C775" s="6" t="s">
        <v>46</v>
      </c>
      <c r="D775" s="6" t="s">
        <v>731</v>
      </c>
      <c r="E775" s="7" t="n">
        <v>30970</v>
      </c>
      <c r="F775" s="0" t="str">
        <f aca="false">IF(B775=J775,"v","f")</f>
        <v>v</v>
      </c>
      <c r="G775" s="0" t="str">
        <f aca="false">IF(C775=K775,"v","f")</f>
        <v>v</v>
      </c>
      <c r="H775" s="0" t="str">
        <f aca="false">IF(D775=L775,"v","f")</f>
        <v>v</v>
      </c>
      <c r="I775" s="0" t="str">
        <f aca="false">IF(E775=M775,"v","f")</f>
        <v>v</v>
      </c>
      <c r="J775" s="0" t="n">
        <v>389</v>
      </c>
      <c r="K775" s="0" t="s">
        <v>46</v>
      </c>
      <c r="L775" s="0" t="s">
        <v>731</v>
      </c>
      <c r="M775" s="1" t="n">
        <v>30970</v>
      </c>
    </row>
    <row r="776" customFormat="false" ht="13.5" hidden="false" customHeight="false" outlineLevel="0" collapsed="false">
      <c r="A776" s="4" t="n">
        <v>776</v>
      </c>
      <c r="B776" s="5" t="n">
        <v>560</v>
      </c>
      <c r="C776" s="6" t="s">
        <v>206</v>
      </c>
      <c r="D776" s="6" t="s">
        <v>147</v>
      </c>
      <c r="E776" s="7" t="n">
        <v>28483</v>
      </c>
      <c r="F776" s="0" t="str">
        <f aca="false">IF(B776=J776,"v","f")</f>
        <v>v</v>
      </c>
      <c r="G776" s="0" t="str">
        <f aca="false">IF(C776=K776,"v","f")</f>
        <v>v</v>
      </c>
      <c r="H776" s="0" t="str">
        <f aca="false">IF(D776=L776,"v","f")</f>
        <v>v</v>
      </c>
      <c r="I776" s="0" t="str">
        <f aca="false">IF(E776=M776,"v","f")</f>
        <v>v</v>
      </c>
      <c r="J776" s="0" t="n">
        <v>560</v>
      </c>
      <c r="K776" s="0" t="s">
        <v>206</v>
      </c>
      <c r="L776" s="0" t="s">
        <v>147</v>
      </c>
      <c r="M776" s="1" t="n">
        <v>28483</v>
      </c>
    </row>
    <row r="777" customFormat="false" ht="13.5" hidden="false" customHeight="false" outlineLevel="0" collapsed="false">
      <c r="A777" s="4" t="n">
        <v>777</v>
      </c>
      <c r="B777" s="5" t="n">
        <v>203</v>
      </c>
      <c r="C777" s="6" t="s">
        <v>74</v>
      </c>
      <c r="D777" s="6" t="s">
        <v>732</v>
      </c>
      <c r="E777" s="7" t="n">
        <v>21752</v>
      </c>
      <c r="F777" s="0" t="str">
        <f aca="false">IF(B777=J777,"v","f")</f>
        <v>v</v>
      </c>
      <c r="G777" s="0" t="str">
        <f aca="false">IF(C777=K777,"v","f")</f>
        <v>v</v>
      </c>
      <c r="H777" s="0" t="str">
        <f aca="false">IF(D777=L777,"v","f")</f>
        <v>v</v>
      </c>
      <c r="I777" s="0" t="str">
        <f aca="false">IF(E777=M777,"v","f")</f>
        <v>v</v>
      </c>
      <c r="J777" s="0" t="n">
        <v>203</v>
      </c>
      <c r="K777" s="0" t="s">
        <v>74</v>
      </c>
      <c r="L777" s="0" t="s">
        <v>732</v>
      </c>
      <c r="M777" s="1" t="n">
        <v>21752</v>
      </c>
    </row>
    <row r="778" customFormat="false" ht="13.5" hidden="false" customHeight="false" outlineLevel="0" collapsed="false">
      <c r="A778" s="4" t="n">
        <v>778</v>
      </c>
      <c r="B778" s="5" t="n">
        <v>1910</v>
      </c>
      <c r="C778" s="6" t="s">
        <v>727</v>
      </c>
      <c r="D778" s="6" t="s">
        <v>733</v>
      </c>
      <c r="E778" s="7" t="n">
        <v>33006</v>
      </c>
      <c r="F778" s="0" t="str">
        <f aca="false">IF(B778=J778,"v","f")</f>
        <v>v</v>
      </c>
      <c r="G778" s="0" t="str">
        <f aca="false">IF(C778=K778,"v","f")</f>
        <v>v</v>
      </c>
      <c r="H778" s="0" t="str">
        <f aca="false">IF(D778=L778,"v","f")</f>
        <v>v</v>
      </c>
      <c r="I778" s="0" t="str">
        <f aca="false">IF(E778=M778,"v","f")</f>
        <v>v</v>
      </c>
      <c r="J778" s="0" t="n">
        <v>1910</v>
      </c>
      <c r="K778" s="0" t="s">
        <v>727</v>
      </c>
      <c r="L778" s="0" t="s">
        <v>733</v>
      </c>
      <c r="M778" s="1" t="n">
        <v>33006</v>
      </c>
    </row>
    <row r="779" customFormat="false" ht="13.5" hidden="false" customHeight="false" outlineLevel="0" collapsed="false">
      <c r="A779" s="4" t="n">
        <v>779</v>
      </c>
      <c r="B779" s="5" t="n">
        <v>2096</v>
      </c>
      <c r="C779" s="6" t="s">
        <v>107</v>
      </c>
      <c r="D779" s="6" t="s">
        <v>480</v>
      </c>
      <c r="E779" s="7" t="n">
        <v>26122</v>
      </c>
      <c r="F779" s="0" t="str">
        <f aca="false">IF(B779=J779,"v","f")</f>
        <v>v</v>
      </c>
      <c r="G779" s="0" t="str">
        <f aca="false">IF(C779=K779,"v","f")</f>
        <v>v</v>
      </c>
      <c r="H779" s="0" t="str">
        <f aca="false">IF(D779=L779,"v","f")</f>
        <v>v</v>
      </c>
      <c r="I779" s="0" t="str">
        <f aca="false">IF(E779=M779,"v","f")</f>
        <v>v</v>
      </c>
      <c r="J779" s="0" t="n">
        <v>2096</v>
      </c>
      <c r="K779" s="0" t="s">
        <v>107</v>
      </c>
      <c r="L779" s="0" t="s">
        <v>480</v>
      </c>
      <c r="M779" s="1" t="n">
        <v>26122</v>
      </c>
    </row>
    <row r="780" customFormat="false" ht="13.5" hidden="false" customHeight="false" outlineLevel="0" collapsed="false">
      <c r="A780" s="4" t="n">
        <v>780</v>
      </c>
      <c r="B780" s="5" t="n">
        <v>2544</v>
      </c>
      <c r="C780" s="6" t="s">
        <v>23</v>
      </c>
      <c r="D780" s="6" t="s">
        <v>37</v>
      </c>
      <c r="E780" s="7" t="n">
        <v>22701</v>
      </c>
      <c r="F780" s="0" t="str">
        <f aca="false">IF(B780=J780,"v","f")</f>
        <v>v</v>
      </c>
      <c r="G780" s="0" t="str">
        <f aca="false">IF(C780=K780,"v","f")</f>
        <v>v</v>
      </c>
      <c r="H780" s="0" t="str">
        <f aca="false">IF(D780=L780,"v","f")</f>
        <v>v</v>
      </c>
      <c r="I780" s="0" t="str">
        <f aca="false">IF(E780=M780,"v","f")</f>
        <v>v</v>
      </c>
      <c r="J780" s="0" t="n">
        <v>2544</v>
      </c>
      <c r="K780" s="0" t="s">
        <v>23</v>
      </c>
      <c r="L780" s="0" t="s">
        <v>37</v>
      </c>
      <c r="M780" s="1" t="n">
        <v>22701</v>
      </c>
    </row>
    <row r="781" customFormat="false" ht="13.5" hidden="false" customHeight="false" outlineLevel="0" collapsed="false">
      <c r="A781" s="4" t="n">
        <v>781</v>
      </c>
      <c r="B781" s="5" t="n">
        <v>1417</v>
      </c>
      <c r="C781" s="6" t="s">
        <v>53</v>
      </c>
      <c r="D781" s="6" t="s">
        <v>24</v>
      </c>
      <c r="E781" s="7" t="n">
        <v>24335</v>
      </c>
      <c r="F781" s="0" t="str">
        <f aca="false">IF(B781=J781,"v","f")</f>
        <v>v</v>
      </c>
      <c r="G781" s="0" t="str">
        <f aca="false">IF(C781=K781,"v","f")</f>
        <v>v</v>
      </c>
      <c r="H781" s="0" t="str">
        <f aca="false">IF(D781=L781,"v","f")</f>
        <v>v</v>
      </c>
      <c r="I781" s="0" t="str">
        <f aca="false">IF(E781=M781,"v","f")</f>
        <v>v</v>
      </c>
      <c r="J781" s="0" t="n">
        <v>1417</v>
      </c>
      <c r="K781" s="0" t="s">
        <v>53</v>
      </c>
      <c r="L781" s="0" t="s">
        <v>24</v>
      </c>
      <c r="M781" s="1" t="n">
        <v>24335</v>
      </c>
    </row>
    <row r="782" customFormat="false" ht="13.5" hidden="false" customHeight="false" outlineLevel="0" collapsed="false">
      <c r="A782" s="4" t="n">
        <v>782</v>
      </c>
      <c r="B782" s="5" t="n">
        <v>2272</v>
      </c>
      <c r="C782" s="6" t="s">
        <v>27</v>
      </c>
      <c r="D782" s="6" t="s">
        <v>734</v>
      </c>
      <c r="E782" s="7" t="n">
        <v>25857</v>
      </c>
      <c r="F782" s="0" t="str">
        <f aca="false">IF(B782=J782,"v","f")</f>
        <v>v</v>
      </c>
      <c r="G782" s="0" t="str">
        <f aca="false">IF(C782=K782,"v","f")</f>
        <v>v</v>
      </c>
      <c r="H782" s="0" t="str">
        <f aca="false">IF(D782=L782,"v","f")</f>
        <v>v</v>
      </c>
      <c r="I782" s="0" t="str">
        <f aca="false">IF(E782=M782,"v","f")</f>
        <v>v</v>
      </c>
      <c r="J782" s="0" t="n">
        <v>2272</v>
      </c>
      <c r="K782" s="0" t="s">
        <v>27</v>
      </c>
      <c r="L782" s="0" t="s">
        <v>734</v>
      </c>
      <c r="M782" s="1" t="n">
        <v>25857</v>
      </c>
    </row>
    <row r="783" customFormat="false" ht="13.5" hidden="false" customHeight="false" outlineLevel="0" collapsed="false">
      <c r="A783" s="4" t="n">
        <v>783</v>
      </c>
      <c r="B783" s="5" t="n">
        <v>2516</v>
      </c>
      <c r="C783" s="6" t="s">
        <v>359</v>
      </c>
      <c r="D783" s="6" t="s">
        <v>735</v>
      </c>
      <c r="E783" s="7" t="n">
        <v>24489</v>
      </c>
      <c r="F783" s="0" t="str">
        <f aca="false">IF(B783=J783,"v","f")</f>
        <v>v</v>
      </c>
      <c r="G783" s="0" t="str">
        <f aca="false">IF(C783=K783,"v","f")</f>
        <v>v</v>
      </c>
      <c r="H783" s="0" t="str">
        <f aca="false">IF(D783=L783,"v","f")</f>
        <v>v</v>
      </c>
      <c r="I783" s="0" t="str">
        <f aca="false">IF(E783=M783,"v","f")</f>
        <v>v</v>
      </c>
      <c r="J783" s="0" t="n">
        <v>2516</v>
      </c>
      <c r="K783" s="0" t="s">
        <v>359</v>
      </c>
      <c r="L783" s="0" t="s">
        <v>735</v>
      </c>
      <c r="M783" s="1" t="n">
        <v>24489</v>
      </c>
    </row>
    <row r="784" customFormat="false" ht="13.5" hidden="false" customHeight="false" outlineLevel="0" collapsed="false">
      <c r="A784" s="4" t="n">
        <v>784</v>
      </c>
      <c r="B784" s="5" t="n">
        <v>763</v>
      </c>
      <c r="C784" s="6" t="s">
        <v>404</v>
      </c>
      <c r="D784" s="6" t="s">
        <v>736</v>
      </c>
      <c r="E784" s="7" t="n">
        <v>22874</v>
      </c>
      <c r="F784" s="0" t="str">
        <f aca="false">IF(B784=J784,"v","f")</f>
        <v>v</v>
      </c>
      <c r="G784" s="0" t="str">
        <f aca="false">IF(C784=K784,"v","f")</f>
        <v>v</v>
      </c>
      <c r="H784" s="0" t="str">
        <f aca="false">IF(D784=L784,"v","f")</f>
        <v>v</v>
      </c>
      <c r="I784" s="0" t="str">
        <f aca="false">IF(E784=M784,"v","f")</f>
        <v>v</v>
      </c>
      <c r="J784" s="0" t="n">
        <v>763</v>
      </c>
      <c r="K784" s="0" t="s">
        <v>404</v>
      </c>
      <c r="L784" s="0" t="s">
        <v>736</v>
      </c>
      <c r="M784" s="1" t="n">
        <v>22874</v>
      </c>
    </row>
    <row r="785" customFormat="false" ht="13.5" hidden="false" customHeight="false" outlineLevel="0" collapsed="false">
      <c r="A785" s="4" t="n">
        <v>785</v>
      </c>
      <c r="B785" s="5" t="n">
        <v>1526</v>
      </c>
      <c r="C785" s="6" t="s">
        <v>521</v>
      </c>
      <c r="D785" s="6" t="s">
        <v>737</v>
      </c>
      <c r="E785" s="7" t="n">
        <v>23841</v>
      </c>
      <c r="F785" s="0" t="str">
        <f aca="false">IF(B785=J785,"v","f")</f>
        <v>v</v>
      </c>
      <c r="G785" s="0" t="str">
        <f aca="false">IF(C785=K785,"v","f")</f>
        <v>v</v>
      </c>
      <c r="H785" s="0" t="str">
        <f aca="false">IF(D785=L785,"v","f")</f>
        <v>v</v>
      </c>
      <c r="I785" s="0" t="str">
        <f aca="false">IF(E785=M785,"v","f")</f>
        <v>v</v>
      </c>
      <c r="J785" s="0" t="n">
        <v>1526</v>
      </c>
      <c r="K785" s="0" t="s">
        <v>521</v>
      </c>
      <c r="L785" s="0" t="s">
        <v>737</v>
      </c>
      <c r="M785" s="1" t="n">
        <v>23841</v>
      </c>
    </row>
    <row r="786" customFormat="false" ht="13.5" hidden="false" customHeight="false" outlineLevel="0" collapsed="false">
      <c r="A786" s="4" t="n">
        <v>786</v>
      </c>
      <c r="B786" s="5" t="n">
        <v>325</v>
      </c>
      <c r="C786" s="6" t="s">
        <v>126</v>
      </c>
      <c r="D786" s="6" t="s">
        <v>738</v>
      </c>
      <c r="E786" s="7" t="n">
        <v>29027</v>
      </c>
      <c r="F786" s="0" t="str">
        <f aca="false">IF(B786=J786,"v","f")</f>
        <v>v</v>
      </c>
      <c r="G786" s="0" t="str">
        <f aca="false">IF(C786=K786,"v","f")</f>
        <v>v</v>
      </c>
      <c r="H786" s="0" t="str">
        <f aca="false">IF(D786=L786,"v","f")</f>
        <v>v</v>
      </c>
      <c r="I786" s="0" t="str">
        <f aca="false">IF(E786=M786,"v","f")</f>
        <v>v</v>
      </c>
      <c r="J786" s="0" t="n">
        <v>325</v>
      </c>
      <c r="K786" s="0" t="s">
        <v>126</v>
      </c>
      <c r="L786" s="0" t="s">
        <v>738</v>
      </c>
      <c r="M786" s="1" t="n">
        <v>29027</v>
      </c>
    </row>
    <row r="787" customFormat="false" ht="13.5" hidden="false" customHeight="false" outlineLevel="0" collapsed="false">
      <c r="A787" s="4" t="n">
        <v>787</v>
      </c>
      <c r="B787" s="5" t="n">
        <v>2125</v>
      </c>
      <c r="C787" s="6" t="s">
        <v>334</v>
      </c>
      <c r="D787" s="6" t="s">
        <v>739</v>
      </c>
      <c r="E787" s="7" t="n">
        <v>27850</v>
      </c>
      <c r="F787" s="0" t="str">
        <f aca="false">IF(B787=J787,"v","f")</f>
        <v>v</v>
      </c>
      <c r="G787" s="0" t="str">
        <f aca="false">IF(C787=K787,"v","f")</f>
        <v>v</v>
      </c>
      <c r="H787" s="0" t="str">
        <f aca="false">IF(D787=L787,"v","f")</f>
        <v>v</v>
      </c>
      <c r="I787" s="0" t="str">
        <f aca="false">IF(E787=M787,"v","f")</f>
        <v>v</v>
      </c>
      <c r="J787" s="0" t="n">
        <v>2125</v>
      </c>
      <c r="K787" s="0" t="s">
        <v>334</v>
      </c>
      <c r="L787" s="0" t="s">
        <v>739</v>
      </c>
      <c r="M787" s="1" t="n">
        <v>27850</v>
      </c>
    </row>
    <row r="788" customFormat="false" ht="13.5" hidden="false" customHeight="false" outlineLevel="0" collapsed="false">
      <c r="A788" s="4" t="n">
        <v>788</v>
      </c>
      <c r="B788" s="5" t="n">
        <v>124</v>
      </c>
      <c r="C788" s="6" t="s">
        <v>32</v>
      </c>
      <c r="D788" s="6" t="s">
        <v>202</v>
      </c>
      <c r="E788" s="7" t="n">
        <v>25720</v>
      </c>
      <c r="F788" s="0" t="str">
        <f aca="false">IF(B788=J788,"v","f")</f>
        <v>v</v>
      </c>
      <c r="G788" s="0" t="str">
        <f aca="false">IF(C788=K788,"v","f")</f>
        <v>v</v>
      </c>
      <c r="H788" s="0" t="str">
        <f aca="false">IF(D788=L788,"v","f")</f>
        <v>v</v>
      </c>
      <c r="I788" s="0" t="str">
        <f aca="false">IF(E788=M788,"v","f")</f>
        <v>v</v>
      </c>
      <c r="J788" s="0" t="n">
        <v>124</v>
      </c>
      <c r="K788" s="0" t="s">
        <v>32</v>
      </c>
      <c r="L788" s="0" t="s">
        <v>202</v>
      </c>
      <c r="M788" s="1" t="n">
        <v>25720</v>
      </c>
    </row>
    <row r="789" customFormat="false" ht="13.5" hidden="false" customHeight="false" outlineLevel="0" collapsed="false">
      <c r="A789" s="4" t="n">
        <v>789</v>
      </c>
      <c r="B789" s="8" t="n">
        <v>348</v>
      </c>
      <c r="C789" s="6" t="s">
        <v>68</v>
      </c>
      <c r="D789" s="6" t="s">
        <v>6</v>
      </c>
      <c r="E789" s="7" t="n">
        <v>22282</v>
      </c>
      <c r="F789" s="0" t="str">
        <f aca="false">IF(B789=J789,"v","f")</f>
        <v>v</v>
      </c>
      <c r="G789" s="0" t="str">
        <f aca="false">IF(C789=K789,"v","f")</f>
        <v>v</v>
      </c>
      <c r="H789" s="0" t="str">
        <f aca="false">IF(D789=L789,"v","f")</f>
        <v>v</v>
      </c>
      <c r="I789" s="0" t="str">
        <f aca="false">IF(E789=M789,"v","f")</f>
        <v>v</v>
      </c>
      <c r="J789" s="0" t="n">
        <v>348</v>
      </c>
      <c r="K789" s="0" t="s">
        <v>68</v>
      </c>
      <c r="L789" s="0" t="s">
        <v>6</v>
      </c>
      <c r="M789" s="1" t="n">
        <v>22282</v>
      </c>
    </row>
    <row r="790" customFormat="false" ht="13.5" hidden="false" customHeight="false" outlineLevel="0" collapsed="false">
      <c r="A790" s="4" t="n">
        <v>790</v>
      </c>
      <c r="B790" s="5" t="n">
        <v>2211</v>
      </c>
      <c r="C790" s="6" t="s">
        <v>32</v>
      </c>
      <c r="D790" s="6" t="s">
        <v>740</v>
      </c>
      <c r="E790" s="7" t="n">
        <v>22506</v>
      </c>
      <c r="F790" s="0" t="str">
        <f aca="false">IF(B790=J790,"v","f")</f>
        <v>v</v>
      </c>
      <c r="G790" s="0" t="str">
        <f aca="false">IF(C790=K790,"v","f")</f>
        <v>v</v>
      </c>
      <c r="H790" s="0" t="str">
        <f aca="false">IF(D790=L790,"v","f")</f>
        <v>v</v>
      </c>
      <c r="I790" s="0" t="str">
        <f aca="false">IF(E790=M790,"v","f")</f>
        <v>v</v>
      </c>
      <c r="J790" s="0" t="n">
        <v>2211</v>
      </c>
      <c r="K790" s="0" t="s">
        <v>32</v>
      </c>
      <c r="L790" s="0" t="s">
        <v>740</v>
      </c>
      <c r="M790" s="1" t="n">
        <v>22506</v>
      </c>
    </row>
    <row r="791" customFormat="false" ht="13.5" hidden="false" customHeight="false" outlineLevel="0" collapsed="false">
      <c r="A791" s="4" t="n">
        <v>791</v>
      </c>
      <c r="B791" s="5" t="n">
        <v>1942</v>
      </c>
      <c r="C791" s="6" t="s">
        <v>400</v>
      </c>
      <c r="D791" s="6" t="s">
        <v>255</v>
      </c>
      <c r="E791" s="7" t="n">
        <v>23113</v>
      </c>
      <c r="F791" s="0" t="str">
        <f aca="false">IF(B791=J791,"v","f")</f>
        <v>v</v>
      </c>
      <c r="G791" s="0" t="str">
        <f aca="false">IF(C791=K791,"v","f")</f>
        <v>v</v>
      </c>
      <c r="H791" s="0" t="str">
        <f aca="false">IF(D791=L791,"v","f")</f>
        <v>v</v>
      </c>
      <c r="I791" s="0" t="str">
        <f aca="false">IF(E791=M791,"v","f")</f>
        <v>v</v>
      </c>
      <c r="J791" s="0" t="n">
        <v>1942</v>
      </c>
      <c r="K791" s="0" t="s">
        <v>400</v>
      </c>
      <c r="L791" s="0" t="s">
        <v>255</v>
      </c>
      <c r="M791" s="1" t="n">
        <v>23113</v>
      </c>
    </row>
    <row r="792" customFormat="false" ht="13.5" hidden="false" customHeight="false" outlineLevel="0" collapsed="false">
      <c r="A792" s="4" t="n">
        <v>792</v>
      </c>
      <c r="B792" s="5" t="n">
        <v>32</v>
      </c>
      <c r="C792" s="6" t="s">
        <v>107</v>
      </c>
      <c r="D792" s="6" t="s">
        <v>67</v>
      </c>
      <c r="E792" s="7" t="n">
        <v>31466</v>
      </c>
      <c r="F792" s="0" t="str">
        <f aca="false">IF(B792=J792,"v","f")</f>
        <v>v</v>
      </c>
      <c r="G792" s="0" t="str">
        <f aca="false">IF(C792=K792,"v","f")</f>
        <v>v</v>
      </c>
      <c r="H792" s="0" t="str">
        <f aca="false">IF(D792=L792,"v","f")</f>
        <v>v</v>
      </c>
      <c r="I792" s="0" t="str">
        <f aca="false">IF(E792=M792,"v","f")</f>
        <v>v</v>
      </c>
      <c r="J792" s="0" t="n">
        <v>32</v>
      </c>
      <c r="K792" s="0" t="s">
        <v>107</v>
      </c>
      <c r="L792" s="0" t="s">
        <v>67</v>
      </c>
      <c r="M792" s="1" t="n">
        <v>31466</v>
      </c>
    </row>
    <row r="793" customFormat="false" ht="13.5" hidden="false" customHeight="false" outlineLevel="0" collapsed="false">
      <c r="A793" s="4" t="n">
        <v>793</v>
      </c>
      <c r="B793" s="5" t="n">
        <v>2270</v>
      </c>
      <c r="C793" s="6" t="s">
        <v>208</v>
      </c>
      <c r="D793" s="6" t="s">
        <v>741</v>
      </c>
      <c r="E793" s="7" t="n">
        <v>24419</v>
      </c>
      <c r="F793" s="0" t="str">
        <f aca="false">IF(B793=J793,"v","f")</f>
        <v>v</v>
      </c>
      <c r="G793" s="0" t="str">
        <f aca="false">IF(C793=K793,"v","f")</f>
        <v>v</v>
      </c>
      <c r="H793" s="0" t="str">
        <f aca="false">IF(D793=L793,"v","f")</f>
        <v>v</v>
      </c>
      <c r="I793" s="0" t="str">
        <f aca="false">IF(E793=M793,"v","f")</f>
        <v>v</v>
      </c>
      <c r="J793" s="0" t="n">
        <v>2270</v>
      </c>
      <c r="K793" s="0" t="s">
        <v>208</v>
      </c>
      <c r="L793" s="0" t="s">
        <v>741</v>
      </c>
      <c r="M793" s="1" t="n">
        <v>24419</v>
      </c>
    </row>
    <row r="794" customFormat="false" ht="13.5" hidden="false" customHeight="false" outlineLevel="0" collapsed="false">
      <c r="A794" s="4" t="n">
        <v>794</v>
      </c>
      <c r="B794" s="5" t="n">
        <v>1937</v>
      </c>
      <c r="C794" s="6" t="s">
        <v>254</v>
      </c>
      <c r="D794" s="6" t="s">
        <v>172</v>
      </c>
      <c r="E794" s="7" t="n">
        <v>27707</v>
      </c>
      <c r="F794" s="0" t="str">
        <f aca="false">IF(B794=J794,"v","f")</f>
        <v>v</v>
      </c>
      <c r="G794" s="0" t="str">
        <f aca="false">IF(C794=K794,"v","f")</f>
        <v>v</v>
      </c>
      <c r="H794" s="0" t="str">
        <f aca="false">IF(D794=L794,"v","f")</f>
        <v>v</v>
      </c>
      <c r="I794" s="0" t="str">
        <f aca="false">IF(E794=M794,"v","f")</f>
        <v>v</v>
      </c>
      <c r="J794" s="0" t="n">
        <v>1937</v>
      </c>
      <c r="K794" s="0" t="s">
        <v>254</v>
      </c>
      <c r="L794" s="0" t="s">
        <v>172</v>
      </c>
      <c r="M794" s="1" t="n">
        <v>27707</v>
      </c>
    </row>
    <row r="795" customFormat="false" ht="13.5" hidden="false" customHeight="false" outlineLevel="0" collapsed="false">
      <c r="A795" s="4" t="n">
        <v>795</v>
      </c>
      <c r="B795" s="5" t="n">
        <v>407</v>
      </c>
      <c r="C795" s="6" t="s">
        <v>742</v>
      </c>
      <c r="D795" s="6" t="s">
        <v>743</v>
      </c>
      <c r="E795" s="7" t="n">
        <v>31206</v>
      </c>
      <c r="F795" s="0" t="str">
        <f aca="false">IF(B795=J795,"v","f")</f>
        <v>v</v>
      </c>
      <c r="G795" s="0" t="str">
        <f aca="false">IF(C795=K795,"v","f")</f>
        <v>v</v>
      </c>
      <c r="H795" s="0" t="str">
        <f aca="false">IF(D795=L795,"v","f")</f>
        <v>v</v>
      </c>
      <c r="I795" s="0" t="str">
        <f aca="false">IF(E795=M795,"v","f")</f>
        <v>v</v>
      </c>
      <c r="J795" s="0" t="n">
        <v>407</v>
      </c>
      <c r="K795" s="0" t="s">
        <v>742</v>
      </c>
      <c r="L795" s="0" t="s">
        <v>743</v>
      </c>
      <c r="M795" s="1" t="n">
        <v>31206</v>
      </c>
    </row>
    <row r="796" customFormat="false" ht="13.5" hidden="false" customHeight="false" outlineLevel="0" collapsed="false">
      <c r="A796" s="4" t="n">
        <v>796</v>
      </c>
      <c r="B796" s="5" t="n">
        <v>1527</v>
      </c>
      <c r="C796" s="6" t="s">
        <v>27</v>
      </c>
      <c r="D796" s="6" t="s">
        <v>645</v>
      </c>
      <c r="E796" s="7" t="n">
        <v>25471</v>
      </c>
      <c r="F796" s="0" t="str">
        <f aca="false">IF(B796=J796,"v","f")</f>
        <v>v</v>
      </c>
      <c r="G796" s="0" t="str">
        <f aca="false">IF(C796=K796,"v","f")</f>
        <v>v</v>
      </c>
      <c r="H796" s="0" t="str">
        <f aca="false">IF(D796=L796,"v","f")</f>
        <v>v</v>
      </c>
      <c r="I796" s="0" t="str">
        <f aca="false">IF(E796=M796,"v","f")</f>
        <v>v</v>
      </c>
      <c r="J796" s="0" t="n">
        <v>1527</v>
      </c>
      <c r="K796" s="0" t="s">
        <v>27</v>
      </c>
      <c r="L796" s="0" t="s">
        <v>645</v>
      </c>
      <c r="M796" s="1" t="n">
        <v>25471</v>
      </c>
    </row>
    <row r="797" customFormat="false" ht="13.5" hidden="false" customHeight="false" outlineLevel="0" collapsed="false">
      <c r="A797" s="4" t="n">
        <v>797</v>
      </c>
      <c r="B797" s="5" t="n">
        <v>33</v>
      </c>
      <c r="C797" s="6" t="s">
        <v>191</v>
      </c>
      <c r="D797" s="6" t="s">
        <v>517</v>
      </c>
      <c r="E797" s="7" t="n">
        <v>25989</v>
      </c>
      <c r="F797" s="0" t="str">
        <f aca="false">IF(B797=J797,"v","f")</f>
        <v>v</v>
      </c>
      <c r="G797" s="0" t="str">
        <f aca="false">IF(C797=K797,"v","f")</f>
        <v>v</v>
      </c>
      <c r="H797" s="0" t="str">
        <f aca="false">IF(D797=L797,"v","f")</f>
        <v>v</v>
      </c>
      <c r="I797" s="0" t="str">
        <f aca="false">IF(E797=M797,"v","f")</f>
        <v>v</v>
      </c>
      <c r="J797" s="0" t="n">
        <v>33</v>
      </c>
      <c r="K797" s="0" t="s">
        <v>191</v>
      </c>
      <c r="L797" s="0" t="s">
        <v>517</v>
      </c>
      <c r="M797" s="1" t="n">
        <v>25989</v>
      </c>
    </row>
    <row r="798" customFormat="false" ht="13.5" hidden="false" customHeight="false" outlineLevel="0" collapsed="false">
      <c r="A798" s="4" t="n">
        <v>798</v>
      </c>
      <c r="B798" s="5" t="n">
        <v>2447</v>
      </c>
      <c r="C798" s="6" t="s">
        <v>372</v>
      </c>
      <c r="D798" s="6" t="s">
        <v>411</v>
      </c>
      <c r="E798" s="7" t="n">
        <v>25721</v>
      </c>
      <c r="F798" s="0" t="str">
        <f aca="false">IF(B798=J798,"v","f")</f>
        <v>v</v>
      </c>
      <c r="G798" s="0" t="str">
        <f aca="false">IF(C798=K798,"v","f")</f>
        <v>v</v>
      </c>
      <c r="H798" s="0" t="str">
        <f aca="false">IF(D798=L798,"v","f")</f>
        <v>v</v>
      </c>
      <c r="I798" s="0" t="str">
        <f aca="false">IF(E798=M798,"v","f")</f>
        <v>v</v>
      </c>
      <c r="J798" s="0" t="n">
        <v>2447</v>
      </c>
      <c r="K798" s="0" t="s">
        <v>372</v>
      </c>
      <c r="L798" s="0" t="s">
        <v>411</v>
      </c>
      <c r="M798" s="1" t="n">
        <v>25721</v>
      </c>
    </row>
    <row r="799" customFormat="false" ht="13.5" hidden="false" customHeight="false" outlineLevel="0" collapsed="false">
      <c r="A799" s="4" t="n">
        <v>799</v>
      </c>
      <c r="B799" s="5" t="n">
        <v>677</v>
      </c>
      <c r="C799" s="6" t="s">
        <v>744</v>
      </c>
      <c r="D799" s="6" t="s">
        <v>274</v>
      </c>
      <c r="E799" s="7" t="n">
        <v>26392</v>
      </c>
      <c r="F799" s="0" t="str">
        <f aca="false">IF(B799=J799,"v","f")</f>
        <v>v</v>
      </c>
      <c r="G799" s="0" t="str">
        <f aca="false">IF(C799=K799,"v","f")</f>
        <v>v</v>
      </c>
      <c r="H799" s="0" t="str">
        <f aca="false">IF(D799=L799,"v","f")</f>
        <v>v</v>
      </c>
      <c r="I799" s="0" t="str">
        <f aca="false">IF(E799=M799,"v","f")</f>
        <v>v</v>
      </c>
      <c r="J799" s="0" t="n">
        <v>677</v>
      </c>
      <c r="K799" s="0" t="s">
        <v>744</v>
      </c>
      <c r="L799" s="0" t="s">
        <v>274</v>
      </c>
      <c r="M799" s="1" t="n">
        <v>26392</v>
      </c>
    </row>
    <row r="800" customFormat="false" ht="13.5" hidden="false" customHeight="false" outlineLevel="0" collapsed="false">
      <c r="A800" s="4" t="n">
        <v>800</v>
      </c>
      <c r="B800" s="5" t="n">
        <v>1193</v>
      </c>
      <c r="C800" s="6" t="s">
        <v>23</v>
      </c>
      <c r="D800" s="6" t="s">
        <v>59</v>
      </c>
      <c r="E800" s="7" t="n">
        <v>32364</v>
      </c>
      <c r="F800" s="0" t="str">
        <f aca="false">IF(B800=J800,"v","f")</f>
        <v>v</v>
      </c>
      <c r="G800" s="0" t="str">
        <f aca="false">IF(C800=K800,"v","f")</f>
        <v>v</v>
      </c>
      <c r="H800" s="0" t="str">
        <f aca="false">IF(D800=L800,"v","f")</f>
        <v>v</v>
      </c>
      <c r="I800" s="0" t="str">
        <f aca="false">IF(E800=M800,"v","f")</f>
        <v>v</v>
      </c>
      <c r="J800" s="0" t="n">
        <v>1193</v>
      </c>
      <c r="K800" s="0" t="s">
        <v>23</v>
      </c>
      <c r="L800" s="0" t="s">
        <v>59</v>
      </c>
      <c r="M800" s="1" t="n">
        <v>32364</v>
      </c>
    </row>
    <row r="801" customFormat="false" ht="13.5" hidden="false" customHeight="false" outlineLevel="0" collapsed="false">
      <c r="A801" s="4" t="n">
        <v>801</v>
      </c>
      <c r="B801" s="5" t="n">
        <v>2095</v>
      </c>
      <c r="C801" s="6" t="s">
        <v>23</v>
      </c>
      <c r="D801" s="6" t="s">
        <v>219</v>
      </c>
      <c r="E801" s="7" t="n">
        <v>26904</v>
      </c>
      <c r="F801" s="0" t="str">
        <f aca="false">IF(B801=J801,"v","f")</f>
        <v>v</v>
      </c>
      <c r="G801" s="0" t="str">
        <f aca="false">IF(C801=K801,"v","f")</f>
        <v>v</v>
      </c>
      <c r="H801" s="0" t="str">
        <f aca="false">IF(D801=L801,"v","f")</f>
        <v>v</v>
      </c>
      <c r="I801" s="0" t="str">
        <f aca="false">IF(E801=M801,"v","f")</f>
        <v>v</v>
      </c>
      <c r="J801" s="0" t="n">
        <v>2095</v>
      </c>
      <c r="K801" s="0" t="s">
        <v>23</v>
      </c>
      <c r="L801" s="0" t="s">
        <v>219</v>
      </c>
      <c r="M801" s="1" t="n">
        <v>26904</v>
      </c>
    </row>
    <row r="802" customFormat="false" ht="13.5" hidden="false" customHeight="false" outlineLevel="0" collapsed="false">
      <c r="A802" s="4" t="n">
        <v>802</v>
      </c>
      <c r="B802" s="5" t="n">
        <v>2501</v>
      </c>
      <c r="C802" s="6" t="s">
        <v>745</v>
      </c>
      <c r="D802" s="6" t="s">
        <v>437</v>
      </c>
      <c r="E802" s="7" t="n">
        <v>27096</v>
      </c>
      <c r="F802" s="0" t="str">
        <f aca="false">IF(B802=J802,"v","f")</f>
        <v>v</v>
      </c>
      <c r="G802" s="0" t="str">
        <f aca="false">IF(C802=K802,"v","f")</f>
        <v>v</v>
      </c>
      <c r="H802" s="0" t="str">
        <f aca="false">IF(D802=L802,"v","f")</f>
        <v>v</v>
      </c>
      <c r="I802" s="0" t="str">
        <f aca="false">IF(E802=M802,"v","f")</f>
        <v>v</v>
      </c>
      <c r="J802" s="0" t="n">
        <v>2501</v>
      </c>
      <c r="K802" s="0" t="s">
        <v>745</v>
      </c>
      <c r="L802" s="0" t="s">
        <v>437</v>
      </c>
      <c r="M802" s="1" t="n">
        <v>27096</v>
      </c>
    </row>
    <row r="803" customFormat="false" ht="13.5" hidden="false" customHeight="false" outlineLevel="0" collapsed="false">
      <c r="A803" s="4" t="n">
        <v>803</v>
      </c>
      <c r="B803" s="5" t="n">
        <v>735</v>
      </c>
      <c r="C803" s="6" t="s">
        <v>74</v>
      </c>
      <c r="D803" s="6" t="s">
        <v>613</v>
      </c>
      <c r="E803" s="7" t="n">
        <v>29408</v>
      </c>
      <c r="F803" s="0" t="str">
        <f aca="false">IF(B803=J803,"v","f")</f>
        <v>v</v>
      </c>
      <c r="G803" s="0" t="str">
        <f aca="false">IF(C803=K803,"v","f")</f>
        <v>v</v>
      </c>
      <c r="H803" s="0" t="str">
        <f aca="false">IF(D803=L803,"v","f")</f>
        <v>v</v>
      </c>
      <c r="I803" s="0" t="str">
        <f aca="false">IF(E803=M803,"v","f")</f>
        <v>v</v>
      </c>
      <c r="J803" s="0" t="n">
        <v>735</v>
      </c>
      <c r="K803" s="0" t="s">
        <v>74</v>
      </c>
      <c r="L803" s="0" t="s">
        <v>613</v>
      </c>
      <c r="M803" s="1" t="n">
        <v>29408</v>
      </c>
    </row>
    <row r="804" customFormat="false" ht="13.5" hidden="false" customHeight="false" outlineLevel="0" collapsed="false">
      <c r="A804" s="4" t="n">
        <v>804</v>
      </c>
      <c r="B804" s="5" t="n">
        <v>1560</v>
      </c>
      <c r="C804" s="6" t="s">
        <v>338</v>
      </c>
      <c r="D804" s="6" t="s">
        <v>398</v>
      </c>
      <c r="E804" s="7" t="n">
        <v>31588</v>
      </c>
      <c r="F804" s="0" t="str">
        <f aca="false">IF(B804=J804,"v","f")</f>
        <v>v</v>
      </c>
      <c r="G804" s="0" t="str">
        <f aca="false">IF(C804=K804,"v","f")</f>
        <v>v</v>
      </c>
      <c r="H804" s="0" t="str">
        <f aca="false">IF(D804=L804,"v","f")</f>
        <v>v</v>
      </c>
      <c r="I804" s="0" t="str">
        <f aca="false">IF(E804=M804,"v","f")</f>
        <v>v</v>
      </c>
      <c r="J804" s="0" t="n">
        <v>1560</v>
      </c>
      <c r="K804" s="0" t="s">
        <v>338</v>
      </c>
      <c r="L804" s="0" t="s">
        <v>398</v>
      </c>
      <c r="M804" s="1" t="n">
        <v>31588</v>
      </c>
    </row>
    <row r="805" customFormat="false" ht="13.5" hidden="false" customHeight="false" outlineLevel="0" collapsed="false">
      <c r="A805" s="4" t="n">
        <v>805</v>
      </c>
      <c r="B805" s="5" t="n">
        <v>649</v>
      </c>
      <c r="C805" s="6" t="s">
        <v>27</v>
      </c>
      <c r="D805" s="6" t="s">
        <v>96</v>
      </c>
      <c r="E805" s="7" t="n">
        <v>32414</v>
      </c>
      <c r="F805" s="0" t="str">
        <f aca="false">IF(B805=J805,"v","f")</f>
        <v>v</v>
      </c>
      <c r="G805" s="0" t="str">
        <f aca="false">IF(C805=K805,"v","f")</f>
        <v>v</v>
      </c>
      <c r="H805" s="0" t="str">
        <f aca="false">IF(D805=L805,"v","f")</f>
        <v>v</v>
      </c>
      <c r="I805" s="0" t="str">
        <f aca="false">IF(E805=M805,"v","f")</f>
        <v>v</v>
      </c>
      <c r="J805" s="0" t="n">
        <v>649</v>
      </c>
      <c r="K805" s="0" t="s">
        <v>27</v>
      </c>
      <c r="L805" s="0" t="s">
        <v>96</v>
      </c>
      <c r="M805" s="1" t="n">
        <v>32414</v>
      </c>
    </row>
    <row r="806" customFormat="false" ht="13.5" hidden="false" customHeight="false" outlineLevel="0" collapsed="false">
      <c r="A806" s="4" t="n">
        <v>806</v>
      </c>
      <c r="B806" s="5" t="n">
        <v>1168</v>
      </c>
      <c r="C806" s="6" t="s">
        <v>225</v>
      </c>
      <c r="D806" s="6" t="s">
        <v>746</v>
      </c>
      <c r="E806" s="7" t="n">
        <v>28758</v>
      </c>
      <c r="F806" s="0" t="str">
        <f aca="false">IF(B806=J806,"v","f")</f>
        <v>v</v>
      </c>
      <c r="G806" s="0" t="str">
        <f aca="false">IF(C806=K806,"v","f")</f>
        <v>v</v>
      </c>
      <c r="H806" s="0" t="str">
        <f aca="false">IF(D806=L806,"v","f")</f>
        <v>v</v>
      </c>
      <c r="I806" s="0" t="str">
        <f aca="false">IF(E806=M806,"v","f")</f>
        <v>v</v>
      </c>
      <c r="J806" s="0" t="n">
        <v>1168</v>
      </c>
      <c r="K806" s="0" t="s">
        <v>225</v>
      </c>
      <c r="L806" s="0" t="s">
        <v>746</v>
      </c>
      <c r="M806" s="1" t="n">
        <v>28758</v>
      </c>
    </row>
    <row r="807" customFormat="false" ht="13.5" hidden="false" customHeight="false" outlineLevel="0" collapsed="false">
      <c r="A807" s="4" t="n">
        <v>807</v>
      </c>
      <c r="B807" s="5" t="n">
        <v>80</v>
      </c>
      <c r="C807" s="6" t="s">
        <v>567</v>
      </c>
      <c r="D807" s="6" t="s">
        <v>456</v>
      </c>
      <c r="E807" s="7" t="n">
        <v>27083</v>
      </c>
      <c r="F807" s="0" t="str">
        <f aca="false">IF(B807=J807,"v","f")</f>
        <v>v</v>
      </c>
      <c r="G807" s="0" t="str">
        <f aca="false">IF(C807=K807,"v","f")</f>
        <v>v</v>
      </c>
      <c r="H807" s="0" t="str">
        <f aca="false">IF(D807=L807,"v","f")</f>
        <v>v</v>
      </c>
      <c r="I807" s="0" t="str">
        <f aca="false">IF(E807=M807,"v","f")</f>
        <v>v</v>
      </c>
      <c r="J807" s="0" t="n">
        <v>80</v>
      </c>
      <c r="K807" s="0" t="s">
        <v>567</v>
      </c>
      <c r="L807" s="0" t="s">
        <v>456</v>
      </c>
      <c r="M807" s="1" t="n">
        <v>27083</v>
      </c>
    </row>
    <row r="808" customFormat="false" ht="13.5" hidden="false" customHeight="false" outlineLevel="0" collapsed="false">
      <c r="A808" s="4" t="n">
        <v>808</v>
      </c>
      <c r="B808" s="5" t="n">
        <v>950</v>
      </c>
      <c r="C808" s="6" t="s">
        <v>747</v>
      </c>
      <c r="D808" s="6" t="s">
        <v>360</v>
      </c>
      <c r="E808" s="7" t="n">
        <v>27162</v>
      </c>
      <c r="F808" s="0" t="str">
        <f aca="false">IF(B808=J808,"v","f")</f>
        <v>v</v>
      </c>
      <c r="G808" s="0" t="str">
        <f aca="false">IF(C808=K808,"v","f")</f>
        <v>v</v>
      </c>
      <c r="H808" s="0" t="str">
        <f aca="false">IF(D808=L808,"v","f")</f>
        <v>v</v>
      </c>
      <c r="I808" s="0" t="str">
        <f aca="false">IF(E808=M808,"v","f")</f>
        <v>v</v>
      </c>
      <c r="J808" s="0" t="n">
        <v>950</v>
      </c>
      <c r="K808" s="0" t="s">
        <v>747</v>
      </c>
      <c r="L808" s="0" t="s">
        <v>360</v>
      </c>
      <c r="M808" s="1" t="n">
        <v>27162</v>
      </c>
    </row>
    <row r="809" customFormat="false" ht="13.5" hidden="false" customHeight="false" outlineLevel="0" collapsed="false">
      <c r="A809" s="4" t="n">
        <v>809</v>
      </c>
      <c r="B809" s="5" t="n">
        <v>278</v>
      </c>
      <c r="C809" s="6" t="s">
        <v>235</v>
      </c>
      <c r="D809" s="6" t="s">
        <v>69</v>
      </c>
      <c r="E809" s="7" t="n">
        <v>29641</v>
      </c>
      <c r="F809" s="0" t="str">
        <f aca="false">IF(B809=J809,"v","f")</f>
        <v>v</v>
      </c>
      <c r="G809" s="0" t="str">
        <f aca="false">IF(C809=K809,"v","f")</f>
        <v>v</v>
      </c>
      <c r="H809" s="0" t="str">
        <f aca="false">IF(D809=L809,"v","f")</f>
        <v>v</v>
      </c>
      <c r="I809" s="0" t="str">
        <f aca="false">IF(E809=M809,"v","f")</f>
        <v>v</v>
      </c>
      <c r="J809" s="0" t="n">
        <v>278</v>
      </c>
      <c r="K809" s="0" t="s">
        <v>235</v>
      </c>
      <c r="L809" s="0" t="s">
        <v>69</v>
      </c>
      <c r="M809" s="1" t="n">
        <v>29641</v>
      </c>
    </row>
    <row r="810" customFormat="false" ht="13.5" hidden="false" customHeight="false" outlineLevel="0" collapsed="false">
      <c r="A810" s="4" t="n">
        <v>810</v>
      </c>
      <c r="B810" s="5" t="n">
        <v>1142</v>
      </c>
      <c r="C810" s="6" t="s">
        <v>384</v>
      </c>
      <c r="D810" s="6" t="s">
        <v>560</v>
      </c>
      <c r="E810" s="7" t="n">
        <v>31217</v>
      </c>
      <c r="F810" s="0" t="str">
        <f aca="false">IF(B810=J810,"v","f")</f>
        <v>v</v>
      </c>
      <c r="G810" s="0" t="str">
        <f aca="false">IF(C810=K810,"v","f")</f>
        <v>v</v>
      </c>
      <c r="H810" s="0" t="str">
        <f aca="false">IF(D810=L810,"v","f")</f>
        <v>v</v>
      </c>
      <c r="I810" s="0" t="str">
        <f aca="false">IF(E810=M810,"v","f")</f>
        <v>v</v>
      </c>
      <c r="J810" s="0" t="n">
        <v>1142</v>
      </c>
      <c r="K810" s="0" t="s">
        <v>384</v>
      </c>
      <c r="L810" s="0" t="s">
        <v>560</v>
      </c>
      <c r="M810" s="1" t="n">
        <v>31217</v>
      </c>
    </row>
    <row r="811" customFormat="false" ht="13.5" hidden="false" customHeight="false" outlineLevel="0" collapsed="false">
      <c r="A811" s="4" t="n">
        <v>811</v>
      </c>
      <c r="B811" s="5" t="n">
        <v>2380</v>
      </c>
      <c r="C811" s="6" t="s">
        <v>208</v>
      </c>
      <c r="D811" s="6" t="s">
        <v>67</v>
      </c>
      <c r="E811" s="7" t="n">
        <v>23977</v>
      </c>
      <c r="F811" s="0" t="str">
        <f aca="false">IF(B811=J811,"v","f")</f>
        <v>v</v>
      </c>
      <c r="G811" s="0" t="str">
        <f aca="false">IF(C811=K811,"v","f")</f>
        <v>v</v>
      </c>
      <c r="H811" s="0" t="str">
        <f aca="false">IF(D811=L811,"v","f")</f>
        <v>v</v>
      </c>
      <c r="I811" s="0" t="str">
        <f aca="false">IF(E811=M811,"v","f")</f>
        <v>v</v>
      </c>
      <c r="J811" s="0" t="n">
        <v>2380</v>
      </c>
      <c r="K811" s="0" t="s">
        <v>208</v>
      </c>
      <c r="L811" s="0" t="s">
        <v>67</v>
      </c>
      <c r="M811" s="1" t="n">
        <v>23977</v>
      </c>
    </row>
    <row r="812" customFormat="false" ht="13.5" hidden="false" customHeight="false" outlineLevel="0" collapsed="false">
      <c r="A812" s="4" t="n">
        <v>812</v>
      </c>
      <c r="B812" s="5" t="n">
        <v>49</v>
      </c>
      <c r="C812" s="6" t="s">
        <v>225</v>
      </c>
      <c r="D812" s="6" t="s">
        <v>125</v>
      </c>
      <c r="E812" s="7" t="n">
        <v>28815</v>
      </c>
      <c r="F812" s="0" t="str">
        <f aca="false">IF(B812=J812,"v","f")</f>
        <v>v</v>
      </c>
      <c r="G812" s="0" t="str">
        <f aca="false">IF(C812=K812,"v","f")</f>
        <v>v</v>
      </c>
      <c r="H812" s="0" t="str">
        <f aca="false">IF(D812=L812,"v","f")</f>
        <v>v</v>
      </c>
      <c r="I812" s="0" t="str">
        <f aca="false">IF(E812=M812,"v","f")</f>
        <v>v</v>
      </c>
      <c r="J812" s="0" t="n">
        <v>49</v>
      </c>
      <c r="K812" s="0" t="s">
        <v>225</v>
      </c>
      <c r="L812" s="0" t="s">
        <v>125</v>
      </c>
      <c r="M812" s="1" t="n">
        <v>28815</v>
      </c>
    </row>
    <row r="813" customFormat="false" ht="13.5" hidden="false" customHeight="false" outlineLevel="0" collapsed="false">
      <c r="A813" s="4" t="n">
        <v>813</v>
      </c>
      <c r="B813" s="5" t="n">
        <v>1412</v>
      </c>
      <c r="C813" s="6" t="s">
        <v>659</v>
      </c>
      <c r="D813" s="6" t="s">
        <v>219</v>
      </c>
      <c r="E813" s="7" t="n">
        <v>32961</v>
      </c>
      <c r="F813" s="0" t="str">
        <f aca="false">IF(B813=J813,"v","f")</f>
        <v>v</v>
      </c>
      <c r="G813" s="0" t="str">
        <f aca="false">IF(C813=K813,"v","f")</f>
        <v>v</v>
      </c>
      <c r="H813" s="0" t="str">
        <f aca="false">IF(D813=L813,"v","f")</f>
        <v>v</v>
      </c>
      <c r="I813" s="0" t="str">
        <f aca="false">IF(E813=M813,"v","f")</f>
        <v>v</v>
      </c>
      <c r="J813" s="0" t="n">
        <v>1412</v>
      </c>
      <c r="K813" s="0" t="s">
        <v>659</v>
      </c>
      <c r="L813" s="0" t="s">
        <v>219</v>
      </c>
      <c r="M813" s="1" t="n">
        <v>32961</v>
      </c>
    </row>
    <row r="814" customFormat="false" ht="13.5" hidden="false" customHeight="false" outlineLevel="0" collapsed="false">
      <c r="A814" s="4" t="n">
        <v>814</v>
      </c>
      <c r="B814" s="5" t="n">
        <v>2042</v>
      </c>
      <c r="C814" s="6" t="s">
        <v>206</v>
      </c>
      <c r="D814" s="6" t="s">
        <v>748</v>
      </c>
      <c r="E814" s="7" t="n">
        <v>29707</v>
      </c>
      <c r="F814" s="0" t="str">
        <f aca="false">IF(B814=J814,"v","f")</f>
        <v>v</v>
      </c>
      <c r="G814" s="0" t="str">
        <f aca="false">IF(C814=K814,"v","f")</f>
        <v>v</v>
      </c>
      <c r="H814" s="0" t="str">
        <f aca="false">IF(D814=L814,"v","f")</f>
        <v>v</v>
      </c>
      <c r="I814" s="0" t="str">
        <f aca="false">IF(E814=M814,"v","f")</f>
        <v>v</v>
      </c>
      <c r="J814" s="0" t="n">
        <v>2042</v>
      </c>
      <c r="K814" s="0" t="s">
        <v>206</v>
      </c>
      <c r="L814" s="0" t="s">
        <v>748</v>
      </c>
      <c r="M814" s="1" t="n">
        <v>29707</v>
      </c>
    </row>
    <row r="815" customFormat="false" ht="13.5" hidden="false" customHeight="false" outlineLevel="0" collapsed="false">
      <c r="A815" s="4" t="n">
        <v>815</v>
      </c>
      <c r="B815" s="5" t="n">
        <v>1570</v>
      </c>
      <c r="C815" s="6" t="s">
        <v>749</v>
      </c>
      <c r="D815" s="6" t="s">
        <v>456</v>
      </c>
      <c r="E815" s="7" t="n">
        <v>24107</v>
      </c>
      <c r="F815" s="0" t="str">
        <f aca="false">IF(B815=J815,"v","f")</f>
        <v>v</v>
      </c>
      <c r="G815" s="0" t="str">
        <f aca="false">IF(C815=K815,"v","f")</f>
        <v>v</v>
      </c>
      <c r="H815" s="0" t="str">
        <f aca="false">IF(D815=L815,"v","f")</f>
        <v>v</v>
      </c>
      <c r="I815" s="0" t="str">
        <f aca="false">IF(E815=M815,"v","f")</f>
        <v>v</v>
      </c>
      <c r="J815" s="0" t="n">
        <v>1570</v>
      </c>
      <c r="K815" s="0" t="s">
        <v>749</v>
      </c>
      <c r="L815" s="0" t="s">
        <v>456</v>
      </c>
      <c r="M815" s="1" t="n">
        <v>24107</v>
      </c>
    </row>
    <row r="816" customFormat="false" ht="13.5" hidden="false" customHeight="false" outlineLevel="0" collapsed="false">
      <c r="A816" s="4" t="n">
        <v>816</v>
      </c>
      <c r="B816" s="5" t="n">
        <v>1950</v>
      </c>
      <c r="C816" s="6" t="s">
        <v>404</v>
      </c>
      <c r="D816" s="6" t="s">
        <v>130</v>
      </c>
      <c r="E816" s="7" t="n">
        <v>26216</v>
      </c>
      <c r="F816" s="0" t="str">
        <f aca="false">IF(B816=J816,"v","f")</f>
        <v>v</v>
      </c>
      <c r="G816" s="0" t="str">
        <f aca="false">IF(C816=K816,"v","f")</f>
        <v>v</v>
      </c>
      <c r="H816" s="0" t="str">
        <f aca="false">IF(D816=L816,"v","f")</f>
        <v>v</v>
      </c>
      <c r="I816" s="0" t="str">
        <f aca="false">IF(E816=M816,"v","f")</f>
        <v>v</v>
      </c>
      <c r="J816" s="0" t="n">
        <v>1950</v>
      </c>
      <c r="K816" s="0" t="s">
        <v>404</v>
      </c>
      <c r="L816" s="0" t="s">
        <v>130</v>
      </c>
      <c r="M816" s="1" t="n">
        <v>26216</v>
      </c>
    </row>
    <row r="817" customFormat="false" ht="13.5" hidden="false" customHeight="false" outlineLevel="0" collapsed="false">
      <c r="A817" s="4" t="n">
        <v>817</v>
      </c>
      <c r="B817" s="5" t="n">
        <v>1471</v>
      </c>
      <c r="C817" s="6" t="s">
        <v>332</v>
      </c>
      <c r="D817" s="6" t="s">
        <v>362</v>
      </c>
      <c r="E817" s="7" t="n">
        <v>30171</v>
      </c>
      <c r="F817" s="0" t="str">
        <f aca="false">IF(B817=J817,"v","f")</f>
        <v>v</v>
      </c>
      <c r="G817" s="0" t="str">
        <f aca="false">IF(C817=K817,"v","f")</f>
        <v>v</v>
      </c>
      <c r="H817" s="0" t="str">
        <f aca="false">IF(D817=L817,"v","f")</f>
        <v>v</v>
      </c>
      <c r="I817" s="0" t="str">
        <f aca="false">IF(E817=M817,"v","f")</f>
        <v>v</v>
      </c>
      <c r="J817" s="0" t="n">
        <v>1471</v>
      </c>
      <c r="K817" s="0" t="s">
        <v>332</v>
      </c>
      <c r="L817" s="0" t="s">
        <v>362</v>
      </c>
      <c r="M817" s="1" t="n">
        <v>30171</v>
      </c>
    </row>
    <row r="818" customFormat="false" ht="13.5" hidden="false" customHeight="false" outlineLevel="0" collapsed="false">
      <c r="A818" s="4" t="n">
        <v>818</v>
      </c>
      <c r="B818" s="5" t="n">
        <v>1881</v>
      </c>
      <c r="C818" s="6" t="s">
        <v>21</v>
      </c>
      <c r="D818" s="6" t="s">
        <v>490</v>
      </c>
      <c r="E818" s="7" t="n">
        <v>23937</v>
      </c>
      <c r="F818" s="0" t="str">
        <f aca="false">IF(B818=J818,"v","f")</f>
        <v>v</v>
      </c>
      <c r="G818" s="0" t="str">
        <f aca="false">IF(C818=K818,"v","f")</f>
        <v>v</v>
      </c>
      <c r="H818" s="0" t="str">
        <f aca="false">IF(D818=L818,"v","f")</f>
        <v>v</v>
      </c>
      <c r="I818" s="0" t="str">
        <f aca="false">IF(E818=M818,"v","f")</f>
        <v>v</v>
      </c>
      <c r="J818" s="0" t="n">
        <v>1881</v>
      </c>
      <c r="K818" s="0" t="s">
        <v>21</v>
      </c>
      <c r="L818" s="0" t="s">
        <v>490</v>
      </c>
      <c r="M818" s="1" t="n">
        <v>23937</v>
      </c>
    </row>
    <row r="819" customFormat="false" ht="13.5" hidden="false" customHeight="false" outlineLevel="0" collapsed="false">
      <c r="A819" s="4" t="n">
        <v>819</v>
      </c>
      <c r="B819" s="5" t="n">
        <v>2326</v>
      </c>
      <c r="C819" s="6" t="s">
        <v>141</v>
      </c>
      <c r="D819" s="6" t="s">
        <v>750</v>
      </c>
      <c r="E819" s="7" t="n">
        <v>27258</v>
      </c>
      <c r="F819" s="0" t="str">
        <f aca="false">IF(B819=J819,"v","f")</f>
        <v>v</v>
      </c>
      <c r="G819" s="0" t="str">
        <f aca="false">IF(C819=K819,"v","f")</f>
        <v>v</v>
      </c>
      <c r="H819" s="0" t="str">
        <f aca="false">IF(D819=L819,"v","f")</f>
        <v>v</v>
      </c>
      <c r="I819" s="0" t="str">
        <f aca="false">IF(E819=M819,"v","f")</f>
        <v>v</v>
      </c>
      <c r="J819" s="0" t="n">
        <v>2326</v>
      </c>
      <c r="K819" s="0" t="s">
        <v>141</v>
      </c>
      <c r="L819" s="0" t="s">
        <v>750</v>
      </c>
      <c r="M819" s="1" t="n">
        <v>27258</v>
      </c>
    </row>
    <row r="820" customFormat="false" ht="13.5" hidden="false" customHeight="false" outlineLevel="0" collapsed="false">
      <c r="A820" s="4" t="n">
        <v>820</v>
      </c>
      <c r="B820" s="5" t="n">
        <v>1480</v>
      </c>
      <c r="C820" s="6" t="s">
        <v>107</v>
      </c>
      <c r="D820" s="6" t="s">
        <v>751</v>
      </c>
      <c r="E820" s="7" t="n">
        <v>25946</v>
      </c>
      <c r="F820" s="0" t="str">
        <f aca="false">IF(B820=J820,"v","f")</f>
        <v>v</v>
      </c>
      <c r="G820" s="0" t="str">
        <f aca="false">IF(C820=K820,"v","f")</f>
        <v>v</v>
      </c>
      <c r="H820" s="0" t="str">
        <f aca="false">IF(D820=L820,"v","f")</f>
        <v>v</v>
      </c>
      <c r="I820" s="0" t="str">
        <f aca="false">IF(E820=M820,"v","f")</f>
        <v>v</v>
      </c>
      <c r="J820" s="0" t="n">
        <v>1480</v>
      </c>
      <c r="K820" s="0" t="s">
        <v>107</v>
      </c>
      <c r="L820" s="0" t="s">
        <v>751</v>
      </c>
      <c r="M820" s="1" t="n">
        <v>25946</v>
      </c>
    </row>
    <row r="821" customFormat="false" ht="13.5" hidden="false" customHeight="false" outlineLevel="0" collapsed="false">
      <c r="A821" s="4" t="n">
        <v>821</v>
      </c>
      <c r="B821" s="5" t="n">
        <v>2521</v>
      </c>
      <c r="C821" s="6" t="s">
        <v>107</v>
      </c>
      <c r="D821" s="6" t="s">
        <v>500</v>
      </c>
      <c r="E821" s="7" t="n">
        <v>28976</v>
      </c>
      <c r="F821" s="0" t="str">
        <f aca="false">IF(B821=J821,"v","f")</f>
        <v>v</v>
      </c>
      <c r="G821" s="0" t="str">
        <f aca="false">IF(C821=K821,"v","f")</f>
        <v>v</v>
      </c>
      <c r="H821" s="0" t="str">
        <f aca="false">IF(D821=L821,"v","f")</f>
        <v>v</v>
      </c>
      <c r="I821" s="0" t="str">
        <f aca="false">IF(E821=M821,"v","f")</f>
        <v>v</v>
      </c>
      <c r="J821" s="0" t="n">
        <v>2521</v>
      </c>
      <c r="K821" s="0" t="s">
        <v>107</v>
      </c>
      <c r="L821" s="0" t="s">
        <v>500</v>
      </c>
      <c r="M821" s="1" t="n">
        <v>28976</v>
      </c>
    </row>
    <row r="822" customFormat="false" ht="13.5" hidden="false" customHeight="false" outlineLevel="0" collapsed="false">
      <c r="A822" s="4" t="n">
        <v>822</v>
      </c>
      <c r="B822" s="5" t="n">
        <v>514</v>
      </c>
      <c r="C822" s="6" t="s">
        <v>752</v>
      </c>
      <c r="D822" s="6" t="s">
        <v>56</v>
      </c>
      <c r="E822" s="7" t="n">
        <v>31875</v>
      </c>
      <c r="F822" s="0" t="str">
        <f aca="false">IF(B822=J822,"v","f")</f>
        <v>v</v>
      </c>
      <c r="G822" s="0" t="str">
        <f aca="false">IF(C822=K822,"v","f")</f>
        <v>v</v>
      </c>
      <c r="H822" s="0" t="str">
        <f aca="false">IF(D822=L822,"v","f")</f>
        <v>v</v>
      </c>
      <c r="I822" s="0" t="str">
        <f aca="false">IF(E822=M822,"v","f")</f>
        <v>v</v>
      </c>
      <c r="J822" s="0" t="n">
        <v>514</v>
      </c>
      <c r="K822" s="0" t="s">
        <v>752</v>
      </c>
      <c r="L822" s="0" t="s">
        <v>56</v>
      </c>
      <c r="M822" s="1" t="n">
        <v>31875</v>
      </c>
    </row>
    <row r="823" customFormat="false" ht="13.5" hidden="false" customHeight="false" outlineLevel="0" collapsed="false">
      <c r="A823" s="4" t="n">
        <v>823</v>
      </c>
      <c r="B823" s="5" t="n">
        <v>1441</v>
      </c>
      <c r="C823" s="6" t="s">
        <v>133</v>
      </c>
      <c r="D823" s="6" t="s">
        <v>662</v>
      </c>
      <c r="E823" s="7" t="n">
        <v>26929</v>
      </c>
      <c r="F823" s="0" t="str">
        <f aca="false">IF(B823=J823,"v","f")</f>
        <v>v</v>
      </c>
      <c r="G823" s="0" t="str">
        <f aca="false">IF(C823=K823,"v","f")</f>
        <v>v</v>
      </c>
      <c r="H823" s="0" t="str">
        <f aca="false">IF(D823=L823,"v","f")</f>
        <v>v</v>
      </c>
      <c r="I823" s="0" t="str">
        <f aca="false">IF(E823=M823,"v","f")</f>
        <v>v</v>
      </c>
      <c r="J823" s="0" t="n">
        <v>1441</v>
      </c>
      <c r="K823" s="0" t="s">
        <v>133</v>
      </c>
      <c r="L823" s="0" t="s">
        <v>662</v>
      </c>
      <c r="M823" s="1" t="n">
        <v>26929</v>
      </c>
    </row>
    <row r="824" customFormat="false" ht="13.5" hidden="false" customHeight="false" outlineLevel="0" collapsed="false">
      <c r="A824" s="4" t="n">
        <v>824</v>
      </c>
      <c r="B824" s="5" t="n">
        <v>846</v>
      </c>
      <c r="C824" s="6" t="s">
        <v>404</v>
      </c>
      <c r="D824" s="6" t="s">
        <v>415</v>
      </c>
      <c r="E824" s="7" t="n">
        <v>22886</v>
      </c>
      <c r="F824" s="0" t="str">
        <f aca="false">IF(B824=J824,"v","f")</f>
        <v>v</v>
      </c>
      <c r="G824" s="0" t="str">
        <f aca="false">IF(C824=K824,"v","f")</f>
        <v>v</v>
      </c>
      <c r="H824" s="0" t="str">
        <f aca="false">IF(D824=L824,"v","f")</f>
        <v>v</v>
      </c>
      <c r="I824" s="0" t="str">
        <f aca="false">IF(E824=M824,"v","f")</f>
        <v>v</v>
      </c>
      <c r="J824" s="0" t="n">
        <v>846</v>
      </c>
      <c r="K824" s="0" t="s">
        <v>404</v>
      </c>
      <c r="L824" s="0" t="s">
        <v>415</v>
      </c>
      <c r="M824" s="1" t="n">
        <v>22886</v>
      </c>
    </row>
    <row r="825" customFormat="false" ht="13.5" hidden="false" customHeight="false" outlineLevel="0" collapsed="false">
      <c r="A825" s="4" t="n">
        <v>825</v>
      </c>
      <c r="B825" s="5" t="n">
        <v>722</v>
      </c>
      <c r="C825" s="6" t="s">
        <v>74</v>
      </c>
      <c r="D825" s="6" t="s">
        <v>552</v>
      </c>
      <c r="E825" s="7" t="n">
        <v>23031</v>
      </c>
      <c r="F825" s="0" t="str">
        <f aca="false">IF(B825=J825,"v","f")</f>
        <v>v</v>
      </c>
      <c r="G825" s="0" t="str">
        <f aca="false">IF(C825=K825,"v","f")</f>
        <v>v</v>
      </c>
      <c r="H825" s="0" t="str">
        <f aca="false">IF(D825=L825,"v","f")</f>
        <v>v</v>
      </c>
      <c r="I825" s="0" t="str">
        <f aca="false">IF(E825=M825,"v","f")</f>
        <v>v</v>
      </c>
      <c r="J825" s="0" t="n">
        <v>722</v>
      </c>
      <c r="K825" s="0" t="s">
        <v>74</v>
      </c>
      <c r="L825" s="0" t="s">
        <v>552</v>
      </c>
      <c r="M825" s="1" t="n">
        <v>23031</v>
      </c>
    </row>
    <row r="826" customFormat="false" ht="13.5" hidden="false" customHeight="false" outlineLevel="0" collapsed="false">
      <c r="A826" s="4" t="n">
        <v>826</v>
      </c>
      <c r="B826" s="5" t="n">
        <v>2395</v>
      </c>
      <c r="C826" s="6" t="s">
        <v>747</v>
      </c>
      <c r="D826" s="6" t="s">
        <v>99</v>
      </c>
      <c r="E826" s="7" t="n">
        <v>27743</v>
      </c>
      <c r="F826" s="0" t="str">
        <f aca="false">IF(B826=J826,"v","f")</f>
        <v>v</v>
      </c>
      <c r="G826" s="0" t="str">
        <f aca="false">IF(C826=K826,"v","f")</f>
        <v>v</v>
      </c>
      <c r="H826" s="0" t="str">
        <f aca="false">IF(D826=L826,"v","f")</f>
        <v>v</v>
      </c>
      <c r="I826" s="0" t="str">
        <f aca="false">IF(E826=M826,"v","f")</f>
        <v>v</v>
      </c>
      <c r="J826" s="0" t="n">
        <v>2395</v>
      </c>
      <c r="K826" s="0" t="s">
        <v>747</v>
      </c>
      <c r="L826" s="0" t="s">
        <v>99</v>
      </c>
      <c r="M826" s="1" t="n">
        <v>27743</v>
      </c>
    </row>
    <row r="827" customFormat="false" ht="13.5" hidden="false" customHeight="false" outlineLevel="0" collapsed="false">
      <c r="A827" s="4" t="n">
        <v>827</v>
      </c>
      <c r="B827" s="8" t="n">
        <v>1598</v>
      </c>
      <c r="C827" s="6" t="s">
        <v>25</v>
      </c>
      <c r="D827" s="6" t="s">
        <v>753</v>
      </c>
      <c r="E827" s="7" t="n">
        <v>25977</v>
      </c>
      <c r="F827" s="0" t="str">
        <f aca="false">IF(B827=J827,"v","f")</f>
        <v>v</v>
      </c>
      <c r="G827" s="0" t="str">
        <f aca="false">IF(C827=K827,"v","f")</f>
        <v>v</v>
      </c>
      <c r="H827" s="0" t="str">
        <f aca="false">IF(D827=L827,"v","f")</f>
        <v>v</v>
      </c>
      <c r="I827" s="0" t="str">
        <f aca="false">IF(E827=M827,"v","f")</f>
        <v>v</v>
      </c>
      <c r="J827" s="0" t="n">
        <v>1598</v>
      </c>
      <c r="K827" s="0" t="s">
        <v>25</v>
      </c>
      <c r="L827" s="0" t="s">
        <v>753</v>
      </c>
      <c r="M827" s="1" t="n">
        <v>25977</v>
      </c>
    </row>
    <row r="828" customFormat="false" ht="13.5" hidden="false" customHeight="false" outlineLevel="0" collapsed="false">
      <c r="A828" s="4" t="n">
        <v>828</v>
      </c>
      <c r="B828" s="5" t="n">
        <v>2192</v>
      </c>
      <c r="C828" s="6" t="s">
        <v>46</v>
      </c>
      <c r="D828" s="6" t="s">
        <v>362</v>
      </c>
      <c r="E828" s="7" t="n">
        <v>29735</v>
      </c>
      <c r="F828" s="0" t="str">
        <f aca="false">IF(B828=J828,"v","f")</f>
        <v>v</v>
      </c>
      <c r="G828" s="0" t="str">
        <f aca="false">IF(C828=K828,"v","f")</f>
        <v>v</v>
      </c>
      <c r="H828" s="0" t="str">
        <f aca="false">IF(D828=L828,"v","f")</f>
        <v>v</v>
      </c>
      <c r="I828" s="0" t="str">
        <f aca="false">IF(E828=M828,"v","f")</f>
        <v>v</v>
      </c>
      <c r="J828" s="0" t="n">
        <v>2192</v>
      </c>
      <c r="K828" s="0" t="s">
        <v>46</v>
      </c>
      <c r="L828" s="0" t="s">
        <v>362</v>
      </c>
      <c r="M828" s="1" t="n">
        <v>29735</v>
      </c>
    </row>
    <row r="829" customFormat="false" ht="13.5" hidden="false" customHeight="false" outlineLevel="0" collapsed="false">
      <c r="A829" s="4" t="n">
        <v>829</v>
      </c>
      <c r="B829" s="5" t="n">
        <v>1989</v>
      </c>
      <c r="C829" s="6" t="s">
        <v>150</v>
      </c>
      <c r="D829" s="6" t="s">
        <v>255</v>
      </c>
      <c r="E829" s="7" t="n">
        <v>26526</v>
      </c>
      <c r="F829" s="0" t="str">
        <f aca="false">IF(B829=J829,"v","f")</f>
        <v>v</v>
      </c>
      <c r="G829" s="0" t="str">
        <f aca="false">IF(C829=K829,"v","f")</f>
        <v>v</v>
      </c>
      <c r="H829" s="0" t="str">
        <f aca="false">IF(D829=L829,"v","f")</f>
        <v>v</v>
      </c>
      <c r="I829" s="0" t="str">
        <f aca="false">IF(E829=M829,"v","f")</f>
        <v>v</v>
      </c>
      <c r="J829" s="0" t="n">
        <v>1989</v>
      </c>
      <c r="K829" s="0" t="s">
        <v>150</v>
      </c>
      <c r="L829" s="0" t="s">
        <v>255</v>
      </c>
      <c r="M829" s="1" t="n">
        <v>26526</v>
      </c>
    </row>
    <row r="830" customFormat="false" ht="13.5" hidden="false" customHeight="false" outlineLevel="0" collapsed="false">
      <c r="A830" s="4" t="n">
        <v>830</v>
      </c>
      <c r="B830" s="5" t="n">
        <v>1429</v>
      </c>
      <c r="C830" s="6" t="s">
        <v>13</v>
      </c>
      <c r="D830" s="6" t="s">
        <v>754</v>
      </c>
      <c r="E830" s="7" t="n">
        <v>24414</v>
      </c>
      <c r="F830" s="0" t="str">
        <f aca="false">IF(B830=J830,"v","f")</f>
        <v>v</v>
      </c>
      <c r="G830" s="0" t="str">
        <f aca="false">IF(C830=K830,"v","f")</f>
        <v>v</v>
      </c>
      <c r="H830" s="0" t="str">
        <f aca="false">IF(D830=L830,"v","f")</f>
        <v>v</v>
      </c>
      <c r="I830" s="0" t="str">
        <f aca="false">IF(E830=M830,"v","f")</f>
        <v>v</v>
      </c>
      <c r="J830" s="0" t="n">
        <v>1429</v>
      </c>
      <c r="K830" s="0" t="s">
        <v>13</v>
      </c>
      <c r="L830" s="0" t="s">
        <v>754</v>
      </c>
      <c r="M830" s="1" t="n">
        <v>24414</v>
      </c>
    </row>
    <row r="831" customFormat="false" ht="13.5" hidden="false" customHeight="false" outlineLevel="0" collapsed="false">
      <c r="A831" s="4" t="n">
        <v>831</v>
      </c>
      <c r="B831" s="5" t="n">
        <v>158</v>
      </c>
      <c r="C831" s="6" t="s">
        <v>63</v>
      </c>
      <c r="D831" s="6" t="s">
        <v>178</v>
      </c>
      <c r="E831" s="7" t="n">
        <v>30809</v>
      </c>
      <c r="F831" s="0" t="str">
        <f aca="false">IF(B831=J831,"v","f")</f>
        <v>v</v>
      </c>
      <c r="G831" s="0" t="str">
        <f aca="false">IF(C831=K831,"v","f")</f>
        <v>v</v>
      </c>
      <c r="H831" s="0" t="str">
        <f aca="false">IF(D831=L831,"v","f")</f>
        <v>v</v>
      </c>
      <c r="I831" s="0" t="str">
        <f aca="false">IF(E831=M831,"v","f")</f>
        <v>v</v>
      </c>
      <c r="J831" s="0" t="n">
        <v>158</v>
      </c>
      <c r="K831" s="0" t="s">
        <v>63</v>
      </c>
      <c r="L831" s="0" t="s">
        <v>178</v>
      </c>
      <c r="M831" s="1" t="n">
        <v>30809</v>
      </c>
    </row>
    <row r="832" customFormat="false" ht="13.5" hidden="false" customHeight="false" outlineLevel="0" collapsed="false">
      <c r="A832" s="4" t="n">
        <v>832</v>
      </c>
      <c r="B832" s="5" t="n">
        <v>1580</v>
      </c>
      <c r="C832" s="6" t="s">
        <v>107</v>
      </c>
      <c r="D832" s="6" t="s">
        <v>6</v>
      </c>
      <c r="E832" s="7" t="n">
        <v>22847</v>
      </c>
      <c r="F832" s="0" t="str">
        <f aca="false">IF(B832=J832,"v","f")</f>
        <v>v</v>
      </c>
      <c r="G832" s="0" t="str">
        <f aca="false">IF(C832=K832,"v","f")</f>
        <v>v</v>
      </c>
      <c r="H832" s="0" t="str">
        <f aca="false">IF(D832=L832,"v","f")</f>
        <v>v</v>
      </c>
      <c r="I832" s="0" t="str">
        <f aca="false">IF(E832=M832,"v","f")</f>
        <v>v</v>
      </c>
      <c r="J832" s="0" t="n">
        <v>1580</v>
      </c>
      <c r="K832" s="0" t="s">
        <v>107</v>
      </c>
      <c r="L832" s="0" t="s">
        <v>6</v>
      </c>
      <c r="M832" s="1" t="n">
        <v>22847</v>
      </c>
    </row>
    <row r="833" customFormat="false" ht="13.5" hidden="false" customHeight="false" outlineLevel="0" collapsed="false">
      <c r="A833" s="4" t="n">
        <v>833</v>
      </c>
      <c r="B833" s="5" t="n">
        <v>2206</v>
      </c>
      <c r="C833" s="6" t="s">
        <v>126</v>
      </c>
      <c r="D833" s="6" t="s">
        <v>366</v>
      </c>
      <c r="E833" s="7" t="n">
        <v>32802</v>
      </c>
      <c r="F833" s="0" t="str">
        <f aca="false">IF(B833=J833,"v","f")</f>
        <v>v</v>
      </c>
      <c r="G833" s="0" t="str">
        <f aca="false">IF(C833=K833,"v","f")</f>
        <v>v</v>
      </c>
      <c r="H833" s="0" t="str">
        <f aca="false">IF(D833=L833,"v","f")</f>
        <v>v</v>
      </c>
      <c r="I833" s="0" t="str">
        <f aca="false">IF(E833=M833,"v","f")</f>
        <v>v</v>
      </c>
      <c r="J833" s="0" t="n">
        <v>2206</v>
      </c>
      <c r="K833" s="0" t="s">
        <v>126</v>
      </c>
      <c r="L833" s="0" t="s">
        <v>366</v>
      </c>
      <c r="M833" s="1" t="n">
        <v>32802</v>
      </c>
    </row>
    <row r="834" customFormat="false" ht="13.5" hidden="false" customHeight="false" outlineLevel="0" collapsed="false">
      <c r="A834" s="4" t="n">
        <v>834</v>
      </c>
      <c r="B834" s="5" t="n">
        <v>2237</v>
      </c>
      <c r="C834" s="6" t="s">
        <v>418</v>
      </c>
      <c r="D834" s="6" t="s">
        <v>236</v>
      </c>
      <c r="E834" s="7" t="n">
        <v>24479</v>
      </c>
      <c r="F834" s="0" t="str">
        <f aca="false">IF(B834=J834,"v","f")</f>
        <v>v</v>
      </c>
      <c r="G834" s="0" t="str">
        <f aca="false">IF(C834=K834,"v","f")</f>
        <v>v</v>
      </c>
      <c r="H834" s="0" t="str">
        <f aca="false">IF(D834=L834,"v","f")</f>
        <v>v</v>
      </c>
      <c r="I834" s="0" t="str">
        <f aca="false">IF(E834=M834,"v","f")</f>
        <v>v</v>
      </c>
      <c r="J834" s="0" t="n">
        <v>2237</v>
      </c>
      <c r="K834" s="0" t="s">
        <v>418</v>
      </c>
      <c r="L834" s="0" t="s">
        <v>236</v>
      </c>
      <c r="M834" s="1" t="n">
        <v>24479</v>
      </c>
    </row>
    <row r="835" customFormat="false" ht="13.5" hidden="false" customHeight="false" outlineLevel="0" collapsed="false">
      <c r="A835" s="4" t="n">
        <v>835</v>
      </c>
      <c r="B835" s="5" t="n">
        <v>810</v>
      </c>
      <c r="C835" s="6" t="s">
        <v>755</v>
      </c>
      <c r="D835" s="6" t="s">
        <v>756</v>
      </c>
      <c r="E835" s="7" t="n">
        <v>28465</v>
      </c>
      <c r="F835" s="0" t="str">
        <f aca="false">IF(B835=J835,"v","f")</f>
        <v>v</v>
      </c>
      <c r="G835" s="0" t="str">
        <f aca="false">IF(C835=K835,"v","f")</f>
        <v>v</v>
      </c>
      <c r="H835" s="0" t="str">
        <f aca="false">IF(D835=L835,"v","f")</f>
        <v>v</v>
      </c>
      <c r="I835" s="0" t="str">
        <f aca="false">IF(E835=M835,"v","f")</f>
        <v>v</v>
      </c>
      <c r="J835" s="0" t="n">
        <v>810</v>
      </c>
      <c r="K835" s="0" t="s">
        <v>755</v>
      </c>
      <c r="L835" s="0" t="s">
        <v>756</v>
      </c>
      <c r="M835" s="1" t="n">
        <v>28465</v>
      </c>
    </row>
    <row r="836" customFormat="false" ht="13.5" hidden="false" customHeight="false" outlineLevel="0" collapsed="false">
      <c r="A836" s="4" t="n">
        <v>836</v>
      </c>
      <c r="B836" s="5" t="n">
        <v>571</v>
      </c>
      <c r="C836" s="6" t="s">
        <v>551</v>
      </c>
      <c r="D836" s="6" t="s">
        <v>757</v>
      </c>
      <c r="E836" s="7" t="n">
        <v>22904</v>
      </c>
      <c r="F836" s="0" t="str">
        <f aca="false">IF(B836=J836,"v","f")</f>
        <v>v</v>
      </c>
      <c r="G836" s="0" t="str">
        <f aca="false">IF(C836=K836,"v","f")</f>
        <v>v</v>
      </c>
      <c r="H836" s="0" t="str">
        <f aca="false">IF(D836=L836,"v","f")</f>
        <v>v</v>
      </c>
      <c r="I836" s="0" t="str">
        <f aca="false">IF(E836=M836,"v","f")</f>
        <v>v</v>
      </c>
      <c r="J836" s="0" t="n">
        <v>571</v>
      </c>
      <c r="K836" s="0" t="s">
        <v>551</v>
      </c>
      <c r="L836" s="0" t="s">
        <v>757</v>
      </c>
      <c r="M836" s="1" t="n">
        <v>22904</v>
      </c>
    </row>
    <row r="837" customFormat="false" ht="13.5" hidden="false" customHeight="false" outlineLevel="0" collapsed="false">
      <c r="A837" s="4" t="n">
        <v>837</v>
      </c>
      <c r="B837" s="5" t="n">
        <v>2183</v>
      </c>
      <c r="C837" s="6" t="s">
        <v>239</v>
      </c>
      <c r="D837" s="6" t="s">
        <v>758</v>
      </c>
      <c r="E837" s="7" t="n">
        <v>31699</v>
      </c>
      <c r="F837" s="0" t="str">
        <f aca="false">IF(B837=J837,"v","f")</f>
        <v>v</v>
      </c>
      <c r="G837" s="0" t="str">
        <f aca="false">IF(C837=K837,"v","f")</f>
        <v>v</v>
      </c>
      <c r="H837" s="0" t="str">
        <f aca="false">IF(D837=L837,"v","f")</f>
        <v>v</v>
      </c>
      <c r="I837" s="0" t="str">
        <f aca="false">IF(E837=M837,"v","f")</f>
        <v>v</v>
      </c>
      <c r="J837" s="0" t="n">
        <v>2183</v>
      </c>
      <c r="K837" s="0" t="s">
        <v>239</v>
      </c>
      <c r="L837" s="0" t="s">
        <v>758</v>
      </c>
      <c r="M837" s="1" t="n">
        <v>31699</v>
      </c>
    </row>
    <row r="838" customFormat="false" ht="13.5" hidden="false" customHeight="false" outlineLevel="0" collapsed="false">
      <c r="A838" s="4" t="n">
        <v>838</v>
      </c>
      <c r="B838" s="5" t="n">
        <v>2375</v>
      </c>
      <c r="C838" s="6" t="s">
        <v>534</v>
      </c>
      <c r="D838" s="6" t="s">
        <v>643</v>
      </c>
      <c r="E838" s="7" t="n">
        <v>33097</v>
      </c>
      <c r="F838" s="0" t="str">
        <f aca="false">IF(B838=J838,"v","f")</f>
        <v>v</v>
      </c>
      <c r="G838" s="0" t="str">
        <f aca="false">IF(C838=K838,"v","f")</f>
        <v>v</v>
      </c>
      <c r="H838" s="0" t="str">
        <f aca="false">IF(D838=L838,"v","f")</f>
        <v>v</v>
      </c>
      <c r="I838" s="0" t="str">
        <f aca="false">IF(E838=M838,"v","f")</f>
        <v>v</v>
      </c>
      <c r="J838" s="0" t="n">
        <v>2375</v>
      </c>
      <c r="K838" s="0" t="s">
        <v>534</v>
      </c>
      <c r="L838" s="0" t="s">
        <v>643</v>
      </c>
      <c r="M838" s="1" t="n">
        <v>33097</v>
      </c>
    </row>
    <row r="839" customFormat="false" ht="13.5" hidden="false" customHeight="false" outlineLevel="0" collapsed="false">
      <c r="A839" s="4" t="n">
        <v>839</v>
      </c>
      <c r="B839" s="5" t="n">
        <v>1352</v>
      </c>
      <c r="C839" s="6" t="s">
        <v>334</v>
      </c>
      <c r="D839" s="6" t="s">
        <v>759</v>
      </c>
      <c r="E839" s="7" t="n">
        <v>27878</v>
      </c>
      <c r="F839" s="0" t="str">
        <f aca="false">IF(B839=J839,"v","f")</f>
        <v>v</v>
      </c>
      <c r="G839" s="0" t="str">
        <f aca="false">IF(C839=K839,"v","f")</f>
        <v>v</v>
      </c>
      <c r="H839" s="0" t="str">
        <f aca="false">IF(D839=L839,"v","f")</f>
        <v>v</v>
      </c>
      <c r="I839" s="0" t="str">
        <f aca="false">IF(E839=M839,"v","f")</f>
        <v>v</v>
      </c>
      <c r="J839" s="0" t="n">
        <v>1352</v>
      </c>
      <c r="K839" s="0" t="s">
        <v>334</v>
      </c>
      <c r="L839" s="0" t="s">
        <v>759</v>
      </c>
      <c r="M839" s="1" t="n">
        <v>27878</v>
      </c>
    </row>
    <row r="840" customFormat="false" ht="13.5" hidden="false" customHeight="false" outlineLevel="0" collapsed="false">
      <c r="A840" s="4" t="n">
        <v>840</v>
      </c>
      <c r="B840" s="5" t="n">
        <v>495</v>
      </c>
      <c r="C840" s="6" t="s">
        <v>204</v>
      </c>
      <c r="D840" s="6" t="s">
        <v>172</v>
      </c>
      <c r="E840" s="7" t="n">
        <v>21374</v>
      </c>
      <c r="F840" s="0" t="str">
        <f aca="false">IF(B840=J840,"v","f")</f>
        <v>v</v>
      </c>
      <c r="G840" s="0" t="str">
        <f aca="false">IF(C840=K840,"v","f")</f>
        <v>v</v>
      </c>
      <c r="H840" s="0" t="str">
        <f aca="false">IF(D840=L840,"v","f")</f>
        <v>v</v>
      </c>
      <c r="I840" s="0" t="str">
        <f aca="false">IF(E840=M840,"v","f")</f>
        <v>v</v>
      </c>
      <c r="J840" s="0" t="n">
        <v>495</v>
      </c>
      <c r="K840" s="0" t="s">
        <v>204</v>
      </c>
      <c r="L840" s="0" t="s">
        <v>172</v>
      </c>
      <c r="M840" s="1" t="n">
        <v>21374</v>
      </c>
    </row>
    <row r="841" customFormat="false" ht="13.5" hidden="false" customHeight="false" outlineLevel="0" collapsed="false">
      <c r="A841" s="4" t="n">
        <v>841</v>
      </c>
      <c r="B841" s="5" t="n">
        <v>1511</v>
      </c>
      <c r="C841" s="6" t="s">
        <v>92</v>
      </c>
      <c r="D841" s="6" t="s">
        <v>257</v>
      </c>
      <c r="E841" s="7" t="n">
        <v>23899</v>
      </c>
      <c r="F841" s="0" t="str">
        <f aca="false">IF(B841=J841,"v","f")</f>
        <v>v</v>
      </c>
      <c r="G841" s="0" t="str">
        <f aca="false">IF(C841=K841,"v","f")</f>
        <v>v</v>
      </c>
      <c r="H841" s="0" t="str">
        <f aca="false">IF(D841=L841,"v","f")</f>
        <v>v</v>
      </c>
      <c r="I841" s="0" t="str">
        <f aca="false">IF(E841=M841,"v","f")</f>
        <v>v</v>
      </c>
      <c r="J841" s="0" t="n">
        <v>1511</v>
      </c>
      <c r="K841" s="0" t="s">
        <v>92</v>
      </c>
      <c r="L841" s="0" t="s">
        <v>257</v>
      </c>
      <c r="M841" s="1" t="n">
        <v>23899</v>
      </c>
    </row>
    <row r="842" customFormat="false" ht="13.5" hidden="false" customHeight="false" outlineLevel="0" collapsed="false">
      <c r="A842" s="4" t="n">
        <v>842</v>
      </c>
      <c r="B842" s="5" t="n">
        <v>2439</v>
      </c>
      <c r="C842" s="6" t="s">
        <v>384</v>
      </c>
      <c r="D842" s="6" t="s">
        <v>130</v>
      </c>
      <c r="E842" s="7" t="n">
        <v>32189</v>
      </c>
      <c r="F842" s="0" t="str">
        <f aca="false">IF(B842=J842,"v","f")</f>
        <v>v</v>
      </c>
      <c r="G842" s="0" t="str">
        <f aca="false">IF(C842=K842,"v","f")</f>
        <v>v</v>
      </c>
      <c r="H842" s="0" t="str">
        <f aca="false">IF(D842=L842,"v","f")</f>
        <v>v</v>
      </c>
      <c r="I842" s="0" t="str">
        <f aca="false">IF(E842=M842,"v","f")</f>
        <v>v</v>
      </c>
      <c r="J842" s="0" t="n">
        <v>2439</v>
      </c>
      <c r="K842" s="0" t="s">
        <v>384</v>
      </c>
      <c r="L842" s="0" t="s">
        <v>130</v>
      </c>
      <c r="M842" s="1" t="n">
        <v>32189</v>
      </c>
    </row>
    <row r="843" customFormat="false" ht="13.5" hidden="false" customHeight="false" outlineLevel="0" collapsed="false">
      <c r="A843" s="4" t="n">
        <v>843</v>
      </c>
      <c r="B843" s="5" t="n">
        <v>1270</v>
      </c>
      <c r="C843" s="6" t="s">
        <v>64</v>
      </c>
      <c r="D843" s="6" t="s">
        <v>689</v>
      </c>
      <c r="E843" s="7" t="n">
        <v>27773</v>
      </c>
      <c r="F843" s="0" t="str">
        <f aca="false">IF(B843=J843,"v","f")</f>
        <v>v</v>
      </c>
      <c r="G843" s="0" t="str">
        <f aca="false">IF(C843=K843,"v","f")</f>
        <v>v</v>
      </c>
      <c r="H843" s="0" t="str">
        <f aca="false">IF(D843=L843,"v","f")</f>
        <v>v</v>
      </c>
      <c r="I843" s="0" t="str">
        <f aca="false">IF(E843=M843,"v","f")</f>
        <v>v</v>
      </c>
      <c r="J843" s="0" t="n">
        <v>1270</v>
      </c>
      <c r="K843" s="0" t="s">
        <v>64</v>
      </c>
      <c r="L843" s="0" t="s">
        <v>689</v>
      </c>
      <c r="M843" s="1" t="n">
        <v>27773</v>
      </c>
    </row>
    <row r="844" customFormat="false" ht="13.5" hidden="false" customHeight="false" outlineLevel="0" collapsed="false">
      <c r="A844" s="4" t="n">
        <v>844</v>
      </c>
      <c r="B844" s="5" t="n">
        <v>2084</v>
      </c>
      <c r="C844" s="6" t="s">
        <v>760</v>
      </c>
      <c r="D844" s="6" t="s">
        <v>130</v>
      </c>
      <c r="E844" s="7" t="n">
        <v>31881</v>
      </c>
      <c r="F844" s="0" t="str">
        <f aca="false">IF(B844=J844,"v","f")</f>
        <v>v</v>
      </c>
      <c r="G844" s="0" t="str">
        <f aca="false">IF(C844=K844,"v","f")</f>
        <v>v</v>
      </c>
      <c r="H844" s="0" t="str">
        <f aca="false">IF(D844=L844,"v","f")</f>
        <v>v</v>
      </c>
      <c r="I844" s="0" t="str">
        <f aca="false">IF(E844=M844,"v","f")</f>
        <v>v</v>
      </c>
      <c r="J844" s="0" t="n">
        <v>2084</v>
      </c>
      <c r="K844" s="0" t="s">
        <v>760</v>
      </c>
      <c r="L844" s="0" t="s">
        <v>130</v>
      </c>
      <c r="M844" s="1" t="n">
        <v>31881</v>
      </c>
    </row>
    <row r="845" customFormat="false" ht="13.5" hidden="false" customHeight="false" outlineLevel="0" collapsed="false">
      <c r="A845" s="4" t="n">
        <v>845</v>
      </c>
      <c r="B845" s="5" t="n">
        <v>2365</v>
      </c>
      <c r="C845" s="6" t="s">
        <v>761</v>
      </c>
      <c r="D845" s="6" t="s">
        <v>69</v>
      </c>
      <c r="E845" s="7" t="n">
        <v>30713</v>
      </c>
      <c r="F845" s="0" t="str">
        <f aca="false">IF(B845=J845,"v","f")</f>
        <v>v</v>
      </c>
      <c r="G845" s="0" t="str">
        <f aca="false">IF(C845=K845,"v","f")</f>
        <v>v</v>
      </c>
      <c r="H845" s="0" t="str">
        <f aca="false">IF(D845=L845,"v","f")</f>
        <v>v</v>
      </c>
      <c r="I845" s="0" t="str">
        <f aca="false">IF(E845=M845,"v","f")</f>
        <v>v</v>
      </c>
      <c r="J845" s="0" t="n">
        <v>2365</v>
      </c>
      <c r="K845" s="0" t="s">
        <v>761</v>
      </c>
      <c r="L845" s="0" t="s">
        <v>69</v>
      </c>
      <c r="M845" s="1" t="n">
        <v>30713</v>
      </c>
    </row>
    <row r="846" customFormat="false" ht="13.5" hidden="false" customHeight="false" outlineLevel="0" collapsed="false">
      <c r="A846" s="4" t="n">
        <v>846</v>
      </c>
      <c r="B846" s="5" t="n">
        <v>234</v>
      </c>
      <c r="C846" s="6" t="s">
        <v>23</v>
      </c>
      <c r="D846" s="6" t="s">
        <v>762</v>
      </c>
      <c r="E846" s="7" t="n">
        <v>32300</v>
      </c>
      <c r="F846" s="0" t="str">
        <f aca="false">IF(B846=J846,"v","f")</f>
        <v>v</v>
      </c>
      <c r="G846" s="0" t="str">
        <f aca="false">IF(C846=K846,"v","f")</f>
        <v>v</v>
      </c>
      <c r="H846" s="0" t="str">
        <f aca="false">IF(D846=L846,"v","f")</f>
        <v>v</v>
      </c>
      <c r="I846" s="0" t="str">
        <f aca="false">IF(E846=M846,"v","f")</f>
        <v>v</v>
      </c>
      <c r="J846" s="0" t="n">
        <v>234</v>
      </c>
      <c r="K846" s="0" t="s">
        <v>23</v>
      </c>
      <c r="L846" s="0" t="s">
        <v>762</v>
      </c>
      <c r="M846" s="1" t="n">
        <v>32300</v>
      </c>
    </row>
    <row r="847" customFormat="false" ht="13.5" hidden="false" customHeight="false" outlineLevel="0" collapsed="false">
      <c r="A847" s="4" t="n">
        <v>847</v>
      </c>
      <c r="B847" s="5" t="n">
        <v>1612</v>
      </c>
      <c r="C847" s="6" t="s">
        <v>25</v>
      </c>
      <c r="D847" s="6" t="s">
        <v>335</v>
      </c>
      <c r="E847" s="7" t="n">
        <v>32346</v>
      </c>
      <c r="F847" s="0" t="str">
        <f aca="false">IF(B847=J847,"v","f")</f>
        <v>v</v>
      </c>
      <c r="G847" s="0" t="str">
        <f aca="false">IF(C847=K847,"v","f")</f>
        <v>v</v>
      </c>
      <c r="H847" s="0" t="str">
        <f aca="false">IF(D847=L847,"v","f")</f>
        <v>v</v>
      </c>
      <c r="I847" s="0" t="str">
        <f aca="false">IF(E847=M847,"v","f")</f>
        <v>v</v>
      </c>
      <c r="J847" s="0" t="n">
        <v>1612</v>
      </c>
      <c r="K847" s="0" t="s">
        <v>25</v>
      </c>
      <c r="L847" s="0" t="s">
        <v>335</v>
      </c>
      <c r="M847" s="1" t="n">
        <v>32346</v>
      </c>
    </row>
    <row r="848" customFormat="false" ht="13.5" hidden="false" customHeight="false" outlineLevel="0" collapsed="false">
      <c r="A848" s="4" t="n">
        <v>848</v>
      </c>
      <c r="B848" s="5" t="n">
        <v>95</v>
      </c>
      <c r="C848" s="6" t="s">
        <v>193</v>
      </c>
      <c r="D848" s="6" t="s">
        <v>502</v>
      </c>
      <c r="E848" s="7" t="n">
        <v>29050</v>
      </c>
      <c r="F848" s="0" t="str">
        <f aca="false">IF(B848=J848,"v","f")</f>
        <v>v</v>
      </c>
      <c r="G848" s="0" t="str">
        <f aca="false">IF(C848=K848,"v","f")</f>
        <v>v</v>
      </c>
      <c r="H848" s="0" t="str">
        <f aca="false">IF(D848=L848,"v","f")</f>
        <v>v</v>
      </c>
      <c r="I848" s="0" t="str">
        <f aca="false">IF(E848=M848,"v","f")</f>
        <v>v</v>
      </c>
      <c r="J848" s="0" t="n">
        <v>95</v>
      </c>
      <c r="K848" s="0" t="s">
        <v>193</v>
      </c>
      <c r="L848" s="0" t="s">
        <v>502</v>
      </c>
      <c r="M848" s="1" t="n">
        <v>29050</v>
      </c>
    </row>
    <row r="849" customFormat="false" ht="13.5" hidden="false" customHeight="false" outlineLevel="0" collapsed="false">
      <c r="A849" s="4" t="n">
        <v>849</v>
      </c>
      <c r="B849" s="5" t="n">
        <v>1215</v>
      </c>
      <c r="C849" s="6" t="s">
        <v>13</v>
      </c>
      <c r="D849" s="6" t="s">
        <v>763</v>
      </c>
      <c r="E849" s="7" t="n">
        <v>26649</v>
      </c>
      <c r="F849" s="0" t="str">
        <f aca="false">IF(B849=J849,"v","f")</f>
        <v>v</v>
      </c>
      <c r="G849" s="0" t="str">
        <f aca="false">IF(C849=K849,"v","f")</f>
        <v>v</v>
      </c>
      <c r="H849" s="0" t="str">
        <f aca="false">IF(D849=L849,"v","f")</f>
        <v>v</v>
      </c>
      <c r="I849" s="0" t="str">
        <f aca="false">IF(E849=M849,"v","f")</f>
        <v>v</v>
      </c>
      <c r="J849" s="0" t="n">
        <v>1215</v>
      </c>
      <c r="K849" s="0" t="s">
        <v>13</v>
      </c>
      <c r="L849" s="0" t="s">
        <v>763</v>
      </c>
      <c r="M849" s="1" t="n">
        <v>26649</v>
      </c>
    </row>
    <row r="850" customFormat="false" ht="13.5" hidden="false" customHeight="false" outlineLevel="0" collapsed="false">
      <c r="A850" s="4" t="n">
        <v>850</v>
      </c>
      <c r="B850" s="5" t="n">
        <v>2350</v>
      </c>
      <c r="C850" s="6" t="s">
        <v>550</v>
      </c>
      <c r="D850" s="6" t="s">
        <v>764</v>
      </c>
      <c r="E850" s="7" t="n">
        <v>29537</v>
      </c>
      <c r="F850" s="0" t="str">
        <f aca="false">IF(B850=J850,"v","f")</f>
        <v>v</v>
      </c>
      <c r="G850" s="0" t="str">
        <f aca="false">IF(C850=K850,"v","f")</f>
        <v>v</v>
      </c>
      <c r="H850" s="0" t="str">
        <f aca="false">IF(D850=L850,"v","f")</f>
        <v>v</v>
      </c>
      <c r="I850" s="0" t="str">
        <f aca="false">IF(E850=M850,"v","f")</f>
        <v>v</v>
      </c>
      <c r="J850" s="0" t="n">
        <v>2350</v>
      </c>
      <c r="K850" s="0" t="s">
        <v>550</v>
      </c>
      <c r="L850" s="0" t="s">
        <v>764</v>
      </c>
      <c r="M850" s="1" t="n">
        <v>29537</v>
      </c>
    </row>
    <row r="851" customFormat="false" ht="13.5" hidden="false" customHeight="false" outlineLevel="0" collapsed="false">
      <c r="A851" s="4" t="n">
        <v>851</v>
      </c>
      <c r="B851" s="5" t="n">
        <v>1339</v>
      </c>
      <c r="C851" s="6" t="s">
        <v>341</v>
      </c>
      <c r="D851" s="6" t="s">
        <v>537</v>
      </c>
      <c r="E851" s="7" t="n">
        <v>32490</v>
      </c>
      <c r="F851" s="0" t="str">
        <f aca="false">IF(B851=J851,"v","f")</f>
        <v>v</v>
      </c>
      <c r="G851" s="0" t="str">
        <f aca="false">IF(C851=K851,"v","f")</f>
        <v>v</v>
      </c>
      <c r="H851" s="0" t="str">
        <f aca="false">IF(D851=L851,"v","f")</f>
        <v>v</v>
      </c>
      <c r="I851" s="0" t="str">
        <f aca="false">IF(E851=M851,"v","f")</f>
        <v>v</v>
      </c>
      <c r="J851" s="0" t="n">
        <v>1339</v>
      </c>
      <c r="K851" s="0" t="s">
        <v>341</v>
      </c>
      <c r="L851" s="0" t="s">
        <v>537</v>
      </c>
      <c r="M851" s="1" t="n">
        <v>32490</v>
      </c>
    </row>
    <row r="852" customFormat="false" ht="13.5" hidden="false" customHeight="false" outlineLevel="0" collapsed="false">
      <c r="A852" s="4" t="n">
        <v>852</v>
      </c>
      <c r="B852" s="5" t="n">
        <v>997</v>
      </c>
      <c r="C852" s="6" t="s">
        <v>38</v>
      </c>
      <c r="D852" s="6" t="s">
        <v>765</v>
      </c>
      <c r="E852" s="7" t="n">
        <v>28656</v>
      </c>
      <c r="F852" s="0" t="str">
        <f aca="false">IF(B852=J852,"v","f")</f>
        <v>v</v>
      </c>
      <c r="G852" s="0" t="str">
        <f aca="false">IF(C852=K852,"v","f")</f>
        <v>v</v>
      </c>
      <c r="H852" s="0" t="str">
        <f aca="false">IF(D852=L852,"v","f")</f>
        <v>v</v>
      </c>
      <c r="I852" s="0" t="str">
        <f aca="false">IF(E852=M852,"v","f")</f>
        <v>v</v>
      </c>
      <c r="J852" s="0" t="n">
        <v>997</v>
      </c>
      <c r="K852" s="0" t="s">
        <v>38</v>
      </c>
      <c r="L852" s="0" t="s">
        <v>765</v>
      </c>
      <c r="M852" s="1" t="n">
        <v>28656</v>
      </c>
    </row>
    <row r="853" customFormat="false" ht="13.5" hidden="false" customHeight="false" outlineLevel="0" collapsed="false">
      <c r="A853" s="4" t="n">
        <v>853</v>
      </c>
      <c r="B853" s="5" t="n">
        <v>1862</v>
      </c>
      <c r="C853" s="6" t="s">
        <v>296</v>
      </c>
      <c r="D853" s="6" t="s">
        <v>766</v>
      </c>
      <c r="E853" s="7" t="n">
        <v>28307</v>
      </c>
      <c r="F853" s="0" t="str">
        <f aca="false">IF(B853=J853,"v","f")</f>
        <v>v</v>
      </c>
      <c r="G853" s="0" t="str">
        <f aca="false">IF(C853=K853,"v","f")</f>
        <v>v</v>
      </c>
      <c r="H853" s="0" t="str">
        <f aca="false">IF(D853=L853,"v","f")</f>
        <v>v</v>
      </c>
      <c r="I853" s="0" t="str">
        <f aca="false">IF(E853=M853,"v","f")</f>
        <v>v</v>
      </c>
      <c r="J853" s="0" t="n">
        <v>1862</v>
      </c>
      <c r="K853" s="0" t="s">
        <v>296</v>
      </c>
      <c r="L853" s="0" t="s">
        <v>766</v>
      </c>
      <c r="M853" s="1" t="n">
        <v>28307</v>
      </c>
    </row>
    <row r="854" customFormat="false" ht="13.5" hidden="false" customHeight="false" outlineLevel="0" collapsed="false">
      <c r="A854" s="4" t="n">
        <v>854</v>
      </c>
      <c r="B854" s="5" t="n">
        <v>2055</v>
      </c>
      <c r="C854" s="6" t="s">
        <v>53</v>
      </c>
      <c r="D854" s="6" t="s">
        <v>587</v>
      </c>
      <c r="E854" s="7" t="n">
        <v>23845</v>
      </c>
      <c r="F854" s="0" t="str">
        <f aca="false">IF(B854=J854,"v","f")</f>
        <v>v</v>
      </c>
      <c r="G854" s="0" t="str">
        <f aca="false">IF(C854=K854,"v","f")</f>
        <v>v</v>
      </c>
      <c r="H854" s="0" t="str">
        <f aca="false">IF(D854=L854,"v","f")</f>
        <v>v</v>
      </c>
      <c r="I854" s="0" t="str">
        <f aca="false">IF(E854=M854,"v","f")</f>
        <v>v</v>
      </c>
      <c r="J854" s="0" t="n">
        <v>2055</v>
      </c>
      <c r="K854" s="0" t="s">
        <v>53</v>
      </c>
      <c r="L854" s="0" t="s">
        <v>587</v>
      </c>
      <c r="M854" s="1" t="n">
        <v>23845</v>
      </c>
    </row>
    <row r="855" customFormat="false" ht="13.5" hidden="false" customHeight="false" outlineLevel="0" collapsed="false">
      <c r="A855" s="4" t="n">
        <v>855</v>
      </c>
      <c r="B855" s="5" t="n">
        <v>395</v>
      </c>
      <c r="C855" s="6" t="s">
        <v>310</v>
      </c>
      <c r="D855" s="6" t="s">
        <v>767</v>
      </c>
      <c r="E855" s="7" t="n">
        <v>27636</v>
      </c>
      <c r="F855" s="0" t="str">
        <f aca="false">IF(B855=J855,"v","f")</f>
        <v>v</v>
      </c>
      <c r="G855" s="0" t="str">
        <f aca="false">IF(C855=K855,"v","f")</f>
        <v>v</v>
      </c>
      <c r="H855" s="0" t="str">
        <f aca="false">IF(D855=L855,"v","f")</f>
        <v>v</v>
      </c>
      <c r="I855" s="0" t="str">
        <f aca="false">IF(E855=M855,"v","f")</f>
        <v>v</v>
      </c>
      <c r="J855" s="0" t="n">
        <v>395</v>
      </c>
      <c r="K855" s="0" t="s">
        <v>310</v>
      </c>
      <c r="L855" s="0" t="s">
        <v>767</v>
      </c>
      <c r="M855" s="1" t="n">
        <v>27636</v>
      </c>
    </row>
    <row r="856" customFormat="false" ht="13.5" hidden="false" customHeight="false" outlineLevel="0" collapsed="false">
      <c r="A856" s="4" t="n">
        <v>856</v>
      </c>
      <c r="B856" s="5" t="n">
        <v>934</v>
      </c>
      <c r="C856" s="6" t="s">
        <v>310</v>
      </c>
      <c r="D856" s="6" t="s">
        <v>223</v>
      </c>
      <c r="E856" s="7" t="n">
        <v>29376</v>
      </c>
      <c r="F856" s="0" t="str">
        <f aca="false">IF(B856=J856,"v","f")</f>
        <v>v</v>
      </c>
      <c r="G856" s="0" t="str">
        <f aca="false">IF(C856=K856,"v","f")</f>
        <v>v</v>
      </c>
      <c r="H856" s="0" t="str">
        <f aca="false">IF(D856=L856,"v","f")</f>
        <v>v</v>
      </c>
      <c r="I856" s="0" t="str">
        <f aca="false">IF(E856=M856,"v","f")</f>
        <v>v</v>
      </c>
      <c r="J856" s="0" t="n">
        <v>934</v>
      </c>
      <c r="K856" s="0" t="s">
        <v>310</v>
      </c>
      <c r="L856" s="0" t="s">
        <v>223</v>
      </c>
      <c r="M856" s="1" t="n">
        <v>29376</v>
      </c>
    </row>
    <row r="857" customFormat="false" ht="13.5" hidden="false" customHeight="false" outlineLevel="0" collapsed="false">
      <c r="A857" s="4" t="n">
        <v>857</v>
      </c>
      <c r="B857" s="5" t="n">
        <v>576</v>
      </c>
      <c r="C857" s="6" t="s">
        <v>53</v>
      </c>
      <c r="D857" s="6" t="s">
        <v>202</v>
      </c>
      <c r="E857" s="7" t="n">
        <v>28414</v>
      </c>
      <c r="F857" s="0" t="str">
        <f aca="false">IF(B857=J857,"v","f")</f>
        <v>v</v>
      </c>
      <c r="G857" s="0" t="str">
        <f aca="false">IF(C857=K857,"v","f")</f>
        <v>v</v>
      </c>
      <c r="H857" s="0" t="str">
        <f aca="false">IF(D857=L857,"v","f")</f>
        <v>v</v>
      </c>
      <c r="I857" s="0" t="str">
        <f aca="false">IF(E857=M857,"v","f")</f>
        <v>v</v>
      </c>
      <c r="J857" s="0" t="n">
        <v>576</v>
      </c>
      <c r="K857" s="0" t="s">
        <v>53</v>
      </c>
      <c r="L857" s="0" t="s">
        <v>202</v>
      </c>
      <c r="M857" s="1" t="n">
        <v>28414</v>
      </c>
    </row>
    <row r="858" customFormat="false" ht="13.5" hidden="false" customHeight="false" outlineLevel="0" collapsed="false">
      <c r="A858" s="4" t="n">
        <v>858</v>
      </c>
      <c r="B858" s="5" t="n">
        <v>13</v>
      </c>
      <c r="C858" s="6" t="s">
        <v>289</v>
      </c>
      <c r="D858" s="6" t="s">
        <v>768</v>
      </c>
      <c r="E858" s="7" t="n">
        <v>30889</v>
      </c>
      <c r="F858" s="0" t="str">
        <f aca="false">IF(B858=J858,"v","f")</f>
        <v>v</v>
      </c>
      <c r="G858" s="0" t="str">
        <f aca="false">IF(C858=K858,"v","f")</f>
        <v>v</v>
      </c>
      <c r="H858" s="0" t="str">
        <f aca="false">IF(D858=L858,"v","f")</f>
        <v>v</v>
      </c>
      <c r="I858" s="0" t="str">
        <f aca="false">IF(E858=M858,"v","f")</f>
        <v>v</v>
      </c>
      <c r="J858" s="0" t="n">
        <v>13</v>
      </c>
      <c r="K858" s="0" t="s">
        <v>289</v>
      </c>
      <c r="L858" s="0" t="s">
        <v>768</v>
      </c>
      <c r="M858" s="1" t="n">
        <v>30889</v>
      </c>
    </row>
    <row r="859" customFormat="false" ht="13.5" hidden="false" customHeight="false" outlineLevel="0" collapsed="false">
      <c r="A859" s="4" t="n">
        <v>859</v>
      </c>
      <c r="B859" s="5" t="n">
        <v>7</v>
      </c>
      <c r="C859" s="6" t="s">
        <v>19</v>
      </c>
      <c r="D859" s="6" t="s">
        <v>236</v>
      </c>
      <c r="E859" s="7" t="n">
        <v>31832</v>
      </c>
      <c r="F859" s="0" t="str">
        <f aca="false">IF(B859=J859,"v","f")</f>
        <v>v</v>
      </c>
      <c r="G859" s="0" t="str">
        <f aca="false">IF(C859=K859,"v","f")</f>
        <v>v</v>
      </c>
      <c r="H859" s="0" t="str">
        <f aca="false">IF(D859=L859,"v","f")</f>
        <v>v</v>
      </c>
      <c r="I859" s="0" t="str">
        <f aca="false">IF(E859=M859,"v","f")</f>
        <v>v</v>
      </c>
      <c r="J859" s="0" t="n">
        <v>7</v>
      </c>
      <c r="K859" s="0" t="s">
        <v>19</v>
      </c>
      <c r="L859" s="0" t="s">
        <v>236</v>
      </c>
      <c r="M859" s="1" t="n">
        <v>31832</v>
      </c>
    </row>
    <row r="860" customFormat="false" ht="13.5" hidden="false" customHeight="false" outlineLevel="0" collapsed="false">
      <c r="A860" s="4" t="n">
        <v>860</v>
      </c>
      <c r="B860" s="5" t="n">
        <v>437</v>
      </c>
      <c r="C860" s="6" t="s">
        <v>769</v>
      </c>
      <c r="D860" s="6" t="s">
        <v>54</v>
      </c>
      <c r="E860" s="7" t="n">
        <v>29138</v>
      </c>
      <c r="F860" s="0" t="str">
        <f aca="false">IF(B860=J860,"v","f")</f>
        <v>v</v>
      </c>
      <c r="G860" s="0" t="str">
        <f aca="false">IF(C860=K860,"v","f")</f>
        <v>v</v>
      </c>
      <c r="H860" s="0" t="str">
        <f aca="false">IF(D860=L860,"v","f")</f>
        <v>v</v>
      </c>
      <c r="I860" s="0" t="str">
        <f aca="false">IF(E860=M860,"v","f")</f>
        <v>v</v>
      </c>
      <c r="J860" s="0" t="n">
        <v>437</v>
      </c>
      <c r="K860" s="0" t="s">
        <v>769</v>
      </c>
      <c r="L860" s="0" t="s">
        <v>54</v>
      </c>
      <c r="M860" s="1" t="n">
        <v>29138</v>
      </c>
    </row>
    <row r="861" customFormat="false" ht="13.5" hidden="false" customHeight="false" outlineLevel="0" collapsed="false">
      <c r="A861" s="4" t="n">
        <v>861</v>
      </c>
      <c r="B861" s="5" t="n">
        <v>181</v>
      </c>
      <c r="C861" s="6" t="s">
        <v>712</v>
      </c>
      <c r="D861" s="6" t="s">
        <v>708</v>
      </c>
      <c r="E861" s="7" t="n">
        <v>28580</v>
      </c>
      <c r="F861" s="0" t="str">
        <f aca="false">IF(B861=J861,"v","f")</f>
        <v>v</v>
      </c>
      <c r="G861" s="0" t="str">
        <f aca="false">IF(C861=K861,"v","f")</f>
        <v>v</v>
      </c>
      <c r="H861" s="0" t="str">
        <f aca="false">IF(D861=L861,"v","f")</f>
        <v>v</v>
      </c>
      <c r="I861" s="0" t="str">
        <f aca="false">IF(E861=M861,"v","f")</f>
        <v>v</v>
      </c>
      <c r="J861" s="0" t="n">
        <v>181</v>
      </c>
      <c r="K861" s="0" t="s">
        <v>712</v>
      </c>
      <c r="L861" s="0" t="s">
        <v>708</v>
      </c>
      <c r="M861" s="1" t="n">
        <v>28580</v>
      </c>
    </row>
    <row r="862" customFormat="false" ht="13.5" hidden="false" customHeight="false" outlineLevel="0" collapsed="false">
      <c r="A862" s="4" t="n">
        <v>862</v>
      </c>
      <c r="B862" s="5" t="n">
        <v>909</v>
      </c>
      <c r="C862" s="6" t="s">
        <v>23</v>
      </c>
      <c r="D862" s="6" t="s">
        <v>283</v>
      </c>
      <c r="E862" s="7" t="n">
        <v>21973</v>
      </c>
      <c r="F862" s="0" t="str">
        <f aca="false">IF(B862=J862,"v","f")</f>
        <v>v</v>
      </c>
      <c r="G862" s="0" t="str">
        <f aca="false">IF(C862=K862,"v","f")</f>
        <v>v</v>
      </c>
      <c r="H862" s="0" t="str">
        <f aca="false">IF(D862=L862,"v","f")</f>
        <v>v</v>
      </c>
      <c r="I862" s="0" t="str">
        <f aca="false">IF(E862=M862,"v","f")</f>
        <v>v</v>
      </c>
      <c r="J862" s="0" t="n">
        <v>909</v>
      </c>
      <c r="K862" s="0" t="s">
        <v>23</v>
      </c>
      <c r="L862" s="0" t="s">
        <v>283</v>
      </c>
      <c r="M862" s="1" t="n">
        <v>21973</v>
      </c>
    </row>
    <row r="863" customFormat="false" ht="13.5" hidden="false" customHeight="false" outlineLevel="0" collapsed="false">
      <c r="A863" s="4" t="n">
        <v>863</v>
      </c>
      <c r="B863" s="5" t="n">
        <v>2046</v>
      </c>
      <c r="C863" s="6" t="s">
        <v>770</v>
      </c>
      <c r="D863" s="6" t="s">
        <v>771</v>
      </c>
      <c r="E863" s="7" t="n">
        <v>31950</v>
      </c>
      <c r="F863" s="0" t="str">
        <f aca="false">IF(B863=J863,"v","f")</f>
        <v>v</v>
      </c>
      <c r="G863" s="0" t="str">
        <f aca="false">IF(C863=K863,"v","f")</f>
        <v>v</v>
      </c>
      <c r="H863" s="0" t="str">
        <f aca="false">IF(D863=L863,"v","f")</f>
        <v>v</v>
      </c>
      <c r="I863" s="0" t="str">
        <f aca="false">IF(E863=M863,"v","f")</f>
        <v>v</v>
      </c>
      <c r="J863" s="0" t="n">
        <v>2046</v>
      </c>
      <c r="K863" s="0" t="s">
        <v>770</v>
      </c>
      <c r="L863" s="0" t="s">
        <v>771</v>
      </c>
      <c r="M863" s="1" t="n">
        <v>31950</v>
      </c>
    </row>
    <row r="864" customFormat="false" ht="13.5" hidden="false" customHeight="false" outlineLevel="0" collapsed="false">
      <c r="A864" s="4" t="n">
        <v>864</v>
      </c>
      <c r="B864" s="5" t="n">
        <v>2356</v>
      </c>
      <c r="C864" s="6" t="s">
        <v>760</v>
      </c>
      <c r="D864" s="6" t="s">
        <v>772</v>
      </c>
      <c r="E864" s="7" t="n">
        <v>23989</v>
      </c>
      <c r="F864" s="0" t="str">
        <f aca="false">IF(B864=J864,"v","f")</f>
        <v>v</v>
      </c>
      <c r="G864" s="0" t="str">
        <f aca="false">IF(C864=K864,"v","f")</f>
        <v>v</v>
      </c>
      <c r="H864" s="0" t="str">
        <f aca="false">IF(D864=L864,"v","f")</f>
        <v>v</v>
      </c>
      <c r="I864" s="0" t="str">
        <f aca="false">IF(E864=M864,"v","f")</f>
        <v>v</v>
      </c>
      <c r="J864" s="0" t="n">
        <v>2356</v>
      </c>
      <c r="K864" s="0" t="s">
        <v>760</v>
      </c>
      <c r="L864" s="0" t="s">
        <v>772</v>
      </c>
      <c r="M864" s="1" t="n">
        <v>23989</v>
      </c>
    </row>
    <row r="865" customFormat="false" ht="13.5" hidden="false" customHeight="false" outlineLevel="0" collapsed="false">
      <c r="A865" s="4" t="n">
        <v>865</v>
      </c>
      <c r="B865" s="5" t="n">
        <v>160</v>
      </c>
      <c r="C865" s="6" t="s">
        <v>773</v>
      </c>
      <c r="D865" s="6" t="s">
        <v>595</v>
      </c>
      <c r="E865" s="7" t="n">
        <v>26095</v>
      </c>
      <c r="F865" s="0" t="str">
        <f aca="false">IF(B865=J865,"v","f")</f>
        <v>v</v>
      </c>
      <c r="G865" s="0" t="str">
        <f aca="false">IF(C865=K865,"v","f")</f>
        <v>v</v>
      </c>
      <c r="H865" s="0" t="str">
        <f aca="false">IF(D865=L865,"v","f")</f>
        <v>v</v>
      </c>
      <c r="I865" s="0" t="str">
        <f aca="false">IF(E865=M865,"v","f")</f>
        <v>v</v>
      </c>
      <c r="J865" s="0" t="n">
        <v>160</v>
      </c>
      <c r="K865" s="0" t="s">
        <v>773</v>
      </c>
      <c r="L865" s="0" t="s">
        <v>595</v>
      </c>
      <c r="M865" s="1" t="n">
        <v>26095</v>
      </c>
    </row>
    <row r="866" customFormat="false" ht="13.5" hidden="false" customHeight="false" outlineLevel="0" collapsed="false">
      <c r="A866" s="4" t="n">
        <v>866</v>
      </c>
      <c r="B866" s="5" t="n">
        <v>599</v>
      </c>
      <c r="C866" s="6" t="s">
        <v>87</v>
      </c>
      <c r="D866" s="6" t="s">
        <v>224</v>
      </c>
      <c r="E866" s="7" t="n">
        <v>27209</v>
      </c>
      <c r="F866" s="0" t="str">
        <f aca="false">IF(B866=J866,"v","f")</f>
        <v>v</v>
      </c>
      <c r="G866" s="0" t="str">
        <f aca="false">IF(C866=K866,"v","f")</f>
        <v>v</v>
      </c>
      <c r="H866" s="0" t="str">
        <f aca="false">IF(D866=L866,"v","f")</f>
        <v>v</v>
      </c>
      <c r="I866" s="0" t="str">
        <f aca="false">IF(E866=M866,"v","f")</f>
        <v>v</v>
      </c>
      <c r="J866" s="0" t="n">
        <v>599</v>
      </c>
      <c r="K866" s="0" t="s">
        <v>87</v>
      </c>
      <c r="L866" s="0" t="s">
        <v>224</v>
      </c>
      <c r="M866" s="1" t="n">
        <v>27209</v>
      </c>
    </row>
    <row r="867" customFormat="false" ht="13.5" hidden="false" customHeight="false" outlineLevel="0" collapsed="false">
      <c r="A867" s="4" t="n">
        <v>867</v>
      </c>
      <c r="B867" s="5" t="n">
        <v>608</v>
      </c>
      <c r="C867" s="6" t="s">
        <v>474</v>
      </c>
      <c r="D867" s="6" t="s">
        <v>774</v>
      </c>
      <c r="E867" s="7" t="n">
        <v>30416</v>
      </c>
      <c r="F867" s="0" t="str">
        <f aca="false">IF(B867=J867,"v","f")</f>
        <v>v</v>
      </c>
      <c r="G867" s="0" t="str">
        <f aca="false">IF(C867=K867,"v","f")</f>
        <v>v</v>
      </c>
      <c r="H867" s="0" t="str">
        <f aca="false">IF(D867=L867,"v","f")</f>
        <v>v</v>
      </c>
      <c r="I867" s="0" t="str">
        <f aca="false">IF(E867=M867,"v","f")</f>
        <v>v</v>
      </c>
      <c r="J867" s="0" t="n">
        <v>608</v>
      </c>
      <c r="K867" s="0" t="s">
        <v>474</v>
      </c>
      <c r="L867" s="0" t="s">
        <v>774</v>
      </c>
      <c r="M867" s="1" t="n">
        <v>30416</v>
      </c>
    </row>
    <row r="868" customFormat="false" ht="13.5" hidden="false" customHeight="false" outlineLevel="0" collapsed="false">
      <c r="A868" s="4" t="n">
        <v>868</v>
      </c>
      <c r="B868" s="5" t="n">
        <v>2423</v>
      </c>
      <c r="C868" s="6" t="s">
        <v>206</v>
      </c>
      <c r="D868" s="6" t="s">
        <v>775</v>
      </c>
      <c r="E868" s="7" t="n">
        <v>30525</v>
      </c>
      <c r="F868" s="0" t="str">
        <f aca="false">IF(B868=J868,"v","f")</f>
        <v>v</v>
      </c>
      <c r="G868" s="0" t="str">
        <f aca="false">IF(C868=K868,"v","f")</f>
        <v>v</v>
      </c>
      <c r="H868" s="0" t="str">
        <f aca="false">IF(D868=L868,"v","f")</f>
        <v>v</v>
      </c>
      <c r="I868" s="0" t="str">
        <f aca="false">IF(E868=M868,"v","f")</f>
        <v>v</v>
      </c>
      <c r="J868" s="0" t="n">
        <v>2423</v>
      </c>
      <c r="K868" s="0" t="s">
        <v>206</v>
      </c>
      <c r="L868" s="0" t="s">
        <v>775</v>
      </c>
      <c r="M868" s="1" t="n">
        <v>30525</v>
      </c>
    </row>
    <row r="869" customFormat="false" ht="13.5" hidden="false" customHeight="false" outlineLevel="0" collapsed="false">
      <c r="A869" s="4" t="n">
        <v>869</v>
      </c>
      <c r="B869" s="5" t="n">
        <v>1589</v>
      </c>
      <c r="C869" s="6" t="s">
        <v>30</v>
      </c>
      <c r="D869" s="6" t="s">
        <v>71</v>
      </c>
      <c r="E869" s="7" t="n">
        <v>21978</v>
      </c>
      <c r="F869" s="0" t="str">
        <f aca="false">IF(B869=J869,"v","f")</f>
        <v>v</v>
      </c>
      <c r="G869" s="0" t="str">
        <f aca="false">IF(C869=K869,"v","f")</f>
        <v>v</v>
      </c>
      <c r="H869" s="0" t="str">
        <f aca="false">IF(D869=L869,"v","f")</f>
        <v>v</v>
      </c>
      <c r="I869" s="0" t="str">
        <f aca="false">IF(E869=M869,"v","f")</f>
        <v>v</v>
      </c>
      <c r="J869" s="0" t="n">
        <v>1589</v>
      </c>
      <c r="K869" s="0" t="s">
        <v>30</v>
      </c>
      <c r="L869" s="0" t="s">
        <v>71</v>
      </c>
      <c r="M869" s="1" t="n">
        <v>21978</v>
      </c>
    </row>
    <row r="870" customFormat="false" ht="13.5" hidden="false" customHeight="false" outlineLevel="0" collapsed="false">
      <c r="A870" s="4" t="n">
        <v>870</v>
      </c>
      <c r="B870" s="5" t="n">
        <v>2082</v>
      </c>
      <c r="C870" s="6" t="s">
        <v>95</v>
      </c>
      <c r="D870" s="6" t="s">
        <v>279</v>
      </c>
      <c r="E870" s="7" t="n">
        <v>32977</v>
      </c>
      <c r="F870" s="0" t="str">
        <f aca="false">IF(B870=J870,"v","f")</f>
        <v>v</v>
      </c>
      <c r="G870" s="0" t="str">
        <f aca="false">IF(C870=K870,"v","f")</f>
        <v>v</v>
      </c>
      <c r="H870" s="0" t="str">
        <f aca="false">IF(D870=L870,"v","f")</f>
        <v>v</v>
      </c>
      <c r="I870" s="0" t="str">
        <f aca="false">IF(E870=M870,"v","f")</f>
        <v>v</v>
      </c>
      <c r="J870" s="0" t="n">
        <v>2082</v>
      </c>
      <c r="K870" s="0" t="s">
        <v>95</v>
      </c>
      <c r="L870" s="0" t="s">
        <v>279</v>
      </c>
      <c r="M870" s="1" t="n">
        <v>32977</v>
      </c>
    </row>
    <row r="871" customFormat="false" ht="13.5" hidden="false" customHeight="false" outlineLevel="0" collapsed="false">
      <c r="A871" s="4" t="n">
        <v>871</v>
      </c>
      <c r="B871" s="5" t="n">
        <v>2108</v>
      </c>
      <c r="C871" s="6" t="s">
        <v>776</v>
      </c>
      <c r="D871" s="6" t="s">
        <v>777</v>
      </c>
      <c r="E871" s="7" t="n">
        <v>25363</v>
      </c>
      <c r="F871" s="0" t="str">
        <f aca="false">IF(B871=J871,"v","f")</f>
        <v>v</v>
      </c>
      <c r="G871" s="0" t="str">
        <f aca="false">IF(C871=K871,"v","f")</f>
        <v>v</v>
      </c>
      <c r="H871" s="0" t="str">
        <f aca="false">IF(D871=L871,"v","f")</f>
        <v>v</v>
      </c>
      <c r="I871" s="0" t="str">
        <f aca="false">IF(E871=M871,"v","f")</f>
        <v>v</v>
      </c>
      <c r="J871" s="0" t="n">
        <v>2108</v>
      </c>
      <c r="K871" s="0" t="s">
        <v>776</v>
      </c>
      <c r="L871" s="0" t="s">
        <v>777</v>
      </c>
      <c r="M871" s="1" t="n">
        <v>25363</v>
      </c>
    </row>
    <row r="872" customFormat="false" ht="13.5" hidden="false" customHeight="false" outlineLevel="0" collapsed="false">
      <c r="A872" s="4" t="n">
        <v>872</v>
      </c>
      <c r="B872" s="5" t="n">
        <v>617</v>
      </c>
      <c r="C872" s="6" t="s">
        <v>124</v>
      </c>
      <c r="D872" s="6" t="s">
        <v>778</v>
      </c>
      <c r="E872" s="7" t="n">
        <v>27272</v>
      </c>
      <c r="F872" s="0" t="str">
        <f aca="false">IF(B872=J872,"v","f")</f>
        <v>v</v>
      </c>
      <c r="G872" s="0" t="str">
        <f aca="false">IF(C872=K872,"v","f")</f>
        <v>v</v>
      </c>
      <c r="H872" s="0" t="str">
        <f aca="false">IF(D872=L872,"v","f")</f>
        <v>v</v>
      </c>
      <c r="I872" s="0" t="str">
        <f aca="false">IF(E872=M872,"v","f")</f>
        <v>v</v>
      </c>
      <c r="J872" s="0" t="n">
        <v>617</v>
      </c>
      <c r="K872" s="0" t="s">
        <v>124</v>
      </c>
      <c r="L872" s="0" t="s">
        <v>778</v>
      </c>
      <c r="M872" s="1" t="n">
        <v>27272</v>
      </c>
    </row>
    <row r="873" customFormat="false" ht="13.5" hidden="false" customHeight="false" outlineLevel="0" collapsed="false">
      <c r="A873" s="4" t="n">
        <v>873</v>
      </c>
      <c r="B873" s="5" t="n">
        <v>1228</v>
      </c>
      <c r="C873" s="6" t="s">
        <v>13</v>
      </c>
      <c r="D873" s="6" t="s">
        <v>779</v>
      </c>
      <c r="E873" s="7" t="n">
        <v>30719</v>
      </c>
      <c r="F873" s="0" t="str">
        <f aca="false">IF(B873=J873,"v","f")</f>
        <v>v</v>
      </c>
      <c r="G873" s="0" t="str">
        <f aca="false">IF(C873=K873,"v","f")</f>
        <v>v</v>
      </c>
      <c r="H873" s="0" t="str">
        <f aca="false">IF(D873=L873,"v","f")</f>
        <v>v</v>
      </c>
      <c r="I873" s="0" t="str">
        <f aca="false">IF(E873=M873,"v","f")</f>
        <v>v</v>
      </c>
      <c r="J873" s="0" t="n">
        <v>1228</v>
      </c>
      <c r="K873" s="0" t="s">
        <v>13</v>
      </c>
      <c r="L873" s="0" t="s">
        <v>779</v>
      </c>
      <c r="M873" s="1" t="n">
        <v>30719</v>
      </c>
    </row>
    <row r="874" customFormat="false" ht="13.5" hidden="false" customHeight="false" outlineLevel="0" collapsed="false">
      <c r="A874" s="4" t="n">
        <v>874</v>
      </c>
      <c r="B874" s="5" t="n">
        <v>291</v>
      </c>
      <c r="C874" s="6" t="s">
        <v>441</v>
      </c>
      <c r="D874" s="6" t="s">
        <v>759</v>
      </c>
      <c r="E874" s="7" t="n">
        <v>25800</v>
      </c>
      <c r="F874" s="0" t="str">
        <f aca="false">IF(B874=J874,"v","f")</f>
        <v>v</v>
      </c>
      <c r="G874" s="0" t="str">
        <f aca="false">IF(C874=K874,"v","f")</f>
        <v>v</v>
      </c>
      <c r="H874" s="0" t="str">
        <f aca="false">IF(D874=L874,"v","f")</f>
        <v>v</v>
      </c>
      <c r="I874" s="0" t="str">
        <f aca="false">IF(E874=M874,"v","f")</f>
        <v>v</v>
      </c>
      <c r="J874" s="0" t="n">
        <v>291</v>
      </c>
      <c r="K874" s="0" t="s">
        <v>441</v>
      </c>
      <c r="L874" s="0" t="s">
        <v>759</v>
      </c>
      <c r="M874" s="1" t="n">
        <v>25800</v>
      </c>
    </row>
    <row r="875" customFormat="false" ht="13.5" hidden="false" customHeight="false" outlineLevel="0" collapsed="false">
      <c r="A875" s="4" t="n">
        <v>875</v>
      </c>
      <c r="B875" s="5" t="n">
        <v>1123</v>
      </c>
      <c r="C875" s="6" t="s">
        <v>442</v>
      </c>
      <c r="D875" s="6" t="s">
        <v>681</v>
      </c>
      <c r="E875" s="7" t="n">
        <v>29797</v>
      </c>
      <c r="F875" s="0" t="str">
        <f aca="false">IF(B875=J875,"v","f")</f>
        <v>v</v>
      </c>
      <c r="G875" s="0" t="str">
        <f aca="false">IF(C875=K875,"v","f")</f>
        <v>v</v>
      </c>
      <c r="H875" s="0" t="str">
        <f aca="false">IF(D875=L875,"v","f")</f>
        <v>v</v>
      </c>
      <c r="I875" s="0" t="str">
        <f aca="false">IF(E875=M875,"v","f")</f>
        <v>v</v>
      </c>
      <c r="J875" s="0" t="n">
        <v>1123</v>
      </c>
      <c r="K875" s="0" t="s">
        <v>442</v>
      </c>
      <c r="L875" s="0" t="s">
        <v>681</v>
      </c>
      <c r="M875" s="1" t="n">
        <v>29797</v>
      </c>
    </row>
    <row r="876" customFormat="false" ht="13.5" hidden="false" customHeight="false" outlineLevel="0" collapsed="false">
      <c r="A876" s="4" t="n">
        <v>876</v>
      </c>
      <c r="B876" s="5" t="n">
        <v>2275</v>
      </c>
      <c r="C876" s="6" t="s">
        <v>133</v>
      </c>
      <c r="D876" s="6" t="s">
        <v>403</v>
      </c>
      <c r="E876" s="7" t="n">
        <v>31826</v>
      </c>
      <c r="F876" s="0" t="str">
        <f aca="false">IF(B876=J876,"v","f")</f>
        <v>v</v>
      </c>
      <c r="G876" s="0" t="str">
        <f aca="false">IF(C876=K876,"v","f")</f>
        <v>v</v>
      </c>
      <c r="H876" s="0" t="str">
        <f aca="false">IF(D876=L876,"v","f")</f>
        <v>v</v>
      </c>
      <c r="I876" s="0" t="str">
        <f aca="false">IF(E876=M876,"v","f")</f>
        <v>v</v>
      </c>
      <c r="J876" s="0" t="n">
        <v>2275</v>
      </c>
      <c r="K876" s="0" t="s">
        <v>133</v>
      </c>
      <c r="L876" s="0" t="s">
        <v>403</v>
      </c>
      <c r="M876" s="1" t="n">
        <v>31826</v>
      </c>
    </row>
    <row r="877" customFormat="false" ht="13.5" hidden="false" customHeight="false" outlineLevel="0" collapsed="false">
      <c r="A877" s="4" t="n">
        <v>877</v>
      </c>
      <c r="B877" s="5" t="n">
        <v>1138</v>
      </c>
      <c r="C877" s="6" t="s">
        <v>53</v>
      </c>
      <c r="D877" s="6" t="s">
        <v>608</v>
      </c>
      <c r="E877" s="7" t="n">
        <v>29454</v>
      </c>
      <c r="F877" s="0" t="str">
        <f aca="false">IF(B877=J877,"v","f")</f>
        <v>v</v>
      </c>
      <c r="G877" s="0" t="str">
        <f aca="false">IF(C877=K877,"v","f")</f>
        <v>v</v>
      </c>
      <c r="H877" s="0" t="str">
        <f aca="false">IF(D877=L877,"v","f")</f>
        <v>v</v>
      </c>
      <c r="I877" s="0" t="str">
        <f aca="false">IF(E877=M877,"v","f")</f>
        <v>v</v>
      </c>
      <c r="J877" s="0" t="n">
        <v>1138</v>
      </c>
      <c r="K877" s="0" t="s">
        <v>53</v>
      </c>
      <c r="L877" s="0" t="s">
        <v>608</v>
      </c>
      <c r="M877" s="1" t="n">
        <v>29454</v>
      </c>
    </row>
    <row r="878" customFormat="false" ht="13.5" hidden="false" customHeight="false" outlineLevel="0" collapsed="false">
      <c r="A878" s="4" t="n">
        <v>878</v>
      </c>
      <c r="B878" s="5" t="n">
        <v>1596</v>
      </c>
      <c r="C878" s="6" t="s">
        <v>745</v>
      </c>
      <c r="D878" s="6" t="s">
        <v>564</v>
      </c>
      <c r="E878" s="7" t="n">
        <v>28984</v>
      </c>
      <c r="F878" s="0" t="str">
        <f aca="false">IF(B878=J878,"v","f")</f>
        <v>v</v>
      </c>
      <c r="G878" s="0" t="str">
        <f aca="false">IF(C878=K878,"v","f")</f>
        <v>v</v>
      </c>
      <c r="H878" s="0" t="str">
        <f aca="false">IF(D878=L878,"v","f")</f>
        <v>v</v>
      </c>
      <c r="I878" s="0" t="str">
        <f aca="false">IF(E878=M878,"v","f")</f>
        <v>v</v>
      </c>
      <c r="J878" s="0" t="n">
        <v>1596</v>
      </c>
      <c r="K878" s="0" t="s">
        <v>745</v>
      </c>
      <c r="L878" s="0" t="s">
        <v>564</v>
      </c>
      <c r="M878" s="1" t="n">
        <v>28984</v>
      </c>
    </row>
    <row r="879" customFormat="false" ht="13.5" hidden="false" customHeight="false" outlineLevel="0" collapsed="false">
      <c r="A879" s="4" t="n">
        <v>879</v>
      </c>
      <c r="B879" s="5" t="n">
        <v>1804</v>
      </c>
      <c r="C879" s="6" t="s">
        <v>27</v>
      </c>
      <c r="D879" s="6" t="s">
        <v>780</v>
      </c>
      <c r="E879" s="7" t="n">
        <v>23691</v>
      </c>
      <c r="F879" s="0" t="str">
        <f aca="false">IF(B879=J879,"v","f")</f>
        <v>v</v>
      </c>
      <c r="G879" s="0" t="str">
        <f aca="false">IF(C879=K879,"v","f")</f>
        <v>v</v>
      </c>
      <c r="H879" s="0" t="str">
        <f aca="false">IF(D879=L879,"v","f")</f>
        <v>v</v>
      </c>
      <c r="I879" s="0" t="str">
        <f aca="false">IF(E879=M879,"v","f")</f>
        <v>v</v>
      </c>
      <c r="J879" s="0" t="n">
        <v>1804</v>
      </c>
      <c r="K879" s="0" t="s">
        <v>27</v>
      </c>
      <c r="L879" s="0" t="s">
        <v>780</v>
      </c>
      <c r="M879" s="1" t="n">
        <v>23691</v>
      </c>
    </row>
    <row r="880" customFormat="false" ht="13.5" hidden="false" customHeight="false" outlineLevel="0" collapsed="false">
      <c r="A880" s="4" t="n">
        <v>880</v>
      </c>
      <c r="B880" s="5" t="n">
        <v>707</v>
      </c>
      <c r="C880" s="6" t="s">
        <v>40</v>
      </c>
      <c r="D880" s="6" t="s">
        <v>362</v>
      </c>
      <c r="E880" s="7" t="n">
        <v>27175</v>
      </c>
      <c r="F880" s="0" t="str">
        <f aca="false">IF(B880=J880,"v","f")</f>
        <v>v</v>
      </c>
      <c r="G880" s="0" t="str">
        <f aca="false">IF(C880=K880,"v","f")</f>
        <v>v</v>
      </c>
      <c r="H880" s="0" t="str">
        <f aca="false">IF(D880=L880,"v","f")</f>
        <v>v</v>
      </c>
      <c r="I880" s="0" t="str">
        <f aca="false">IF(E880=M880,"v","f")</f>
        <v>v</v>
      </c>
      <c r="J880" s="0" t="n">
        <v>707</v>
      </c>
      <c r="K880" s="0" t="s">
        <v>40</v>
      </c>
      <c r="L880" s="0" t="s">
        <v>362</v>
      </c>
      <c r="M880" s="1" t="n">
        <v>27175</v>
      </c>
    </row>
    <row r="881" customFormat="false" ht="13.5" hidden="false" customHeight="false" outlineLevel="0" collapsed="false">
      <c r="A881" s="4" t="n">
        <v>881</v>
      </c>
      <c r="B881" s="5" t="n">
        <v>141</v>
      </c>
      <c r="C881" s="6" t="s">
        <v>17</v>
      </c>
      <c r="D881" s="6" t="s">
        <v>781</v>
      </c>
      <c r="E881" s="7" t="n">
        <v>25559</v>
      </c>
      <c r="F881" s="0" t="str">
        <f aca="false">IF(B881=J881,"v","f")</f>
        <v>v</v>
      </c>
      <c r="G881" s="0" t="str">
        <f aca="false">IF(C881=K881,"v","f")</f>
        <v>v</v>
      </c>
      <c r="H881" s="0" t="str">
        <f aca="false">IF(D881=L881,"v","f")</f>
        <v>v</v>
      </c>
      <c r="I881" s="0" t="str">
        <f aca="false">IF(E881=M881,"v","f")</f>
        <v>v</v>
      </c>
      <c r="J881" s="0" t="n">
        <v>141</v>
      </c>
      <c r="K881" s="0" t="s">
        <v>17</v>
      </c>
      <c r="L881" s="0" t="s">
        <v>781</v>
      </c>
      <c r="M881" s="1" t="n">
        <v>25559</v>
      </c>
    </row>
    <row r="882" customFormat="false" ht="13.5" hidden="false" customHeight="false" outlineLevel="0" collapsed="false">
      <c r="A882" s="4" t="n">
        <v>882</v>
      </c>
      <c r="B882" s="5" t="n">
        <v>444</v>
      </c>
      <c r="C882" s="6" t="s">
        <v>107</v>
      </c>
      <c r="D882" s="6" t="s">
        <v>411</v>
      </c>
      <c r="E882" s="7" t="n">
        <v>28118</v>
      </c>
      <c r="F882" s="0" t="str">
        <f aca="false">IF(B882=J882,"v","f")</f>
        <v>v</v>
      </c>
      <c r="G882" s="0" t="str">
        <f aca="false">IF(C882=K882,"v","f")</f>
        <v>v</v>
      </c>
      <c r="H882" s="0" t="str">
        <f aca="false">IF(D882=L882,"v","f")</f>
        <v>v</v>
      </c>
      <c r="I882" s="0" t="str">
        <f aca="false">IF(E882=M882,"v","f")</f>
        <v>v</v>
      </c>
      <c r="J882" s="0" t="n">
        <v>444</v>
      </c>
      <c r="K882" s="0" t="s">
        <v>107</v>
      </c>
      <c r="L882" s="0" t="s">
        <v>411</v>
      </c>
      <c r="M882" s="1" t="n">
        <v>28118</v>
      </c>
    </row>
    <row r="883" customFormat="false" ht="13.5" hidden="false" customHeight="false" outlineLevel="0" collapsed="false">
      <c r="A883" s="4" t="n">
        <v>883</v>
      </c>
      <c r="B883" s="5" t="n">
        <v>351</v>
      </c>
      <c r="C883" s="6" t="s">
        <v>23</v>
      </c>
      <c r="D883" s="6" t="s">
        <v>782</v>
      </c>
      <c r="E883" s="7" t="n">
        <v>28382</v>
      </c>
      <c r="F883" s="0" t="str">
        <f aca="false">IF(B883=J883,"v","f")</f>
        <v>v</v>
      </c>
      <c r="G883" s="0" t="str">
        <f aca="false">IF(C883=K883,"v","f")</f>
        <v>v</v>
      </c>
      <c r="H883" s="0" t="str">
        <f aca="false">IF(D883=L883,"v","f")</f>
        <v>v</v>
      </c>
      <c r="I883" s="0" t="str">
        <f aca="false">IF(E883=M883,"v","f")</f>
        <v>v</v>
      </c>
      <c r="J883" s="0" t="n">
        <v>351</v>
      </c>
      <c r="K883" s="0" t="s">
        <v>23</v>
      </c>
      <c r="L883" s="0" t="s">
        <v>782</v>
      </c>
      <c r="M883" s="1" t="n">
        <v>28382</v>
      </c>
    </row>
    <row r="884" customFormat="false" ht="13.5" hidden="false" customHeight="false" outlineLevel="0" collapsed="false">
      <c r="A884" s="4" t="n">
        <v>884</v>
      </c>
      <c r="B884" s="5" t="n">
        <v>1956</v>
      </c>
      <c r="C884" s="6" t="s">
        <v>592</v>
      </c>
      <c r="D884" s="6" t="s">
        <v>255</v>
      </c>
      <c r="E884" s="7" t="n">
        <v>31337</v>
      </c>
      <c r="F884" s="0" t="str">
        <f aca="false">IF(B884=J884,"v","f")</f>
        <v>v</v>
      </c>
      <c r="G884" s="0" t="str">
        <f aca="false">IF(C884=K884,"v","f")</f>
        <v>v</v>
      </c>
      <c r="H884" s="0" t="str">
        <f aca="false">IF(D884=L884,"v","f")</f>
        <v>v</v>
      </c>
      <c r="I884" s="0" t="str">
        <f aca="false">IF(E884=M884,"v","f")</f>
        <v>v</v>
      </c>
      <c r="J884" s="0" t="n">
        <v>1956</v>
      </c>
      <c r="K884" s="0" t="s">
        <v>592</v>
      </c>
      <c r="L884" s="0" t="s">
        <v>255</v>
      </c>
      <c r="M884" s="1" t="n">
        <v>31337</v>
      </c>
    </row>
    <row r="885" customFormat="false" ht="13.5" hidden="false" customHeight="false" outlineLevel="0" collapsed="false">
      <c r="A885" s="4" t="n">
        <v>885</v>
      </c>
      <c r="B885" s="5" t="n">
        <v>1454</v>
      </c>
      <c r="C885" s="6" t="s">
        <v>284</v>
      </c>
      <c r="D885" s="6" t="s">
        <v>73</v>
      </c>
      <c r="E885" s="7" t="n">
        <v>27286</v>
      </c>
      <c r="F885" s="0" t="str">
        <f aca="false">IF(B885=J885,"v","f")</f>
        <v>v</v>
      </c>
      <c r="G885" s="0" t="str">
        <f aca="false">IF(C885=K885,"v","f")</f>
        <v>v</v>
      </c>
      <c r="H885" s="0" t="str">
        <f aca="false">IF(D885=L885,"v","f")</f>
        <v>v</v>
      </c>
      <c r="I885" s="0" t="str">
        <f aca="false">IF(E885=M885,"v","f")</f>
        <v>v</v>
      </c>
      <c r="J885" s="0" t="n">
        <v>1454</v>
      </c>
      <c r="K885" s="0" t="s">
        <v>284</v>
      </c>
      <c r="L885" s="0" t="s">
        <v>73</v>
      </c>
      <c r="M885" s="1" t="n">
        <v>27286</v>
      </c>
    </row>
    <row r="886" customFormat="false" ht="13.5" hidden="false" customHeight="false" outlineLevel="0" collapsed="false">
      <c r="A886" s="4" t="n">
        <v>886</v>
      </c>
      <c r="B886" s="5" t="n">
        <v>171</v>
      </c>
      <c r="C886" s="6" t="s">
        <v>417</v>
      </c>
      <c r="D886" s="6" t="s">
        <v>783</v>
      </c>
      <c r="E886" s="7" t="n">
        <v>31626</v>
      </c>
      <c r="F886" s="0" t="str">
        <f aca="false">IF(B886=J886,"v","f")</f>
        <v>v</v>
      </c>
      <c r="G886" s="0" t="str">
        <f aca="false">IF(C886=K886,"v","f")</f>
        <v>v</v>
      </c>
      <c r="H886" s="0" t="str">
        <f aca="false">IF(D886=L886,"v","f")</f>
        <v>v</v>
      </c>
      <c r="I886" s="0" t="str">
        <f aca="false">IF(E886=M886,"v","f")</f>
        <v>v</v>
      </c>
      <c r="J886" s="0" t="n">
        <v>171</v>
      </c>
      <c r="K886" s="0" t="s">
        <v>417</v>
      </c>
      <c r="L886" s="0" t="s">
        <v>783</v>
      </c>
      <c r="M886" s="1" t="n">
        <v>31626</v>
      </c>
    </row>
    <row r="887" customFormat="false" ht="13.5" hidden="false" customHeight="false" outlineLevel="0" collapsed="false">
      <c r="A887" s="4" t="n">
        <v>887</v>
      </c>
      <c r="B887" s="5" t="n">
        <v>1337</v>
      </c>
      <c r="C887" s="6" t="s">
        <v>23</v>
      </c>
      <c r="D887" s="6" t="s">
        <v>120</v>
      </c>
      <c r="E887" s="7" t="n">
        <v>31988</v>
      </c>
      <c r="F887" s="0" t="str">
        <f aca="false">IF(B887=J887,"v","f")</f>
        <v>v</v>
      </c>
      <c r="G887" s="0" t="str">
        <f aca="false">IF(C887=K887,"v","f")</f>
        <v>v</v>
      </c>
      <c r="H887" s="0" t="str">
        <f aca="false">IF(D887=L887,"v","f")</f>
        <v>v</v>
      </c>
      <c r="I887" s="0" t="str">
        <f aca="false">IF(E887=M887,"v","f")</f>
        <v>v</v>
      </c>
      <c r="J887" s="0" t="n">
        <v>1337</v>
      </c>
      <c r="K887" s="0" t="s">
        <v>23</v>
      </c>
      <c r="L887" s="0" t="s">
        <v>120</v>
      </c>
      <c r="M887" s="1" t="n">
        <v>31988</v>
      </c>
    </row>
    <row r="888" customFormat="false" ht="13.5" hidden="false" customHeight="false" outlineLevel="0" collapsed="false">
      <c r="A888" s="4" t="n">
        <v>888</v>
      </c>
      <c r="B888" s="5" t="n">
        <v>1011</v>
      </c>
      <c r="C888" s="6" t="s">
        <v>165</v>
      </c>
      <c r="D888" s="6" t="s">
        <v>784</v>
      </c>
      <c r="E888" s="7" t="n">
        <v>28831</v>
      </c>
      <c r="F888" s="0" t="str">
        <f aca="false">IF(B888=J888,"v","f")</f>
        <v>v</v>
      </c>
      <c r="G888" s="0" t="str">
        <f aca="false">IF(C888=K888,"v","f")</f>
        <v>v</v>
      </c>
      <c r="H888" s="0" t="str">
        <f aca="false">IF(D888=L888,"v","f")</f>
        <v>v</v>
      </c>
      <c r="I888" s="0" t="str">
        <f aca="false">IF(E888=M888,"v","f")</f>
        <v>v</v>
      </c>
      <c r="J888" s="0" t="n">
        <v>1011</v>
      </c>
      <c r="K888" s="0" t="s">
        <v>165</v>
      </c>
      <c r="L888" s="0" t="s">
        <v>784</v>
      </c>
      <c r="M888" s="1" t="n">
        <v>28831</v>
      </c>
    </row>
    <row r="889" customFormat="false" ht="13.5" hidden="false" customHeight="false" outlineLevel="0" collapsed="false">
      <c r="A889" s="4" t="n">
        <v>889</v>
      </c>
      <c r="B889" s="5" t="n">
        <v>733</v>
      </c>
      <c r="C889" s="6" t="s">
        <v>550</v>
      </c>
      <c r="D889" s="6" t="s">
        <v>681</v>
      </c>
      <c r="E889" s="7" t="n">
        <v>32017</v>
      </c>
      <c r="F889" s="0" t="str">
        <f aca="false">IF(B889=J889,"v","f")</f>
        <v>v</v>
      </c>
      <c r="G889" s="0" t="str">
        <f aca="false">IF(C889=K889,"v","f")</f>
        <v>v</v>
      </c>
      <c r="H889" s="0" t="str">
        <f aca="false">IF(D889=L889,"v","f")</f>
        <v>v</v>
      </c>
      <c r="I889" s="0" t="str">
        <f aca="false">IF(E889=M889,"v","f")</f>
        <v>v</v>
      </c>
      <c r="J889" s="0" t="n">
        <v>733</v>
      </c>
      <c r="K889" s="0" t="s">
        <v>550</v>
      </c>
      <c r="L889" s="0" t="s">
        <v>681</v>
      </c>
      <c r="M889" s="1" t="n">
        <v>32017</v>
      </c>
    </row>
    <row r="890" customFormat="false" ht="13.5" hidden="false" customHeight="false" outlineLevel="0" collapsed="false">
      <c r="A890" s="4" t="n">
        <v>890</v>
      </c>
      <c r="B890" s="5" t="n">
        <v>1316</v>
      </c>
      <c r="C890" s="6" t="s">
        <v>25</v>
      </c>
      <c r="D890" s="6" t="s">
        <v>761</v>
      </c>
      <c r="E890" s="7" t="n">
        <v>25140</v>
      </c>
      <c r="F890" s="0" t="str">
        <f aca="false">IF(B890=J890,"v","f")</f>
        <v>v</v>
      </c>
      <c r="G890" s="0" t="str">
        <f aca="false">IF(C890=K890,"v","f")</f>
        <v>v</v>
      </c>
      <c r="H890" s="0" t="str">
        <f aca="false">IF(D890=L890,"v","f")</f>
        <v>v</v>
      </c>
      <c r="I890" s="0" t="str">
        <f aca="false">IF(E890=M890,"v","f")</f>
        <v>v</v>
      </c>
      <c r="J890" s="0" t="n">
        <v>1316</v>
      </c>
      <c r="K890" s="0" t="s">
        <v>25</v>
      </c>
      <c r="L890" s="0" t="s">
        <v>761</v>
      </c>
      <c r="M890" s="1" t="n">
        <v>25140</v>
      </c>
    </row>
    <row r="891" customFormat="false" ht="13.5" hidden="false" customHeight="false" outlineLevel="0" collapsed="false">
      <c r="A891" s="4" t="n">
        <v>891</v>
      </c>
      <c r="B891" s="5" t="n">
        <v>2076</v>
      </c>
      <c r="C891" s="6" t="s">
        <v>165</v>
      </c>
      <c r="D891" s="6" t="s">
        <v>290</v>
      </c>
      <c r="E891" s="7" t="n">
        <v>31177</v>
      </c>
      <c r="F891" s="0" t="str">
        <f aca="false">IF(B891=J891,"v","f")</f>
        <v>v</v>
      </c>
      <c r="G891" s="0" t="str">
        <f aca="false">IF(C891=K891,"v","f")</f>
        <v>v</v>
      </c>
      <c r="H891" s="0" t="str">
        <f aca="false">IF(D891=L891,"v","f")</f>
        <v>v</v>
      </c>
      <c r="I891" s="0" t="str">
        <f aca="false">IF(E891=M891,"v","f")</f>
        <v>v</v>
      </c>
      <c r="J891" s="0" t="n">
        <v>2076</v>
      </c>
      <c r="K891" s="0" t="s">
        <v>165</v>
      </c>
      <c r="L891" s="0" t="s">
        <v>290</v>
      </c>
      <c r="M891" s="1" t="n">
        <v>31177</v>
      </c>
    </row>
    <row r="892" customFormat="false" ht="13.5" hidden="false" customHeight="false" outlineLevel="0" collapsed="false">
      <c r="A892" s="4" t="n">
        <v>892</v>
      </c>
      <c r="B892" s="5" t="n">
        <v>1089</v>
      </c>
      <c r="C892" s="6" t="s">
        <v>42</v>
      </c>
      <c r="D892" s="6" t="s">
        <v>274</v>
      </c>
      <c r="E892" s="7" t="n">
        <v>25058</v>
      </c>
      <c r="F892" s="0" t="str">
        <f aca="false">IF(B892=J892,"v","f")</f>
        <v>v</v>
      </c>
      <c r="G892" s="0" t="str">
        <f aca="false">IF(C892=K892,"v","f")</f>
        <v>v</v>
      </c>
      <c r="H892" s="0" t="str">
        <f aca="false">IF(D892=L892,"v","f")</f>
        <v>v</v>
      </c>
      <c r="I892" s="0" t="str">
        <f aca="false">IF(E892=M892,"v","f")</f>
        <v>v</v>
      </c>
      <c r="J892" s="0" t="n">
        <v>1089</v>
      </c>
      <c r="K892" s="0" t="s">
        <v>42</v>
      </c>
      <c r="L892" s="0" t="s">
        <v>274</v>
      </c>
      <c r="M892" s="1" t="n">
        <v>25058</v>
      </c>
    </row>
    <row r="893" customFormat="false" ht="13.5" hidden="false" customHeight="false" outlineLevel="0" collapsed="false">
      <c r="A893" s="4" t="n">
        <v>893</v>
      </c>
      <c r="B893" s="5" t="n">
        <v>1524</v>
      </c>
      <c r="C893" s="6" t="s">
        <v>169</v>
      </c>
      <c r="D893" s="6" t="s">
        <v>219</v>
      </c>
      <c r="E893" s="7" t="n">
        <v>27134</v>
      </c>
      <c r="F893" s="0" t="str">
        <f aca="false">IF(B893=J893,"v","f")</f>
        <v>v</v>
      </c>
      <c r="G893" s="0" t="str">
        <f aca="false">IF(C893=K893,"v","f")</f>
        <v>v</v>
      </c>
      <c r="H893" s="0" t="str">
        <f aca="false">IF(D893=L893,"v","f")</f>
        <v>v</v>
      </c>
      <c r="I893" s="0" t="str">
        <f aca="false">IF(E893=M893,"v","f")</f>
        <v>v</v>
      </c>
      <c r="J893" s="0" t="n">
        <v>1524</v>
      </c>
      <c r="K893" s="0" t="s">
        <v>169</v>
      </c>
      <c r="L893" s="0" t="s">
        <v>219</v>
      </c>
      <c r="M893" s="1" t="n">
        <v>27134</v>
      </c>
    </row>
    <row r="894" customFormat="false" ht="13.5" hidden="false" customHeight="false" outlineLevel="0" collapsed="false">
      <c r="A894" s="4" t="n">
        <v>894</v>
      </c>
      <c r="B894" s="5" t="n">
        <v>1979</v>
      </c>
      <c r="C894" s="6" t="s">
        <v>422</v>
      </c>
      <c r="D894" s="6" t="s">
        <v>147</v>
      </c>
      <c r="E894" s="7" t="n">
        <v>24843</v>
      </c>
      <c r="F894" s="0" t="str">
        <f aca="false">IF(B894=J894,"v","f")</f>
        <v>v</v>
      </c>
      <c r="G894" s="0" t="str">
        <f aca="false">IF(C894=K894,"v","f")</f>
        <v>v</v>
      </c>
      <c r="H894" s="0" t="str">
        <f aca="false">IF(D894=L894,"v","f")</f>
        <v>v</v>
      </c>
      <c r="I894" s="0" t="str">
        <f aca="false">IF(E894=M894,"v","f")</f>
        <v>v</v>
      </c>
      <c r="J894" s="0" t="n">
        <v>1979</v>
      </c>
      <c r="K894" s="0" t="s">
        <v>422</v>
      </c>
      <c r="L894" s="0" t="s">
        <v>147</v>
      </c>
      <c r="M894" s="1" t="n">
        <v>24843</v>
      </c>
    </row>
    <row r="895" customFormat="false" ht="13.5" hidden="false" customHeight="false" outlineLevel="0" collapsed="false">
      <c r="A895" s="4" t="n">
        <v>895</v>
      </c>
      <c r="B895" s="5" t="n">
        <v>2478</v>
      </c>
      <c r="C895" s="6" t="s">
        <v>183</v>
      </c>
      <c r="D895" s="6" t="s">
        <v>575</v>
      </c>
      <c r="E895" s="7" t="n">
        <v>27117</v>
      </c>
      <c r="F895" s="0" t="str">
        <f aca="false">IF(B895=J895,"v","f")</f>
        <v>v</v>
      </c>
      <c r="G895" s="0" t="str">
        <f aca="false">IF(C895=K895,"v","f")</f>
        <v>v</v>
      </c>
      <c r="H895" s="0" t="str">
        <f aca="false">IF(D895=L895,"v","f")</f>
        <v>v</v>
      </c>
      <c r="I895" s="0" t="str">
        <f aca="false">IF(E895=M895,"v","f")</f>
        <v>v</v>
      </c>
      <c r="J895" s="0" t="n">
        <v>2478</v>
      </c>
      <c r="K895" s="0" t="s">
        <v>183</v>
      </c>
      <c r="L895" s="0" t="s">
        <v>575</v>
      </c>
      <c r="M895" s="1" t="n">
        <v>27117</v>
      </c>
    </row>
    <row r="896" customFormat="false" ht="13.5" hidden="false" customHeight="false" outlineLevel="0" collapsed="false">
      <c r="A896" s="4" t="n">
        <v>896</v>
      </c>
      <c r="B896" s="5" t="n">
        <v>1987</v>
      </c>
      <c r="C896" s="6" t="s">
        <v>107</v>
      </c>
      <c r="D896" s="6" t="s">
        <v>174</v>
      </c>
      <c r="E896" s="7" t="n">
        <v>27845</v>
      </c>
      <c r="F896" s="0" t="str">
        <f aca="false">IF(B896=J896,"v","f")</f>
        <v>v</v>
      </c>
      <c r="G896" s="0" t="str">
        <f aca="false">IF(C896=K896,"v","f")</f>
        <v>v</v>
      </c>
      <c r="H896" s="0" t="str">
        <f aca="false">IF(D896=L896,"v","f")</f>
        <v>v</v>
      </c>
      <c r="I896" s="0" t="str">
        <f aca="false">IF(E896=M896,"v","f")</f>
        <v>v</v>
      </c>
      <c r="J896" s="0" t="n">
        <v>1987</v>
      </c>
      <c r="K896" s="0" t="s">
        <v>107</v>
      </c>
      <c r="L896" s="0" t="s">
        <v>174</v>
      </c>
      <c r="M896" s="1" t="n">
        <v>27845</v>
      </c>
    </row>
    <row r="897" customFormat="false" ht="13.5" hidden="false" customHeight="false" outlineLevel="0" collapsed="false">
      <c r="A897" s="4" t="n">
        <v>897</v>
      </c>
      <c r="B897" s="5" t="n">
        <v>406</v>
      </c>
      <c r="C897" s="6" t="s">
        <v>785</v>
      </c>
      <c r="D897" s="6" t="s">
        <v>718</v>
      </c>
      <c r="E897" s="7" t="n">
        <v>29578</v>
      </c>
      <c r="F897" s="0" t="str">
        <f aca="false">IF(B897=J897,"v","f")</f>
        <v>v</v>
      </c>
      <c r="G897" s="0" t="str">
        <f aca="false">IF(C897=K897,"v","f")</f>
        <v>v</v>
      </c>
      <c r="H897" s="0" t="str">
        <f aca="false">IF(D897=L897,"v","f")</f>
        <v>v</v>
      </c>
      <c r="I897" s="0" t="str">
        <f aca="false">IF(E897=M897,"v","f")</f>
        <v>v</v>
      </c>
      <c r="J897" s="0" t="n">
        <v>406</v>
      </c>
      <c r="K897" s="0" t="s">
        <v>785</v>
      </c>
      <c r="L897" s="0" t="s">
        <v>718</v>
      </c>
      <c r="M897" s="1" t="n">
        <v>29578</v>
      </c>
    </row>
    <row r="898" customFormat="false" ht="13.5" hidden="false" customHeight="false" outlineLevel="0" collapsed="false">
      <c r="A898" s="4" t="n">
        <v>898</v>
      </c>
      <c r="B898" s="5" t="n">
        <v>683</v>
      </c>
      <c r="C898" s="6" t="s">
        <v>786</v>
      </c>
      <c r="D898" s="6" t="s">
        <v>493</v>
      </c>
      <c r="E898" s="7" t="n">
        <v>22096</v>
      </c>
      <c r="F898" s="0" t="str">
        <f aca="false">IF(B898=J898,"v","f")</f>
        <v>v</v>
      </c>
      <c r="G898" s="0" t="str">
        <f aca="false">IF(C898=K898,"v","f")</f>
        <v>v</v>
      </c>
      <c r="H898" s="0" t="str">
        <f aca="false">IF(D898=L898,"v","f")</f>
        <v>v</v>
      </c>
      <c r="I898" s="0" t="str">
        <f aca="false">IF(E898=M898,"v","f")</f>
        <v>v</v>
      </c>
      <c r="J898" s="0" t="n">
        <v>683</v>
      </c>
      <c r="K898" s="0" t="s">
        <v>786</v>
      </c>
      <c r="L898" s="0" t="s">
        <v>493</v>
      </c>
      <c r="M898" s="1" t="n">
        <v>22096</v>
      </c>
    </row>
    <row r="899" customFormat="false" ht="13.5" hidden="false" customHeight="false" outlineLevel="0" collapsed="false">
      <c r="A899" s="4" t="n">
        <v>899</v>
      </c>
      <c r="B899" s="5" t="n">
        <v>1966</v>
      </c>
      <c r="C899" s="6" t="s">
        <v>534</v>
      </c>
      <c r="D899" s="6" t="s">
        <v>488</v>
      </c>
      <c r="E899" s="7" t="n">
        <v>29788</v>
      </c>
      <c r="F899" s="0" t="str">
        <f aca="false">IF(B899=J899,"v","f")</f>
        <v>v</v>
      </c>
      <c r="G899" s="0" t="str">
        <f aca="false">IF(C899=K899,"v","f")</f>
        <v>v</v>
      </c>
      <c r="H899" s="0" t="str">
        <f aca="false">IF(D899=L899,"v","f")</f>
        <v>v</v>
      </c>
      <c r="I899" s="0" t="str">
        <f aca="false">IF(E899=M899,"v","f")</f>
        <v>v</v>
      </c>
      <c r="J899" s="0" t="n">
        <v>1966</v>
      </c>
      <c r="K899" s="0" t="s">
        <v>534</v>
      </c>
      <c r="L899" s="0" t="s">
        <v>488</v>
      </c>
      <c r="M899" s="1" t="n">
        <v>29788</v>
      </c>
    </row>
    <row r="900" customFormat="false" ht="13.5" hidden="false" customHeight="false" outlineLevel="0" collapsed="false">
      <c r="A900" s="4" t="n">
        <v>900</v>
      </c>
      <c r="B900" s="5" t="n">
        <v>1933</v>
      </c>
      <c r="C900" s="6" t="s">
        <v>534</v>
      </c>
      <c r="D900" s="6" t="s">
        <v>787</v>
      </c>
      <c r="E900" s="7" t="n">
        <v>33088</v>
      </c>
      <c r="F900" s="0" t="str">
        <f aca="false">IF(B900=J900,"v","f")</f>
        <v>v</v>
      </c>
      <c r="G900" s="0" t="str">
        <f aca="false">IF(C900=K900,"v","f")</f>
        <v>v</v>
      </c>
      <c r="H900" s="0" t="str">
        <f aca="false">IF(D900=L900,"v","f")</f>
        <v>v</v>
      </c>
      <c r="I900" s="0" t="str">
        <f aca="false">IF(E900=M900,"v","f")</f>
        <v>v</v>
      </c>
      <c r="J900" s="0" t="n">
        <v>1933</v>
      </c>
      <c r="K900" s="0" t="s">
        <v>534</v>
      </c>
      <c r="L900" s="0" t="s">
        <v>787</v>
      </c>
      <c r="M900" s="1" t="n">
        <v>33088</v>
      </c>
    </row>
    <row r="901" customFormat="false" ht="13.5" hidden="false" customHeight="false" outlineLevel="0" collapsed="false">
      <c r="A901" s="4" t="n">
        <v>901</v>
      </c>
      <c r="B901" s="5" t="n">
        <v>1025</v>
      </c>
      <c r="C901" s="6" t="s">
        <v>107</v>
      </c>
      <c r="D901" s="6" t="s">
        <v>61</v>
      </c>
      <c r="E901" s="7" t="n">
        <v>31456</v>
      </c>
      <c r="F901" s="0" t="str">
        <f aca="false">IF(B901=J901,"v","f")</f>
        <v>v</v>
      </c>
      <c r="G901" s="0" t="str">
        <f aca="false">IF(C901=K901,"v","f")</f>
        <v>v</v>
      </c>
      <c r="H901" s="0" t="str">
        <f aca="false">IF(D901=L901,"v","f")</f>
        <v>v</v>
      </c>
      <c r="I901" s="0" t="str">
        <f aca="false">IF(E901=M901,"v","f")</f>
        <v>v</v>
      </c>
      <c r="J901" s="0" t="n">
        <v>1025</v>
      </c>
      <c r="K901" s="0" t="s">
        <v>107</v>
      </c>
      <c r="L901" s="0" t="s">
        <v>61</v>
      </c>
      <c r="M901" s="1" t="n">
        <v>31456</v>
      </c>
    </row>
    <row r="902" customFormat="false" ht="13.5" hidden="false" customHeight="false" outlineLevel="0" collapsed="false">
      <c r="A902" s="4" t="n">
        <v>902</v>
      </c>
      <c r="B902" s="5" t="n">
        <v>941</v>
      </c>
      <c r="C902" s="6" t="s">
        <v>13</v>
      </c>
      <c r="D902" s="6" t="s">
        <v>788</v>
      </c>
      <c r="E902" s="7" t="n">
        <v>32162</v>
      </c>
      <c r="F902" s="0" t="str">
        <f aca="false">IF(B902=J902,"v","f")</f>
        <v>v</v>
      </c>
      <c r="G902" s="0" t="str">
        <f aca="false">IF(C902=K902,"v","f")</f>
        <v>v</v>
      </c>
      <c r="H902" s="0" t="str">
        <f aca="false">IF(D902=L902,"v","f")</f>
        <v>v</v>
      </c>
      <c r="I902" s="0" t="str">
        <f aca="false">IF(E902=M902,"v","f")</f>
        <v>v</v>
      </c>
      <c r="J902" s="0" t="n">
        <v>941</v>
      </c>
      <c r="K902" s="0" t="s">
        <v>13</v>
      </c>
      <c r="L902" s="0" t="s">
        <v>788</v>
      </c>
      <c r="M902" s="1" t="n">
        <v>32162</v>
      </c>
    </row>
    <row r="903" customFormat="false" ht="13.5" hidden="false" customHeight="false" outlineLevel="0" collapsed="false">
      <c r="A903" s="4" t="n">
        <v>903</v>
      </c>
      <c r="B903" s="5" t="n">
        <v>1349</v>
      </c>
      <c r="C903" s="6" t="s">
        <v>66</v>
      </c>
      <c r="D903" s="6" t="s">
        <v>789</v>
      </c>
      <c r="E903" s="7" t="n">
        <v>27307</v>
      </c>
      <c r="F903" s="0" t="str">
        <f aca="false">IF(B903=J903,"v","f")</f>
        <v>v</v>
      </c>
      <c r="G903" s="0" t="str">
        <f aca="false">IF(C903=K903,"v","f")</f>
        <v>v</v>
      </c>
      <c r="H903" s="0" t="str">
        <f aca="false">IF(D903=L903,"v","f")</f>
        <v>v</v>
      </c>
      <c r="I903" s="0" t="str">
        <f aca="false">IF(E903=M903,"v","f")</f>
        <v>v</v>
      </c>
      <c r="J903" s="0" t="n">
        <v>1349</v>
      </c>
      <c r="K903" s="0" t="s">
        <v>66</v>
      </c>
      <c r="L903" s="0" t="s">
        <v>789</v>
      </c>
      <c r="M903" s="1" t="n">
        <v>27307</v>
      </c>
    </row>
    <row r="904" customFormat="false" ht="13.5" hidden="false" customHeight="false" outlineLevel="0" collapsed="false">
      <c r="A904" s="4" t="n">
        <v>904</v>
      </c>
      <c r="B904" s="5" t="n">
        <v>2218</v>
      </c>
      <c r="C904" s="6" t="s">
        <v>13</v>
      </c>
      <c r="D904" s="6" t="s">
        <v>790</v>
      </c>
      <c r="E904" s="7" t="n">
        <v>30777</v>
      </c>
      <c r="F904" s="0" t="str">
        <f aca="false">IF(B904=J904,"v","f")</f>
        <v>v</v>
      </c>
      <c r="G904" s="0" t="str">
        <f aca="false">IF(C904=K904,"v","f")</f>
        <v>v</v>
      </c>
      <c r="H904" s="0" t="str">
        <f aca="false">IF(D904=L904,"v","f")</f>
        <v>v</v>
      </c>
      <c r="I904" s="0" t="str">
        <f aca="false">IF(E904=M904,"v","f")</f>
        <v>v</v>
      </c>
      <c r="J904" s="0" t="n">
        <v>2218</v>
      </c>
      <c r="K904" s="0" t="s">
        <v>13</v>
      </c>
      <c r="L904" s="0" t="s">
        <v>790</v>
      </c>
      <c r="M904" s="1" t="n">
        <v>30777</v>
      </c>
    </row>
    <row r="905" customFormat="false" ht="13.5" hidden="false" customHeight="false" outlineLevel="0" collapsed="false">
      <c r="A905" s="4" t="n">
        <v>905</v>
      </c>
      <c r="B905" s="5" t="n">
        <v>2023</v>
      </c>
      <c r="C905" s="6" t="s">
        <v>592</v>
      </c>
      <c r="D905" s="6" t="s">
        <v>791</v>
      </c>
      <c r="E905" s="7" t="n">
        <v>30611</v>
      </c>
      <c r="F905" s="0" t="str">
        <f aca="false">IF(B905=J905,"v","f")</f>
        <v>v</v>
      </c>
      <c r="G905" s="0" t="str">
        <f aca="false">IF(C905=K905,"v","f")</f>
        <v>v</v>
      </c>
      <c r="H905" s="0" t="str">
        <f aca="false">IF(D905=L905,"v","f")</f>
        <v>v</v>
      </c>
      <c r="I905" s="0" t="str">
        <f aca="false">IF(E905=M905,"v","f")</f>
        <v>v</v>
      </c>
      <c r="J905" s="0" t="n">
        <v>2023</v>
      </c>
      <c r="K905" s="0" t="s">
        <v>592</v>
      </c>
      <c r="L905" s="0" t="s">
        <v>791</v>
      </c>
      <c r="M905" s="1" t="n">
        <v>30611</v>
      </c>
    </row>
    <row r="906" customFormat="false" ht="13.5" hidden="false" customHeight="false" outlineLevel="0" collapsed="false">
      <c r="A906" s="4" t="n">
        <v>906</v>
      </c>
      <c r="B906" s="5" t="n">
        <v>2329</v>
      </c>
      <c r="C906" s="6" t="s">
        <v>633</v>
      </c>
      <c r="D906" s="6" t="s">
        <v>792</v>
      </c>
      <c r="E906" s="7" t="n">
        <v>29040</v>
      </c>
      <c r="F906" s="0" t="str">
        <f aca="false">IF(B906=J906,"v","f")</f>
        <v>v</v>
      </c>
      <c r="G906" s="0" t="str">
        <f aca="false">IF(C906=K906,"v","f")</f>
        <v>v</v>
      </c>
      <c r="H906" s="0" t="str">
        <f aca="false">IF(D906=L906,"v","f")</f>
        <v>v</v>
      </c>
      <c r="I906" s="0" t="str">
        <f aca="false">IF(E906=M906,"v","f")</f>
        <v>v</v>
      </c>
      <c r="J906" s="0" t="n">
        <v>2329</v>
      </c>
      <c r="K906" s="0" t="s">
        <v>633</v>
      </c>
      <c r="L906" s="0" t="s">
        <v>792</v>
      </c>
      <c r="M906" s="1" t="n">
        <v>29040</v>
      </c>
    </row>
    <row r="907" customFormat="false" ht="13.5" hidden="false" customHeight="false" outlineLevel="0" collapsed="false">
      <c r="A907" s="4" t="n">
        <v>907</v>
      </c>
      <c r="B907" s="5" t="n">
        <v>341</v>
      </c>
      <c r="C907" s="6" t="s">
        <v>473</v>
      </c>
      <c r="D907" s="6" t="s">
        <v>65</v>
      </c>
      <c r="E907" s="7" t="n">
        <v>23841</v>
      </c>
      <c r="F907" s="0" t="str">
        <f aca="false">IF(B907=J907,"v","f")</f>
        <v>v</v>
      </c>
      <c r="G907" s="0" t="str">
        <f aca="false">IF(C907=K907,"v","f")</f>
        <v>v</v>
      </c>
      <c r="H907" s="0" t="str">
        <f aca="false">IF(D907=L907,"v","f")</f>
        <v>v</v>
      </c>
      <c r="I907" s="0" t="str">
        <f aca="false">IF(E907=M907,"v","f")</f>
        <v>v</v>
      </c>
      <c r="J907" s="0" t="n">
        <v>341</v>
      </c>
      <c r="K907" s="0" t="s">
        <v>473</v>
      </c>
      <c r="L907" s="0" t="s">
        <v>65</v>
      </c>
      <c r="M907" s="1" t="n">
        <v>23841</v>
      </c>
    </row>
    <row r="908" customFormat="false" ht="13.5" hidden="false" customHeight="false" outlineLevel="0" collapsed="false">
      <c r="A908" s="4" t="n">
        <v>908</v>
      </c>
      <c r="B908" s="5" t="n">
        <v>1397</v>
      </c>
      <c r="C908" s="6" t="s">
        <v>793</v>
      </c>
      <c r="D908" s="6" t="s">
        <v>24</v>
      </c>
      <c r="E908" s="7" t="n">
        <v>21550</v>
      </c>
      <c r="F908" s="0" t="str">
        <f aca="false">IF(B908=J908,"v","f")</f>
        <v>v</v>
      </c>
      <c r="G908" s="0" t="str">
        <f aca="false">IF(C908=K908,"v","f")</f>
        <v>v</v>
      </c>
      <c r="H908" s="0" t="str">
        <f aca="false">IF(D908=L908,"v","f")</f>
        <v>v</v>
      </c>
      <c r="I908" s="0" t="str">
        <f aca="false">IF(E908=M908,"v","f")</f>
        <v>v</v>
      </c>
      <c r="J908" s="0" t="n">
        <v>1397</v>
      </c>
      <c r="K908" s="0" t="s">
        <v>793</v>
      </c>
      <c r="L908" s="0" t="s">
        <v>24</v>
      </c>
      <c r="M908" s="1" t="n">
        <v>21550</v>
      </c>
    </row>
    <row r="909" customFormat="false" ht="13.5" hidden="false" customHeight="false" outlineLevel="0" collapsed="false">
      <c r="A909" s="4" t="n">
        <v>909</v>
      </c>
      <c r="B909" s="5" t="n">
        <v>666</v>
      </c>
      <c r="C909" s="6" t="s">
        <v>473</v>
      </c>
      <c r="D909" s="6" t="s">
        <v>794</v>
      </c>
      <c r="E909" s="7" t="n">
        <v>22797</v>
      </c>
      <c r="F909" s="0" t="str">
        <f aca="false">IF(B909=J909,"v","f")</f>
        <v>v</v>
      </c>
      <c r="G909" s="0" t="str">
        <f aca="false">IF(C909=K909,"v","f")</f>
        <v>v</v>
      </c>
      <c r="H909" s="0" t="str">
        <f aca="false">IF(D909=L909,"v","f")</f>
        <v>v</v>
      </c>
      <c r="I909" s="0" t="str">
        <f aca="false">IF(E909=M909,"v","f")</f>
        <v>v</v>
      </c>
      <c r="J909" s="0" t="n">
        <v>666</v>
      </c>
      <c r="K909" s="0" t="s">
        <v>473</v>
      </c>
      <c r="L909" s="0" t="s">
        <v>794</v>
      </c>
      <c r="M909" s="1" t="n">
        <v>22797</v>
      </c>
    </row>
    <row r="910" customFormat="false" ht="13.5" hidden="false" customHeight="false" outlineLevel="0" collapsed="false">
      <c r="A910" s="4" t="n">
        <v>910</v>
      </c>
      <c r="B910" s="5" t="n">
        <v>363</v>
      </c>
      <c r="C910" s="6" t="s">
        <v>208</v>
      </c>
      <c r="D910" s="6" t="s">
        <v>621</v>
      </c>
      <c r="E910" s="7" t="n">
        <v>30050</v>
      </c>
      <c r="F910" s="0" t="str">
        <f aca="false">IF(B910=J910,"v","f")</f>
        <v>v</v>
      </c>
      <c r="G910" s="0" t="str">
        <f aca="false">IF(C910=K910,"v","f")</f>
        <v>v</v>
      </c>
      <c r="H910" s="0" t="str">
        <f aca="false">IF(D910=L910,"v","f")</f>
        <v>v</v>
      </c>
      <c r="I910" s="0" t="str">
        <f aca="false">IF(E910=M910,"v","f")</f>
        <v>v</v>
      </c>
      <c r="J910" s="0" t="n">
        <v>363</v>
      </c>
      <c r="K910" s="0" t="s">
        <v>208</v>
      </c>
      <c r="L910" s="0" t="s">
        <v>621</v>
      </c>
      <c r="M910" s="1" t="n">
        <v>30050</v>
      </c>
    </row>
    <row r="911" customFormat="false" ht="13.5" hidden="false" customHeight="false" outlineLevel="0" collapsed="false">
      <c r="A911" s="4" t="n">
        <v>911</v>
      </c>
      <c r="B911" s="5" t="n">
        <v>2414</v>
      </c>
      <c r="C911" s="6" t="s">
        <v>795</v>
      </c>
      <c r="D911" s="6" t="s">
        <v>796</v>
      </c>
      <c r="E911" s="7" t="n">
        <v>23235</v>
      </c>
      <c r="F911" s="0" t="str">
        <f aca="false">IF(B911=J911,"v","f")</f>
        <v>v</v>
      </c>
      <c r="G911" s="0" t="str">
        <f aca="false">IF(C911=K911,"v","f")</f>
        <v>v</v>
      </c>
      <c r="H911" s="0" t="str">
        <f aca="false">IF(D911=L911,"v","f")</f>
        <v>v</v>
      </c>
      <c r="I911" s="0" t="str">
        <f aca="false">IF(E911=M911,"v","f")</f>
        <v>v</v>
      </c>
      <c r="J911" s="0" t="n">
        <v>2414</v>
      </c>
      <c r="K911" s="0" t="s">
        <v>795</v>
      </c>
      <c r="L911" s="0" t="s">
        <v>796</v>
      </c>
      <c r="M911" s="1" t="n">
        <v>23235</v>
      </c>
    </row>
    <row r="912" customFormat="false" ht="13.5" hidden="false" customHeight="false" outlineLevel="0" collapsed="false">
      <c r="A912" s="4" t="n">
        <v>912</v>
      </c>
      <c r="B912" s="5" t="n">
        <v>1883</v>
      </c>
      <c r="C912" s="6" t="s">
        <v>797</v>
      </c>
      <c r="D912" s="6" t="s">
        <v>798</v>
      </c>
      <c r="E912" s="7" t="n">
        <v>31741</v>
      </c>
      <c r="F912" s="0" t="str">
        <f aca="false">IF(B912=J912,"v","f")</f>
        <v>v</v>
      </c>
      <c r="G912" s="0" t="str">
        <f aca="false">IF(C912=K912,"v","f")</f>
        <v>v</v>
      </c>
      <c r="H912" s="0" t="str">
        <f aca="false">IF(D912=L912,"v","f")</f>
        <v>v</v>
      </c>
      <c r="I912" s="0" t="str">
        <f aca="false">IF(E912=M912,"v","f")</f>
        <v>v</v>
      </c>
      <c r="J912" s="0" t="n">
        <v>1883</v>
      </c>
      <c r="K912" s="0" t="s">
        <v>797</v>
      </c>
      <c r="L912" s="0" t="s">
        <v>798</v>
      </c>
      <c r="M912" s="1" t="n">
        <v>31741</v>
      </c>
    </row>
    <row r="913" customFormat="false" ht="13.5" hidden="false" customHeight="false" outlineLevel="0" collapsed="false">
      <c r="A913" s="4" t="n">
        <v>913</v>
      </c>
      <c r="B913" s="5" t="n">
        <v>1351</v>
      </c>
      <c r="C913" s="6" t="s">
        <v>13</v>
      </c>
      <c r="D913" s="6" t="s">
        <v>259</v>
      </c>
      <c r="E913" s="7" t="n">
        <v>31216</v>
      </c>
      <c r="F913" s="0" t="str">
        <f aca="false">IF(B913=J913,"v","f")</f>
        <v>v</v>
      </c>
      <c r="G913" s="0" t="str">
        <f aca="false">IF(C913=K913,"v","f")</f>
        <v>v</v>
      </c>
      <c r="H913" s="0" t="str">
        <f aca="false">IF(D913=L913,"v","f")</f>
        <v>v</v>
      </c>
      <c r="I913" s="0" t="str">
        <f aca="false">IF(E913=M913,"v","f")</f>
        <v>v</v>
      </c>
      <c r="J913" s="0" t="n">
        <v>1351</v>
      </c>
      <c r="K913" s="0" t="s">
        <v>13</v>
      </c>
      <c r="L913" s="0" t="s">
        <v>259</v>
      </c>
      <c r="M913" s="1" t="n">
        <v>31216</v>
      </c>
    </row>
    <row r="914" customFormat="false" ht="13.5" hidden="false" customHeight="false" outlineLevel="0" collapsed="false">
      <c r="A914" s="4" t="n">
        <v>914</v>
      </c>
      <c r="B914" s="5" t="n">
        <v>1377</v>
      </c>
      <c r="C914" s="6" t="s">
        <v>744</v>
      </c>
      <c r="D914" s="6" t="s">
        <v>113</v>
      </c>
      <c r="E914" s="7" t="n">
        <v>23212</v>
      </c>
      <c r="F914" s="0" t="str">
        <f aca="false">IF(B914=J914,"v","f")</f>
        <v>v</v>
      </c>
      <c r="G914" s="0" t="str">
        <f aca="false">IF(C914=K914,"v","f")</f>
        <v>v</v>
      </c>
      <c r="H914" s="0" t="str">
        <f aca="false">IF(D914=L914,"v","f")</f>
        <v>v</v>
      </c>
      <c r="I914" s="0" t="str">
        <f aca="false">IF(E914=M914,"v","f")</f>
        <v>v</v>
      </c>
      <c r="J914" s="0" t="n">
        <v>1377</v>
      </c>
      <c r="K914" s="0" t="s">
        <v>744</v>
      </c>
      <c r="L914" s="0" t="s">
        <v>113</v>
      </c>
      <c r="M914" s="1" t="n">
        <v>23212</v>
      </c>
    </row>
    <row r="915" customFormat="false" ht="13.5" hidden="false" customHeight="false" outlineLevel="0" collapsed="false">
      <c r="A915" s="4" t="n">
        <v>915</v>
      </c>
      <c r="B915" s="5" t="n">
        <v>1882</v>
      </c>
      <c r="C915" s="6" t="s">
        <v>53</v>
      </c>
      <c r="D915" s="6" t="s">
        <v>483</v>
      </c>
      <c r="E915" s="7" t="n">
        <v>32687</v>
      </c>
      <c r="F915" s="0" t="str">
        <f aca="false">IF(B915=J915,"v","f")</f>
        <v>v</v>
      </c>
      <c r="G915" s="0" t="str">
        <f aca="false">IF(C915=K915,"v","f")</f>
        <v>v</v>
      </c>
      <c r="H915" s="0" t="str">
        <f aca="false">IF(D915=L915,"v","f")</f>
        <v>v</v>
      </c>
      <c r="I915" s="0" t="str">
        <f aca="false">IF(E915=M915,"v","f")</f>
        <v>v</v>
      </c>
      <c r="J915" s="0" t="n">
        <v>1882</v>
      </c>
      <c r="K915" s="0" t="s">
        <v>53</v>
      </c>
      <c r="L915" s="0" t="s">
        <v>483</v>
      </c>
      <c r="M915" s="1" t="n">
        <v>32687</v>
      </c>
    </row>
    <row r="916" customFormat="false" ht="13.5" hidden="false" customHeight="false" outlineLevel="0" collapsed="false">
      <c r="A916" s="4" t="n">
        <v>916</v>
      </c>
      <c r="B916" s="5" t="n">
        <v>519</v>
      </c>
      <c r="C916" s="6" t="s">
        <v>42</v>
      </c>
      <c r="D916" s="6" t="s">
        <v>799</v>
      </c>
      <c r="E916" s="7" t="n">
        <v>26138</v>
      </c>
      <c r="F916" s="0" t="str">
        <f aca="false">IF(B916=J916,"v","f")</f>
        <v>v</v>
      </c>
      <c r="G916" s="0" t="str">
        <f aca="false">IF(C916=K916,"v","f")</f>
        <v>v</v>
      </c>
      <c r="H916" s="0" t="str">
        <f aca="false">IF(D916=L916,"v","f")</f>
        <v>v</v>
      </c>
      <c r="I916" s="0" t="str">
        <f aca="false">IF(E916=M916,"v","f")</f>
        <v>v</v>
      </c>
      <c r="J916" s="0" t="n">
        <v>519</v>
      </c>
      <c r="K916" s="0" t="s">
        <v>42</v>
      </c>
      <c r="L916" s="0" t="s">
        <v>799</v>
      </c>
      <c r="M916" s="1" t="n">
        <v>26138</v>
      </c>
    </row>
    <row r="917" customFormat="false" ht="13.5" hidden="false" customHeight="false" outlineLevel="0" collapsed="false">
      <c r="A917" s="4" t="n">
        <v>917</v>
      </c>
      <c r="B917" s="5" t="n">
        <v>544</v>
      </c>
      <c r="C917" s="6" t="s">
        <v>165</v>
      </c>
      <c r="D917" s="6" t="s">
        <v>800</v>
      </c>
      <c r="E917" s="7" t="n">
        <v>28490</v>
      </c>
      <c r="F917" s="0" t="str">
        <f aca="false">IF(B917=J917,"v","f")</f>
        <v>v</v>
      </c>
      <c r="G917" s="0" t="str">
        <f aca="false">IF(C917=K917,"v","f")</f>
        <v>v</v>
      </c>
      <c r="H917" s="0" t="str">
        <f aca="false">IF(D917=L917,"v","f")</f>
        <v>v</v>
      </c>
      <c r="I917" s="0" t="str">
        <f aca="false">IF(E917=M917,"v","f")</f>
        <v>v</v>
      </c>
      <c r="J917" s="0" t="n">
        <v>544</v>
      </c>
      <c r="K917" s="0" t="s">
        <v>165</v>
      </c>
      <c r="L917" s="0" t="s">
        <v>800</v>
      </c>
      <c r="M917" s="1" t="n">
        <v>28490</v>
      </c>
    </row>
    <row r="918" customFormat="false" ht="13.5" hidden="false" customHeight="false" outlineLevel="0" collapsed="false">
      <c r="A918" s="4" t="n">
        <v>918</v>
      </c>
      <c r="B918" s="5" t="n">
        <v>455</v>
      </c>
      <c r="C918" s="6" t="s">
        <v>801</v>
      </c>
      <c r="D918" s="6" t="s">
        <v>802</v>
      </c>
      <c r="E918" s="7" t="n">
        <v>25354</v>
      </c>
      <c r="F918" s="0" t="str">
        <f aca="false">IF(B918=J918,"v","f")</f>
        <v>v</v>
      </c>
      <c r="G918" s="0" t="str">
        <f aca="false">IF(C918=K918,"v","f")</f>
        <v>v</v>
      </c>
      <c r="H918" s="0" t="str">
        <f aca="false">IF(D918=L918,"v","f")</f>
        <v>v</v>
      </c>
      <c r="I918" s="0" t="str">
        <f aca="false">IF(E918=M918,"v","f")</f>
        <v>v</v>
      </c>
      <c r="J918" s="0" t="n">
        <v>455</v>
      </c>
      <c r="K918" s="0" t="s">
        <v>801</v>
      </c>
      <c r="L918" s="0" t="s">
        <v>802</v>
      </c>
      <c r="M918" s="1" t="n">
        <v>25354</v>
      </c>
    </row>
    <row r="919" customFormat="false" ht="13.5" hidden="false" customHeight="false" outlineLevel="0" collapsed="false">
      <c r="A919" s="4" t="n">
        <v>919</v>
      </c>
      <c r="B919" s="5" t="n">
        <v>825</v>
      </c>
      <c r="C919" s="6" t="s">
        <v>107</v>
      </c>
      <c r="D919" s="6" t="s">
        <v>6</v>
      </c>
      <c r="E919" s="7" t="n">
        <v>22847</v>
      </c>
      <c r="F919" s="0" t="str">
        <f aca="false">IF(B919=J919,"v","f")</f>
        <v>v</v>
      </c>
      <c r="G919" s="0" t="str">
        <f aca="false">IF(C919=K919,"v","f")</f>
        <v>v</v>
      </c>
      <c r="H919" s="0" t="str">
        <f aca="false">IF(D919=L919,"v","f")</f>
        <v>v</v>
      </c>
      <c r="I919" s="0" t="str">
        <f aca="false">IF(E919=M919,"v","f")</f>
        <v>v</v>
      </c>
      <c r="J919" s="0" t="n">
        <v>825</v>
      </c>
      <c r="K919" s="0" t="s">
        <v>107</v>
      </c>
      <c r="L919" s="0" t="s">
        <v>6</v>
      </c>
      <c r="M919" s="1" t="n">
        <v>22847</v>
      </c>
    </row>
    <row r="920" customFormat="false" ht="13.5" hidden="false" customHeight="false" outlineLevel="0" collapsed="false">
      <c r="A920" s="4" t="n">
        <v>920</v>
      </c>
      <c r="B920" s="5" t="n">
        <v>29</v>
      </c>
      <c r="C920" s="6" t="s">
        <v>40</v>
      </c>
      <c r="D920" s="6" t="s">
        <v>18</v>
      </c>
      <c r="E920" s="7" t="n">
        <v>32486</v>
      </c>
      <c r="F920" s="0" t="str">
        <f aca="false">IF(B920=J920,"v","f")</f>
        <v>v</v>
      </c>
      <c r="G920" s="0" t="str">
        <f aca="false">IF(C920=K920,"v","f")</f>
        <v>v</v>
      </c>
      <c r="H920" s="0" t="str">
        <f aca="false">IF(D920=L920,"v","f")</f>
        <v>v</v>
      </c>
      <c r="I920" s="0" t="str">
        <f aca="false">IF(E920=M920,"v","f")</f>
        <v>v</v>
      </c>
      <c r="J920" s="0" t="n">
        <v>29</v>
      </c>
      <c r="K920" s="0" t="s">
        <v>40</v>
      </c>
      <c r="L920" s="0" t="s">
        <v>18</v>
      </c>
      <c r="M920" s="1" t="n">
        <v>32486</v>
      </c>
    </row>
    <row r="921" customFormat="false" ht="13.5" hidden="false" customHeight="false" outlineLevel="0" collapsed="false">
      <c r="A921" s="4" t="n">
        <v>921</v>
      </c>
      <c r="B921" s="5" t="n">
        <v>1902</v>
      </c>
      <c r="C921" s="6" t="s">
        <v>210</v>
      </c>
      <c r="D921" s="6" t="s">
        <v>290</v>
      </c>
      <c r="E921" s="7" t="n">
        <v>27841</v>
      </c>
      <c r="F921" s="0" t="str">
        <f aca="false">IF(B921=J921,"v","f")</f>
        <v>v</v>
      </c>
      <c r="G921" s="0" t="str">
        <f aca="false">IF(C921=K921,"v","f")</f>
        <v>v</v>
      </c>
      <c r="H921" s="0" t="str">
        <f aca="false">IF(D921=L921,"v","f")</f>
        <v>v</v>
      </c>
      <c r="I921" s="0" t="str">
        <f aca="false">IF(E921=M921,"v","f")</f>
        <v>v</v>
      </c>
      <c r="J921" s="0" t="n">
        <v>1902</v>
      </c>
      <c r="K921" s="0" t="s">
        <v>210</v>
      </c>
      <c r="L921" s="0" t="s">
        <v>290</v>
      </c>
      <c r="M921" s="1" t="n">
        <v>27841</v>
      </c>
    </row>
    <row r="922" customFormat="false" ht="13.5" hidden="false" customHeight="false" outlineLevel="0" collapsed="false">
      <c r="A922" s="4" t="n">
        <v>922</v>
      </c>
      <c r="B922" s="5" t="n">
        <v>2004</v>
      </c>
      <c r="C922" s="6" t="s">
        <v>53</v>
      </c>
      <c r="D922" s="6" t="s">
        <v>663</v>
      </c>
      <c r="E922" s="7" t="n">
        <v>31332</v>
      </c>
      <c r="F922" s="0" t="str">
        <f aca="false">IF(B922=J922,"v","f")</f>
        <v>v</v>
      </c>
      <c r="G922" s="0" t="str">
        <f aca="false">IF(C922=K922,"v","f")</f>
        <v>v</v>
      </c>
      <c r="H922" s="0" t="str">
        <f aca="false">IF(D922=L922,"v","f")</f>
        <v>v</v>
      </c>
      <c r="I922" s="0" t="str">
        <f aca="false">IF(E922=M922,"v","f")</f>
        <v>v</v>
      </c>
      <c r="J922" s="0" t="n">
        <v>2004</v>
      </c>
      <c r="K922" s="0" t="s">
        <v>53</v>
      </c>
      <c r="L922" s="0" t="s">
        <v>663</v>
      </c>
      <c r="M922" s="1" t="n">
        <v>31332</v>
      </c>
    </row>
    <row r="923" customFormat="false" ht="13.5" hidden="false" customHeight="false" outlineLevel="0" collapsed="false">
      <c r="A923" s="4" t="n">
        <v>923</v>
      </c>
      <c r="B923" s="5" t="n">
        <v>620</v>
      </c>
      <c r="C923" s="6" t="s">
        <v>551</v>
      </c>
      <c r="D923" s="6" t="s">
        <v>52</v>
      </c>
      <c r="E923" s="7" t="n">
        <v>25715</v>
      </c>
      <c r="F923" s="0" t="str">
        <f aca="false">IF(B923=J923,"v","f")</f>
        <v>v</v>
      </c>
      <c r="G923" s="0" t="str">
        <f aca="false">IF(C923=K923,"v","f")</f>
        <v>v</v>
      </c>
      <c r="H923" s="0" t="str">
        <f aca="false">IF(D923=L923,"v","f")</f>
        <v>v</v>
      </c>
      <c r="I923" s="0" t="str">
        <f aca="false">IF(E923=M923,"v","f")</f>
        <v>v</v>
      </c>
      <c r="J923" s="0" t="n">
        <v>620</v>
      </c>
      <c r="K923" s="0" t="s">
        <v>551</v>
      </c>
      <c r="L923" s="0" t="s">
        <v>52</v>
      </c>
      <c r="M923" s="1" t="n">
        <v>25715</v>
      </c>
    </row>
    <row r="924" customFormat="false" ht="13.5" hidden="false" customHeight="false" outlineLevel="0" collapsed="false">
      <c r="A924" s="4" t="n">
        <v>924</v>
      </c>
      <c r="B924" s="5" t="n">
        <v>22</v>
      </c>
      <c r="C924" s="6" t="s">
        <v>30</v>
      </c>
      <c r="D924" s="6" t="s">
        <v>803</v>
      </c>
      <c r="E924" s="7" t="n">
        <v>27945</v>
      </c>
      <c r="F924" s="0" t="str">
        <f aca="false">IF(B924=J924,"v","f")</f>
        <v>v</v>
      </c>
      <c r="G924" s="0" t="str">
        <f aca="false">IF(C924=K924,"v","f")</f>
        <v>v</v>
      </c>
      <c r="H924" s="0" t="str">
        <f aca="false">IF(D924=L924,"v","f")</f>
        <v>v</v>
      </c>
      <c r="I924" s="0" t="str">
        <f aca="false">IF(E924=M924,"v","f")</f>
        <v>v</v>
      </c>
      <c r="J924" s="0" t="n">
        <v>22</v>
      </c>
      <c r="K924" s="0" t="s">
        <v>30</v>
      </c>
      <c r="L924" s="0" t="s">
        <v>803</v>
      </c>
      <c r="M924" s="1" t="n">
        <v>27945</v>
      </c>
    </row>
    <row r="925" customFormat="false" ht="13.5" hidden="false" customHeight="false" outlineLevel="0" collapsed="false">
      <c r="A925" s="4" t="n">
        <v>925</v>
      </c>
      <c r="B925" s="5" t="n">
        <v>2037</v>
      </c>
      <c r="C925" s="6" t="s">
        <v>258</v>
      </c>
      <c r="D925" s="6" t="s">
        <v>733</v>
      </c>
      <c r="E925" s="7" t="n">
        <v>30370</v>
      </c>
      <c r="F925" s="0" t="str">
        <f aca="false">IF(B925=J925,"v","f")</f>
        <v>v</v>
      </c>
      <c r="G925" s="0" t="str">
        <f aca="false">IF(C925=K925,"v","f")</f>
        <v>v</v>
      </c>
      <c r="H925" s="0" t="str">
        <f aca="false">IF(D925=L925,"v","f")</f>
        <v>v</v>
      </c>
      <c r="I925" s="0" t="str">
        <f aca="false">IF(E925=M925,"v","f")</f>
        <v>v</v>
      </c>
      <c r="J925" s="0" t="n">
        <v>2037</v>
      </c>
      <c r="K925" s="0" t="s">
        <v>258</v>
      </c>
      <c r="L925" s="0" t="s">
        <v>733</v>
      </c>
      <c r="M925" s="1" t="n">
        <v>30370</v>
      </c>
    </row>
    <row r="926" customFormat="false" ht="13.5" hidden="false" customHeight="false" outlineLevel="0" collapsed="false">
      <c r="A926" s="4" t="n">
        <v>926</v>
      </c>
      <c r="B926" s="5" t="n">
        <v>112</v>
      </c>
      <c r="C926" s="6" t="s">
        <v>745</v>
      </c>
      <c r="D926" s="6" t="s">
        <v>91</v>
      </c>
      <c r="E926" s="7" t="n">
        <v>28502</v>
      </c>
      <c r="F926" s="0" t="str">
        <f aca="false">IF(B926=J926,"v","f")</f>
        <v>v</v>
      </c>
      <c r="G926" s="0" t="str">
        <f aca="false">IF(C926=K926,"v","f")</f>
        <v>v</v>
      </c>
      <c r="H926" s="0" t="str">
        <f aca="false">IF(D926=L926,"v","f")</f>
        <v>v</v>
      </c>
      <c r="I926" s="0" t="str">
        <f aca="false">IF(E926=M926,"v","f")</f>
        <v>v</v>
      </c>
      <c r="J926" s="0" t="n">
        <v>112</v>
      </c>
      <c r="K926" s="0" t="s">
        <v>745</v>
      </c>
      <c r="L926" s="0" t="s">
        <v>91</v>
      </c>
      <c r="M926" s="1" t="n">
        <v>28502</v>
      </c>
    </row>
    <row r="927" customFormat="false" ht="13.5" hidden="false" customHeight="false" outlineLevel="0" collapsed="false">
      <c r="A927" s="4" t="n">
        <v>927</v>
      </c>
      <c r="B927" s="5" t="n">
        <v>893</v>
      </c>
      <c r="C927" s="6" t="s">
        <v>112</v>
      </c>
      <c r="D927" s="6" t="s">
        <v>56</v>
      </c>
      <c r="E927" s="7" t="n">
        <v>25456</v>
      </c>
      <c r="F927" s="0" t="str">
        <f aca="false">IF(B927=J927,"v","f")</f>
        <v>v</v>
      </c>
      <c r="G927" s="0" t="str">
        <f aca="false">IF(C927=K927,"v","f")</f>
        <v>v</v>
      </c>
      <c r="H927" s="0" t="str">
        <f aca="false">IF(D927=L927,"v","f")</f>
        <v>v</v>
      </c>
      <c r="I927" s="0" t="str">
        <f aca="false">IF(E927=M927,"v","f")</f>
        <v>v</v>
      </c>
      <c r="J927" s="0" t="n">
        <v>893</v>
      </c>
      <c r="K927" s="0" t="s">
        <v>112</v>
      </c>
      <c r="L927" s="0" t="s">
        <v>56</v>
      </c>
      <c r="M927" s="1" t="n">
        <v>25456</v>
      </c>
    </row>
    <row r="928" customFormat="false" ht="13.5" hidden="false" customHeight="false" outlineLevel="0" collapsed="false">
      <c r="A928" s="4" t="n">
        <v>928</v>
      </c>
      <c r="B928" s="5" t="n">
        <v>2239</v>
      </c>
      <c r="C928" s="6" t="s">
        <v>23</v>
      </c>
      <c r="D928" s="6" t="s">
        <v>86</v>
      </c>
      <c r="E928" s="7" t="n">
        <v>29908</v>
      </c>
      <c r="F928" s="0" t="str">
        <f aca="false">IF(B928=J928,"v","f")</f>
        <v>v</v>
      </c>
      <c r="G928" s="0" t="str">
        <f aca="false">IF(C928=K928,"v","f")</f>
        <v>v</v>
      </c>
      <c r="H928" s="0" t="str">
        <f aca="false">IF(D928=L928,"v","f")</f>
        <v>v</v>
      </c>
      <c r="I928" s="0" t="str">
        <f aca="false">IF(E928=M928,"v","f")</f>
        <v>v</v>
      </c>
      <c r="J928" s="0" t="n">
        <v>2239</v>
      </c>
      <c r="K928" s="0" t="s">
        <v>23</v>
      </c>
      <c r="L928" s="0" t="s">
        <v>86</v>
      </c>
      <c r="M928" s="1" t="n">
        <v>29908</v>
      </c>
    </row>
    <row r="929" customFormat="false" ht="13.5" hidden="false" customHeight="false" outlineLevel="0" collapsed="false">
      <c r="A929" s="4" t="n">
        <v>929</v>
      </c>
      <c r="B929" s="5" t="n">
        <v>26</v>
      </c>
      <c r="C929" s="6" t="s">
        <v>193</v>
      </c>
      <c r="D929" s="6" t="s">
        <v>236</v>
      </c>
      <c r="E929" s="7" t="n">
        <v>30381</v>
      </c>
      <c r="F929" s="0" t="str">
        <f aca="false">IF(B929=J929,"v","f")</f>
        <v>v</v>
      </c>
      <c r="G929" s="0" t="str">
        <f aca="false">IF(C929=K929,"v","f")</f>
        <v>v</v>
      </c>
      <c r="H929" s="0" t="str">
        <f aca="false">IF(D929=L929,"v","f")</f>
        <v>v</v>
      </c>
      <c r="I929" s="0" t="str">
        <f aca="false">IF(E929=M929,"v","f")</f>
        <v>v</v>
      </c>
      <c r="J929" s="0" t="n">
        <v>26</v>
      </c>
      <c r="K929" s="0" t="s">
        <v>193</v>
      </c>
      <c r="L929" s="0" t="s">
        <v>236</v>
      </c>
      <c r="M929" s="1" t="n">
        <v>30381</v>
      </c>
    </row>
    <row r="930" customFormat="false" ht="13.5" hidden="false" customHeight="false" outlineLevel="0" collapsed="false">
      <c r="A930" s="4" t="n">
        <v>930</v>
      </c>
      <c r="B930" s="5" t="n">
        <v>1136</v>
      </c>
      <c r="C930" s="6" t="s">
        <v>177</v>
      </c>
      <c r="D930" s="6" t="s">
        <v>172</v>
      </c>
      <c r="E930" s="7" t="n">
        <v>29522</v>
      </c>
      <c r="F930" s="0" t="str">
        <f aca="false">IF(B930=J930,"v","f")</f>
        <v>v</v>
      </c>
      <c r="G930" s="0" t="str">
        <f aca="false">IF(C930=K930,"v","f")</f>
        <v>v</v>
      </c>
      <c r="H930" s="0" t="str">
        <f aca="false">IF(D930=L930,"v","f")</f>
        <v>v</v>
      </c>
      <c r="I930" s="0" t="str">
        <f aca="false">IF(E930=M930,"v","f")</f>
        <v>v</v>
      </c>
      <c r="J930" s="0" t="n">
        <v>1136</v>
      </c>
      <c r="K930" s="0" t="s">
        <v>177</v>
      </c>
      <c r="L930" s="0" t="s">
        <v>172</v>
      </c>
      <c r="M930" s="1" t="n">
        <v>29522</v>
      </c>
    </row>
    <row r="931" customFormat="false" ht="13.5" hidden="false" customHeight="false" outlineLevel="0" collapsed="false">
      <c r="A931" s="4" t="n">
        <v>931</v>
      </c>
      <c r="B931" s="5" t="n">
        <v>1269</v>
      </c>
      <c r="C931" s="6" t="s">
        <v>53</v>
      </c>
      <c r="D931" s="6" t="s">
        <v>804</v>
      </c>
      <c r="E931" s="7" t="n">
        <v>32657</v>
      </c>
      <c r="F931" s="0" t="str">
        <f aca="false">IF(B931=J931,"v","f")</f>
        <v>v</v>
      </c>
      <c r="G931" s="0" t="str">
        <f aca="false">IF(C931=K931,"v","f")</f>
        <v>v</v>
      </c>
      <c r="H931" s="0" t="str">
        <f aca="false">IF(D931=L931,"v","f")</f>
        <v>v</v>
      </c>
      <c r="I931" s="0" t="str">
        <f aca="false">IF(E931=M931,"v","f")</f>
        <v>v</v>
      </c>
      <c r="J931" s="0" t="n">
        <v>1269</v>
      </c>
      <c r="K931" s="0" t="s">
        <v>53</v>
      </c>
      <c r="L931" s="0" t="s">
        <v>804</v>
      </c>
      <c r="M931" s="1" t="n">
        <v>32657</v>
      </c>
    </row>
    <row r="932" customFormat="false" ht="13.5" hidden="false" customHeight="false" outlineLevel="0" collapsed="false">
      <c r="A932" s="4" t="n">
        <v>932</v>
      </c>
      <c r="B932" s="5" t="n">
        <v>2115</v>
      </c>
      <c r="C932" s="6" t="s">
        <v>19</v>
      </c>
      <c r="D932" s="6" t="s">
        <v>224</v>
      </c>
      <c r="E932" s="7" t="n">
        <v>32193</v>
      </c>
      <c r="F932" s="0" t="str">
        <f aca="false">IF(B932=J932,"v","f")</f>
        <v>v</v>
      </c>
      <c r="G932" s="0" t="str">
        <f aca="false">IF(C932=K932,"v","f")</f>
        <v>v</v>
      </c>
      <c r="H932" s="0" t="str">
        <f aca="false">IF(D932=L932,"v","f")</f>
        <v>v</v>
      </c>
      <c r="I932" s="0" t="str">
        <f aca="false">IF(E932=M932,"v","f")</f>
        <v>v</v>
      </c>
      <c r="J932" s="0" t="n">
        <v>2115</v>
      </c>
      <c r="K932" s="0" t="s">
        <v>19</v>
      </c>
      <c r="L932" s="0" t="s">
        <v>224</v>
      </c>
      <c r="M932" s="1" t="n">
        <v>32193</v>
      </c>
    </row>
    <row r="933" customFormat="false" ht="13.5" hidden="false" customHeight="false" outlineLevel="0" collapsed="false">
      <c r="A933" s="4" t="n">
        <v>933</v>
      </c>
      <c r="B933" s="5" t="n">
        <v>317</v>
      </c>
      <c r="C933" s="6" t="s">
        <v>805</v>
      </c>
      <c r="D933" s="6" t="s">
        <v>508</v>
      </c>
      <c r="E933" s="7" t="n">
        <v>31160</v>
      </c>
      <c r="F933" s="0" t="str">
        <f aca="false">IF(B933=J933,"v","f")</f>
        <v>v</v>
      </c>
      <c r="G933" s="0" t="str">
        <f aca="false">IF(C933=K933,"v","f")</f>
        <v>v</v>
      </c>
      <c r="H933" s="0" t="str">
        <f aca="false">IF(D933=L933,"v","f")</f>
        <v>v</v>
      </c>
      <c r="I933" s="0" t="str">
        <f aca="false">IF(E933=M933,"v","f")</f>
        <v>v</v>
      </c>
      <c r="J933" s="0" t="n">
        <v>317</v>
      </c>
      <c r="K933" s="0" t="s">
        <v>805</v>
      </c>
      <c r="L933" s="0" t="s">
        <v>508</v>
      </c>
      <c r="M933" s="1" t="n">
        <v>31160</v>
      </c>
    </row>
    <row r="934" customFormat="false" ht="13.5" hidden="false" customHeight="false" outlineLevel="0" collapsed="false">
      <c r="A934" s="4" t="n">
        <v>934</v>
      </c>
      <c r="B934" s="5" t="n">
        <v>1451</v>
      </c>
      <c r="C934" s="6" t="s">
        <v>131</v>
      </c>
      <c r="D934" s="6" t="s">
        <v>533</v>
      </c>
      <c r="E934" s="7" t="n">
        <v>27657</v>
      </c>
      <c r="F934" s="0" t="str">
        <f aca="false">IF(B934=J934,"v","f")</f>
        <v>v</v>
      </c>
      <c r="G934" s="0" t="str">
        <f aca="false">IF(C934=K934,"v","f")</f>
        <v>v</v>
      </c>
      <c r="H934" s="0" t="str">
        <f aca="false">IF(D934=L934,"v","f")</f>
        <v>v</v>
      </c>
      <c r="I934" s="0" t="str">
        <f aca="false">IF(E934=M934,"v","f")</f>
        <v>v</v>
      </c>
      <c r="J934" s="0" t="n">
        <v>1451</v>
      </c>
      <c r="K934" s="0" t="s">
        <v>131</v>
      </c>
      <c r="L934" s="0" t="s">
        <v>533</v>
      </c>
      <c r="M934" s="1" t="n">
        <v>27657</v>
      </c>
    </row>
    <row r="935" customFormat="false" ht="13.5" hidden="false" customHeight="false" outlineLevel="0" collapsed="false">
      <c r="A935" s="4" t="n">
        <v>935</v>
      </c>
      <c r="B935" s="5" t="n">
        <v>999</v>
      </c>
      <c r="C935" s="6" t="s">
        <v>25</v>
      </c>
      <c r="D935" s="6" t="s">
        <v>806</v>
      </c>
      <c r="E935" s="7" t="n">
        <v>32279</v>
      </c>
      <c r="F935" s="0" t="str">
        <f aca="false">IF(B935=J935,"v","f")</f>
        <v>v</v>
      </c>
      <c r="G935" s="0" t="str">
        <f aca="false">IF(C935=K935,"v","f")</f>
        <v>v</v>
      </c>
      <c r="H935" s="0" t="str">
        <f aca="false">IF(D935=L935,"v","f")</f>
        <v>v</v>
      </c>
      <c r="I935" s="0" t="str">
        <f aca="false">IF(E935=M935,"v","f")</f>
        <v>v</v>
      </c>
      <c r="J935" s="0" t="n">
        <v>999</v>
      </c>
      <c r="K935" s="0" t="s">
        <v>25</v>
      </c>
      <c r="L935" s="0" t="s">
        <v>806</v>
      </c>
      <c r="M935" s="1" t="n">
        <v>32279</v>
      </c>
    </row>
    <row r="936" customFormat="false" ht="13.5" hidden="false" customHeight="false" outlineLevel="0" collapsed="false">
      <c r="A936" s="4" t="n">
        <v>936</v>
      </c>
      <c r="B936" s="5" t="n">
        <v>463</v>
      </c>
      <c r="C936" s="6" t="s">
        <v>36</v>
      </c>
      <c r="D936" s="6" t="s">
        <v>346</v>
      </c>
      <c r="E936" s="7" t="n">
        <v>30038</v>
      </c>
      <c r="F936" s="0" t="str">
        <f aca="false">IF(B936=J936,"v","f")</f>
        <v>v</v>
      </c>
      <c r="G936" s="0" t="str">
        <f aca="false">IF(C936=K936,"v","f")</f>
        <v>v</v>
      </c>
      <c r="H936" s="0" t="str">
        <f aca="false">IF(D936=L936,"v","f")</f>
        <v>v</v>
      </c>
      <c r="I936" s="0" t="str">
        <f aca="false">IF(E936=M936,"v","f")</f>
        <v>v</v>
      </c>
      <c r="J936" s="0" t="n">
        <v>463</v>
      </c>
      <c r="K936" s="0" t="s">
        <v>36</v>
      </c>
      <c r="L936" s="0" t="s">
        <v>346</v>
      </c>
      <c r="M936" s="1" t="n">
        <v>30038</v>
      </c>
    </row>
    <row r="937" customFormat="false" ht="13.5" hidden="false" customHeight="false" outlineLevel="0" collapsed="false">
      <c r="A937" s="4" t="n">
        <v>937</v>
      </c>
      <c r="B937" s="5" t="n">
        <v>1156</v>
      </c>
      <c r="C937" s="6" t="s">
        <v>75</v>
      </c>
      <c r="D937" s="6" t="s">
        <v>362</v>
      </c>
      <c r="E937" s="7" t="n">
        <v>31044</v>
      </c>
      <c r="F937" s="0" t="str">
        <f aca="false">IF(B937=J937,"v","f")</f>
        <v>v</v>
      </c>
      <c r="G937" s="0" t="str">
        <f aca="false">IF(C937=K937,"v","f")</f>
        <v>v</v>
      </c>
      <c r="H937" s="0" t="str">
        <f aca="false">IF(D937=L937,"v","f")</f>
        <v>v</v>
      </c>
      <c r="I937" s="0" t="str">
        <f aca="false">IF(E937=M937,"v","f")</f>
        <v>v</v>
      </c>
      <c r="J937" s="0" t="n">
        <v>1156</v>
      </c>
      <c r="K937" s="0" t="s">
        <v>75</v>
      </c>
      <c r="L937" s="0" t="s">
        <v>362</v>
      </c>
      <c r="M937" s="1" t="n">
        <v>31044</v>
      </c>
    </row>
    <row r="938" customFormat="false" ht="13.5" hidden="false" customHeight="false" outlineLevel="0" collapsed="false">
      <c r="A938" s="4" t="n">
        <v>938</v>
      </c>
      <c r="B938" s="5" t="n">
        <v>920</v>
      </c>
      <c r="C938" s="6" t="s">
        <v>32</v>
      </c>
      <c r="D938" s="6" t="s">
        <v>794</v>
      </c>
      <c r="E938" s="7" t="n">
        <v>21927</v>
      </c>
      <c r="F938" s="0" t="str">
        <f aca="false">IF(B938=J938,"v","f")</f>
        <v>v</v>
      </c>
      <c r="G938" s="0" t="str">
        <f aca="false">IF(C938=K938,"v","f")</f>
        <v>v</v>
      </c>
      <c r="H938" s="0" t="str">
        <f aca="false">IF(D938=L938,"v","f")</f>
        <v>v</v>
      </c>
      <c r="I938" s="0" t="str">
        <f aca="false">IF(E938=M938,"v","f")</f>
        <v>v</v>
      </c>
      <c r="J938" s="0" t="n">
        <v>920</v>
      </c>
      <c r="K938" s="0" t="s">
        <v>32</v>
      </c>
      <c r="L938" s="0" t="s">
        <v>794</v>
      </c>
      <c r="M938" s="1" t="n">
        <v>21927</v>
      </c>
    </row>
    <row r="939" customFormat="false" ht="13.5" hidden="false" customHeight="false" outlineLevel="0" collapsed="false">
      <c r="A939" s="4" t="n">
        <v>939</v>
      </c>
      <c r="B939" s="5" t="n">
        <v>46</v>
      </c>
      <c r="C939" s="6" t="s">
        <v>7</v>
      </c>
      <c r="D939" s="6" t="s">
        <v>293</v>
      </c>
      <c r="E939" s="7" t="n">
        <v>26507</v>
      </c>
      <c r="F939" s="0" t="str">
        <f aca="false">IF(B939=J939,"v","f")</f>
        <v>v</v>
      </c>
      <c r="G939" s="0" t="str">
        <f aca="false">IF(C939=K939,"v","f")</f>
        <v>v</v>
      </c>
      <c r="H939" s="0" t="str">
        <f aca="false">IF(D939=L939,"v","f")</f>
        <v>v</v>
      </c>
      <c r="I939" s="0" t="str">
        <f aca="false">IF(E939=M939,"v","f")</f>
        <v>v</v>
      </c>
      <c r="J939" s="0" t="n">
        <v>46</v>
      </c>
      <c r="K939" s="0" t="s">
        <v>7</v>
      </c>
      <c r="L939" s="0" t="s">
        <v>293</v>
      </c>
      <c r="M939" s="1" t="n">
        <v>26507</v>
      </c>
    </row>
    <row r="940" customFormat="false" ht="13.5" hidden="false" customHeight="false" outlineLevel="0" collapsed="false">
      <c r="A940" s="4" t="n">
        <v>940</v>
      </c>
      <c r="B940" s="5" t="n">
        <v>388</v>
      </c>
      <c r="C940" s="6" t="s">
        <v>807</v>
      </c>
      <c r="D940" s="6" t="s">
        <v>465</v>
      </c>
      <c r="E940" s="7" t="n">
        <v>26627</v>
      </c>
      <c r="F940" s="0" t="str">
        <f aca="false">IF(B940=J940,"v","f")</f>
        <v>v</v>
      </c>
      <c r="G940" s="0" t="str">
        <f aca="false">IF(C940=K940,"v","f")</f>
        <v>v</v>
      </c>
      <c r="H940" s="0" t="str">
        <f aca="false">IF(D940=L940,"v","f")</f>
        <v>v</v>
      </c>
      <c r="I940" s="0" t="str">
        <f aca="false">IF(E940=M940,"v","f")</f>
        <v>v</v>
      </c>
      <c r="J940" s="0" t="n">
        <v>388</v>
      </c>
      <c r="K940" s="0" t="s">
        <v>807</v>
      </c>
      <c r="L940" s="0" t="s">
        <v>465</v>
      </c>
      <c r="M940" s="1" t="n">
        <v>26627</v>
      </c>
    </row>
    <row r="941" customFormat="false" ht="13.5" hidden="false" customHeight="false" outlineLevel="0" collapsed="false">
      <c r="A941" s="4" t="n">
        <v>941</v>
      </c>
      <c r="B941" s="5" t="n">
        <v>1861</v>
      </c>
      <c r="C941" s="6" t="s">
        <v>25</v>
      </c>
      <c r="D941" s="6" t="s">
        <v>22</v>
      </c>
      <c r="E941" s="7" t="n">
        <v>25796</v>
      </c>
      <c r="F941" s="0" t="str">
        <f aca="false">IF(B941=J941,"v","f")</f>
        <v>v</v>
      </c>
      <c r="G941" s="0" t="str">
        <f aca="false">IF(C941=K941,"v","f")</f>
        <v>v</v>
      </c>
      <c r="H941" s="0" t="str">
        <f aca="false">IF(D941=L941,"v","f")</f>
        <v>v</v>
      </c>
      <c r="I941" s="0" t="str">
        <f aca="false">IF(E941=M941,"v","f")</f>
        <v>v</v>
      </c>
      <c r="J941" s="0" t="n">
        <v>1861</v>
      </c>
      <c r="K941" s="0" t="s">
        <v>25</v>
      </c>
      <c r="L941" s="0" t="s">
        <v>22</v>
      </c>
      <c r="M941" s="1" t="n">
        <v>25796</v>
      </c>
    </row>
    <row r="942" customFormat="false" ht="13.5" hidden="false" customHeight="false" outlineLevel="0" collapsed="false">
      <c r="A942" s="4" t="n">
        <v>942</v>
      </c>
      <c r="B942" s="5" t="n">
        <v>2017</v>
      </c>
      <c r="C942" s="6" t="s">
        <v>126</v>
      </c>
      <c r="D942" s="6" t="s">
        <v>808</v>
      </c>
      <c r="E942" s="7" t="n">
        <v>33039</v>
      </c>
      <c r="F942" s="0" t="str">
        <f aca="false">IF(B942=J942,"v","f")</f>
        <v>v</v>
      </c>
      <c r="G942" s="0" t="str">
        <f aca="false">IF(C942=K942,"v","f")</f>
        <v>v</v>
      </c>
      <c r="H942" s="0" t="str">
        <f aca="false">IF(D942=L942,"v","f")</f>
        <v>v</v>
      </c>
      <c r="I942" s="0" t="str">
        <f aca="false">IF(E942=M942,"v","f")</f>
        <v>v</v>
      </c>
      <c r="J942" s="0" t="n">
        <v>2017</v>
      </c>
      <c r="K942" s="0" t="s">
        <v>126</v>
      </c>
      <c r="L942" s="0" t="s">
        <v>808</v>
      </c>
      <c r="M942" s="1" t="n">
        <v>33039</v>
      </c>
    </row>
    <row r="943" customFormat="false" ht="13.5" hidden="false" customHeight="false" outlineLevel="0" collapsed="false">
      <c r="A943" s="4" t="n">
        <v>943</v>
      </c>
      <c r="B943" s="5" t="n">
        <v>1889</v>
      </c>
      <c r="C943" s="6" t="s">
        <v>809</v>
      </c>
      <c r="D943" s="6" t="s">
        <v>620</v>
      </c>
      <c r="E943" s="7" t="n">
        <v>32384</v>
      </c>
      <c r="F943" s="0" t="str">
        <f aca="false">IF(B943=J943,"v","f")</f>
        <v>v</v>
      </c>
      <c r="G943" s="0" t="str">
        <f aca="false">IF(C943=K943,"v","f")</f>
        <v>v</v>
      </c>
      <c r="H943" s="0" t="str">
        <f aca="false">IF(D943=L943,"v","f")</f>
        <v>v</v>
      </c>
      <c r="I943" s="0" t="str">
        <f aca="false">IF(E943=M943,"v","f")</f>
        <v>v</v>
      </c>
      <c r="J943" s="0" t="n">
        <v>1889</v>
      </c>
      <c r="K943" s="0" t="s">
        <v>809</v>
      </c>
      <c r="L943" s="0" t="s">
        <v>620</v>
      </c>
      <c r="M943" s="1" t="n">
        <v>32384</v>
      </c>
    </row>
    <row r="944" customFormat="false" ht="13.5" hidden="false" customHeight="false" outlineLevel="0" collapsed="false">
      <c r="A944" s="4" t="n">
        <v>944</v>
      </c>
      <c r="B944" s="5" t="n">
        <v>1302</v>
      </c>
      <c r="C944" s="6" t="s">
        <v>145</v>
      </c>
      <c r="D944" s="6" t="s">
        <v>123</v>
      </c>
      <c r="E944" s="7" t="n">
        <v>29233</v>
      </c>
      <c r="F944" s="0" t="str">
        <f aca="false">IF(B944=J944,"v","f")</f>
        <v>v</v>
      </c>
      <c r="G944" s="0" t="str">
        <f aca="false">IF(C944=K944,"v","f")</f>
        <v>v</v>
      </c>
      <c r="H944" s="0" t="str">
        <f aca="false">IF(D944=L944,"v","f")</f>
        <v>v</v>
      </c>
      <c r="I944" s="0" t="str">
        <f aca="false">IF(E944=M944,"v","f")</f>
        <v>v</v>
      </c>
      <c r="J944" s="0" t="n">
        <v>1302</v>
      </c>
      <c r="K944" s="0" t="s">
        <v>145</v>
      </c>
      <c r="L944" s="0" t="s">
        <v>123</v>
      </c>
      <c r="M944" s="1" t="n">
        <v>29233</v>
      </c>
    </row>
    <row r="945" customFormat="false" ht="13.5" hidden="false" customHeight="false" outlineLevel="0" collapsed="false">
      <c r="A945" s="4" t="n">
        <v>945</v>
      </c>
      <c r="B945" s="5" t="n">
        <v>1744</v>
      </c>
      <c r="C945" s="6" t="s">
        <v>25</v>
      </c>
      <c r="D945" s="6" t="s">
        <v>327</v>
      </c>
      <c r="E945" s="7" t="n">
        <v>22979</v>
      </c>
      <c r="F945" s="0" t="str">
        <f aca="false">IF(B945=J945,"v","f")</f>
        <v>v</v>
      </c>
      <c r="G945" s="0" t="str">
        <f aca="false">IF(C945=K945,"v","f")</f>
        <v>v</v>
      </c>
      <c r="H945" s="0" t="str">
        <f aca="false">IF(D945=L945,"v","f")</f>
        <v>v</v>
      </c>
      <c r="I945" s="0" t="str">
        <f aca="false">IF(E945=M945,"v","f")</f>
        <v>v</v>
      </c>
      <c r="J945" s="0" t="n">
        <v>1744</v>
      </c>
      <c r="K945" s="0" t="s">
        <v>25</v>
      </c>
      <c r="L945" s="0" t="s">
        <v>327</v>
      </c>
      <c r="M945" s="1" t="n">
        <v>22979</v>
      </c>
    </row>
    <row r="946" customFormat="false" ht="13.5" hidden="false" customHeight="false" outlineLevel="0" collapsed="false">
      <c r="A946" s="4" t="n">
        <v>946</v>
      </c>
      <c r="B946" s="5" t="n">
        <v>385</v>
      </c>
      <c r="C946" s="6" t="s">
        <v>19</v>
      </c>
      <c r="D946" s="6" t="s">
        <v>810</v>
      </c>
      <c r="E946" s="7" t="n">
        <v>31617</v>
      </c>
      <c r="F946" s="0" t="str">
        <f aca="false">IF(B946=J946,"v","f")</f>
        <v>v</v>
      </c>
      <c r="G946" s="0" t="str">
        <f aca="false">IF(C946=K946,"v","f")</f>
        <v>v</v>
      </c>
      <c r="H946" s="0" t="str">
        <f aca="false">IF(D946=L946,"v","f")</f>
        <v>v</v>
      </c>
      <c r="I946" s="0" t="str">
        <f aca="false">IF(E946=M946,"v","f")</f>
        <v>v</v>
      </c>
      <c r="J946" s="0" t="n">
        <v>385</v>
      </c>
      <c r="K946" s="0" t="s">
        <v>19</v>
      </c>
      <c r="L946" s="0" t="s">
        <v>810</v>
      </c>
      <c r="M946" s="1" t="n">
        <v>31617</v>
      </c>
    </row>
    <row r="947" customFormat="false" ht="13.5" hidden="false" customHeight="false" outlineLevel="0" collapsed="false">
      <c r="A947" s="4" t="n">
        <v>947</v>
      </c>
      <c r="B947" s="5" t="n">
        <v>6</v>
      </c>
      <c r="C947" s="6" t="s">
        <v>275</v>
      </c>
      <c r="D947" s="6" t="s">
        <v>401</v>
      </c>
      <c r="E947" s="7" t="n">
        <v>29680</v>
      </c>
      <c r="F947" s="0" t="str">
        <f aca="false">IF(B947=J947,"v","f")</f>
        <v>v</v>
      </c>
      <c r="G947" s="0" t="str">
        <f aca="false">IF(C947=K947,"v","f")</f>
        <v>v</v>
      </c>
      <c r="H947" s="0" t="str">
        <f aca="false">IF(D947=L947,"v","f")</f>
        <v>v</v>
      </c>
      <c r="I947" s="0" t="str">
        <f aca="false">IF(E947=M947,"v","f")</f>
        <v>v</v>
      </c>
      <c r="J947" s="0" t="n">
        <v>6</v>
      </c>
      <c r="K947" s="0" t="s">
        <v>275</v>
      </c>
      <c r="L947" s="0" t="s">
        <v>401</v>
      </c>
      <c r="M947" s="1" t="n">
        <v>29680</v>
      </c>
    </row>
    <row r="948" customFormat="false" ht="13.5" hidden="false" customHeight="false" outlineLevel="0" collapsed="false">
      <c r="A948" s="4" t="n">
        <v>948</v>
      </c>
      <c r="B948" s="5" t="n">
        <v>507</v>
      </c>
      <c r="C948" s="6" t="s">
        <v>118</v>
      </c>
      <c r="D948" s="6" t="s">
        <v>620</v>
      </c>
      <c r="E948" s="7" t="n">
        <v>31300</v>
      </c>
      <c r="F948" s="0" t="str">
        <f aca="false">IF(B948=J948,"v","f")</f>
        <v>v</v>
      </c>
      <c r="G948" s="0" t="str">
        <f aca="false">IF(C948=K948,"v","f")</f>
        <v>v</v>
      </c>
      <c r="H948" s="0" t="str">
        <f aca="false">IF(D948=L948,"v","f")</f>
        <v>v</v>
      </c>
      <c r="I948" s="0" t="str">
        <f aca="false">IF(E948=M948,"v","f")</f>
        <v>v</v>
      </c>
      <c r="J948" s="0" t="n">
        <v>507</v>
      </c>
      <c r="K948" s="0" t="s">
        <v>118</v>
      </c>
      <c r="L948" s="0" t="s">
        <v>620</v>
      </c>
      <c r="M948" s="1" t="n">
        <v>31300</v>
      </c>
    </row>
    <row r="949" customFormat="false" ht="13.5" hidden="false" customHeight="false" outlineLevel="0" collapsed="false">
      <c r="A949" s="4" t="n">
        <v>949</v>
      </c>
      <c r="B949" s="5" t="n">
        <v>1312</v>
      </c>
      <c r="C949" s="6" t="s">
        <v>112</v>
      </c>
      <c r="D949" s="6" t="s">
        <v>637</v>
      </c>
      <c r="E949" s="7" t="n">
        <v>21203</v>
      </c>
      <c r="F949" s="0" t="str">
        <f aca="false">IF(B949=J949,"v","f")</f>
        <v>v</v>
      </c>
      <c r="G949" s="0" t="str">
        <f aca="false">IF(C949=K949,"v","f")</f>
        <v>v</v>
      </c>
      <c r="H949" s="0" t="str">
        <f aca="false">IF(D949=L949,"v","f")</f>
        <v>v</v>
      </c>
      <c r="I949" s="0" t="str">
        <f aca="false">IF(E949=M949,"v","f")</f>
        <v>v</v>
      </c>
      <c r="J949" s="0" t="n">
        <v>1312</v>
      </c>
      <c r="K949" s="0" t="s">
        <v>112</v>
      </c>
      <c r="L949" s="0" t="s">
        <v>637</v>
      </c>
      <c r="M949" s="1" t="n">
        <v>21203</v>
      </c>
    </row>
    <row r="950" customFormat="false" ht="13.5" hidden="false" customHeight="false" outlineLevel="0" collapsed="false">
      <c r="A950" s="4" t="n">
        <v>950</v>
      </c>
      <c r="B950" s="5" t="n">
        <v>1652</v>
      </c>
      <c r="C950" s="6" t="s">
        <v>107</v>
      </c>
      <c r="D950" s="6" t="s">
        <v>811</v>
      </c>
      <c r="E950" s="7" t="n">
        <v>31999</v>
      </c>
      <c r="F950" s="0" t="str">
        <f aca="false">IF(B950=J950,"v","f")</f>
        <v>v</v>
      </c>
      <c r="G950" s="0" t="str">
        <f aca="false">IF(C950=K950,"v","f")</f>
        <v>v</v>
      </c>
      <c r="H950" s="0" t="str">
        <f aca="false">IF(D950=L950,"v","f")</f>
        <v>v</v>
      </c>
      <c r="I950" s="0" t="str">
        <f aca="false">IF(E950=M950,"v","f")</f>
        <v>v</v>
      </c>
      <c r="J950" s="0" t="n">
        <v>1652</v>
      </c>
      <c r="K950" s="0" t="s">
        <v>107</v>
      </c>
      <c r="L950" s="0" t="s">
        <v>811</v>
      </c>
      <c r="M950" s="1" t="n">
        <v>31999</v>
      </c>
    </row>
    <row r="951" customFormat="false" ht="13.5" hidden="false" customHeight="false" outlineLevel="0" collapsed="false">
      <c r="A951" s="4" t="n">
        <v>951</v>
      </c>
      <c r="B951" s="5" t="n">
        <v>2177</v>
      </c>
      <c r="C951" s="6" t="s">
        <v>133</v>
      </c>
      <c r="D951" s="6" t="s">
        <v>812</v>
      </c>
      <c r="E951" s="7" t="n">
        <v>30650</v>
      </c>
      <c r="F951" s="0" t="str">
        <f aca="false">IF(B951=J951,"v","f")</f>
        <v>v</v>
      </c>
      <c r="G951" s="0" t="str">
        <f aca="false">IF(C951=K951,"v","f")</f>
        <v>v</v>
      </c>
      <c r="H951" s="0" t="str">
        <f aca="false">IF(D951=L951,"v","f")</f>
        <v>v</v>
      </c>
      <c r="I951" s="0" t="str">
        <f aca="false">IF(E951=M951,"v","f")</f>
        <v>v</v>
      </c>
      <c r="J951" s="0" t="n">
        <v>2177</v>
      </c>
      <c r="K951" s="0" t="s">
        <v>133</v>
      </c>
      <c r="L951" s="0" t="s">
        <v>812</v>
      </c>
      <c r="M951" s="1" t="n">
        <v>30650</v>
      </c>
    </row>
    <row r="952" customFormat="false" ht="13.5" hidden="false" customHeight="false" outlineLevel="0" collapsed="false">
      <c r="A952" s="4" t="n">
        <v>952</v>
      </c>
      <c r="B952" s="5" t="n">
        <v>1535</v>
      </c>
      <c r="C952" s="6" t="s">
        <v>448</v>
      </c>
      <c r="D952" s="6" t="s">
        <v>813</v>
      </c>
      <c r="E952" s="7" t="n">
        <v>33038</v>
      </c>
      <c r="F952" s="0" t="str">
        <f aca="false">IF(B952=J952,"v","f")</f>
        <v>v</v>
      </c>
      <c r="G952" s="0" t="str">
        <f aca="false">IF(C952=K952,"v","f")</f>
        <v>v</v>
      </c>
      <c r="H952" s="0" t="str">
        <f aca="false">IF(D952=L952,"v","f")</f>
        <v>v</v>
      </c>
      <c r="I952" s="0" t="str">
        <f aca="false">IF(E952=M952,"v","f")</f>
        <v>v</v>
      </c>
      <c r="J952" s="0" t="n">
        <v>1535</v>
      </c>
      <c r="K952" s="0" t="s">
        <v>448</v>
      </c>
      <c r="L952" s="0" t="s">
        <v>813</v>
      </c>
      <c r="M952" s="1" t="n">
        <v>33038</v>
      </c>
    </row>
    <row r="953" customFormat="false" ht="13.5" hidden="false" customHeight="false" outlineLevel="0" collapsed="false">
      <c r="A953" s="4" t="n">
        <v>953</v>
      </c>
      <c r="B953" s="5" t="n">
        <v>179</v>
      </c>
      <c r="C953" s="6" t="s">
        <v>332</v>
      </c>
      <c r="D953" s="6" t="s">
        <v>190</v>
      </c>
      <c r="E953" s="7" t="n">
        <v>32179</v>
      </c>
      <c r="F953" s="0" t="str">
        <f aca="false">IF(B953=J953,"v","f")</f>
        <v>v</v>
      </c>
      <c r="G953" s="0" t="str">
        <f aca="false">IF(C953=K953,"v","f")</f>
        <v>v</v>
      </c>
      <c r="H953" s="0" t="str">
        <f aca="false">IF(D953=L953,"v","f")</f>
        <v>v</v>
      </c>
      <c r="I953" s="0" t="str">
        <f aca="false">IF(E953=M953,"v","f")</f>
        <v>v</v>
      </c>
      <c r="J953" s="0" t="n">
        <v>179</v>
      </c>
      <c r="K953" s="0" t="s">
        <v>332</v>
      </c>
      <c r="L953" s="0" t="s">
        <v>190</v>
      </c>
      <c r="M953" s="1" t="n">
        <v>32179</v>
      </c>
    </row>
    <row r="954" customFormat="false" ht="13.5" hidden="false" customHeight="false" outlineLevel="0" collapsed="false">
      <c r="A954" s="4" t="n">
        <v>954</v>
      </c>
      <c r="B954" s="5" t="n">
        <v>2253</v>
      </c>
      <c r="C954" s="6" t="s">
        <v>420</v>
      </c>
      <c r="D954" s="6" t="s">
        <v>342</v>
      </c>
      <c r="E954" s="7" t="n">
        <v>32216</v>
      </c>
      <c r="F954" s="0" t="str">
        <f aca="false">IF(B954=J954,"v","f")</f>
        <v>v</v>
      </c>
      <c r="G954" s="0" t="str">
        <f aca="false">IF(C954=K954,"v","f")</f>
        <v>v</v>
      </c>
      <c r="H954" s="0" t="str">
        <f aca="false">IF(D954=L954,"v","f")</f>
        <v>v</v>
      </c>
      <c r="I954" s="0" t="str">
        <f aca="false">IF(E954=M954,"v","f")</f>
        <v>v</v>
      </c>
      <c r="J954" s="0" t="n">
        <v>2253</v>
      </c>
      <c r="K954" s="0" t="s">
        <v>420</v>
      </c>
      <c r="L954" s="0" t="s">
        <v>342</v>
      </c>
      <c r="M954" s="1" t="n">
        <v>32216</v>
      </c>
    </row>
    <row r="955" customFormat="false" ht="13.5" hidden="false" customHeight="false" outlineLevel="0" collapsed="false">
      <c r="A955" s="4" t="n">
        <v>955</v>
      </c>
      <c r="B955" s="5" t="n">
        <v>888</v>
      </c>
      <c r="C955" s="6" t="s">
        <v>167</v>
      </c>
      <c r="D955" s="6" t="s">
        <v>814</v>
      </c>
      <c r="E955" s="7" t="n">
        <v>30390</v>
      </c>
      <c r="F955" s="0" t="str">
        <f aca="false">IF(B955=J955,"v","f")</f>
        <v>v</v>
      </c>
      <c r="G955" s="0" t="str">
        <f aca="false">IF(C955=K955,"v","f")</f>
        <v>v</v>
      </c>
      <c r="H955" s="0" t="str">
        <f aca="false">IF(D955=L955,"v","f")</f>
        <v>v</v>
      </c>
      <c r="I955" s="0" t="str">
        <f aca="false">IF(E955=M955,"v","f")</f>
        <v>v</v>
      </c>
      <c r="J955" s="0" t="n">
        <v>888</v>
      </c>
      <c r="K955" s="0" t="s">
        <v>167</v>
      </c>
      <c r="L955" s="0" t="s">
        <v>814</v>
      </c>
      <c r="M955" s="1" t="n">
        <v>30390</v>
      </c>
    </row>
    <row r="956" customFormat="false" ht="13.5" hidden="false" customHeight="false" outlineLevel="0" collapsed="false">
      <c r="A956" s="4" t="n">
        <v>956</v>
      </c>
      <c r="B956" s="5" t="n">
        <v>1516</v>
      </c>
      <c r="C956" s="6" t="s">
        <v>815</v>
      </c>
      <c r="D956" s="6" t="s">
        <v>816</v>
      </c>
      <c r="E956" s="7" t="n">
        <v>25937</v>
      </c>
      <c r="F956" s="0" t="str">
        <f aca="false">IF(B956=J956,"v","f")</f>
        <v>v</v>
      </c>
      <c r="G956" s="0" t="str">
        <f aca="false">IF(C956=K956,"v","f")</f>
        <v>v</v>
      </c>
      <c r="H956" s="0" t="str">
        <f aca="false">IF(D956=L956,"v","f")</f>
        <v>v</v>
      </c>
      <c r="I956" s="0" t="str">
        <f aca="false">IF(E956=M956,"v","f")</f>
        <v>v</v>
      </c>
      <c r="J956" s="0" t="n">
        <v>1516</v>
      </c>
      <c r="K956" s="0" t="s">
        <v>815</v>
      </c>
      <c r="L956" s="0" t="s">
        <v>816</v>
      </c>
      <c r="M956" s="1" t="n">
        <v>25937</v>
      </c>
    </row>
    <row r="957" customFormat="false" ht="13.5" hidden="false" customHeight="false" outlineLevel="0" collapsed="false">
      <c r="A957" s="4" t="n">
        <v>957</v>
      </c>
      <c r="B957" s="5" t="n">
        <v>2378</v>
      </c>
      <c r="C957" s="6" t="s">
        <v>193</v>
      </c>
      <c r="D957" s="6" t="s">
        <v>817</v>
      </c>
      <c r="E957" s="7" t="n">
        <v>21204</v>
      </c>
      <c r="F957" s="0" t="str">
        <f aca="false">IF(B957=J957,"v","f")</f>
        <v>v</v>
      </c>
      <c r="G957" s="0" t="str">
        <f aca="false">IF(C957=K957,"v","f")</f>
        <v>v</v>
      </c>
      <c r="H957" s="0" t="str">
        <f aca="false">IF(D957=L957,"v","f")</f>
        <v>v</v>
      </c>
      <c r="I957" s="0" t="str">
        <f aca="false">IF(E957=M957,"v","f")</f>
        <v>v</v>
      </c>
      <c r="J957" s="0" t="n">
        <v>2378</v>
      </c>
      <c r="K957" s="0" t="s">
        <v>193</v>
      </c>
      <c r="L957" s="0" t="s">
        <v>817</v>
      </c>
      <c r="M957" s="1" t="n">
        <v>21204</v>
      </c>
    </row>
    <row r="958" customFormat="false" ht="13.5" hidden="false" customHeight="false" outlineLevel="0" collapsed="false">
      <c r="A958" s="4" t="n">
        <v>958</v>
      </c>
      <c r="B958" s="5" t="n">
        <v>2305</v>
      </c>
      <c r="C958" s="6" t="s">
        <v>237</v>
      </c>
      <c r="D958" s="6" t="s">
        <v>818</v>
      </c>
      <c r="E958" s="7" t="n">
        <v>22472</v>
      </c>
      <c r="F958" s="0" t="str">
        <f aca="false">IF(B958=J958,"v","f")</f>
        <v>v</v>
      </c>
      <c r="G958" s="0" t="str">
        <f aca="false">IF(C958=K958,"v","f")</f>
        <v>v</v>
      </c>
      <c r="H958" s="0" t="str">
        <f aca="false">IF(D958=L958,"v","f")</f>
        <v>v</v>
      </c>
      <c r="I958" s="0" t="str">
        <f aca="false">IF(E958=M958,"v","f")</f>
        <v>v</v>
      </c>
      <c r="J958" s="0" t="n">
        <v>2305</v>
      </c>
      <c r="K958" s="0" t="s">
        <v>237</v>
      </c>
      <c r="L958" s="0" t="s">
        <v>818</v>
      </c>
      <c r="M958" s="1" t="n">
        <v>22472</v>
      </c>
    </row>
    <row r="959" customFormat="false" ht="13.5" hidden="false" customHeight="false" outlineLevel="0" collapsed="false">
      <c r="A959" s="4" t="n">
        <v>959</v>
      </c>
      <c r="B959" s="5" t="n">
        <v>1513</v>
      </c>
      <c r="C959" s="6" t="s">
        <v>819</v>
      </c>
      <c r="D959" s="6" t="s">
        <v>52</v>
      </c>
      <c r="E959" s="7" t="n">
        <v>29283</v>
      </c>
      <c r="F959" s="0" t="str">
        <f aca="false">IF(B959=J959,"v","f")</f>
        <v>v</v>
      </c>
      <c r="G959" s="0" t="str">
        <f aca="false">IF(C959=K959,"v","f")</f>
        <v>v</v>
      </c>
      <c r="H959" s="0" t="str">
        <f aca="false">IF(D959=L959,"v","f")</f>
        <v>v</v>
      </c>
      <c r="I959" s="0" t="str">
        <f aca="false">IF(E959=M959,"v","f")</f>
        <v>v</v>
      </c>
      <c r="J959" s="0" t="n">
        <v>1513</v>
      </c>
      <c r="K959" s="0" t="s">
        <v>819</v>
      </c>
      <c r="L959" s="0" t="s">
        <v>52</v>
      </c>
      <c r="M959" s="1" t="n">
        <v>29283</v>
      </c>
    </row>
    <row r="960" customFormat="false" ht="13.5" hidden="false" customHeight="false" outlineLevel="0" collapsed="false">
      <c r="A960" s="4" t="n">
        <v>960</v>
      </c>
      <c r="B960" s="5" t="n">
        <v>37</v>
      </c>
      <c r="C960" s="6" t="s">
        <v>515</v>
      </c>
      <c r="D960" s="6" t="s">
        <v>820</v>
      </c>
      <c r="E960" s="7" t="n">
        <v>23392</v>
      </c>
      <c r="F960" s="0" t="str">
        <f aca="false">IF(B960=J960,"v","f")</f>
        <v>v</v>
      </c>
      <c r="G960" s="0" t="str">
        <f aca="false">IF(C960=K960,"v","f")</f>
        <v>v</v>
      </c>
      <c r="H960" s="0" t="str">
        <f aca="false">IF(D960=L960,"v","f")</f>
        <v>v</v>
      </c>
      <c r="I960" s="0" t="str">
        <f aca="false">IF(E960=M960,"v","f")</f>
        <v>v</v>
      </c>
      <c r="J960" s="0" t="n">
        <v>37</v>
      </c>
      <c r="K960" s="0" t="s">
        <v>515</v>
      </c>
      <c r="L960" s="0" t="s">
        <v>820</v>
      </c>
      <c r="M960" s="1" t="n">
        <v>23392</v>
      </c>
    </row>
    <row r="961" customFormat="false" ht="13.5" hidden="false" customHeight="false" outlineLevel="0" collapsed="false">
      <c r="A961" s="4" t="n">
        <v>961</v>
      </c>
      <c r="B961" s="5" t="n">
        <v>621</v>
      </c>
      <c r="C961" s="6" t="s">
        <v>821</v>
      </c>
      <c r="D961" s="6" t="s">
        <v>252</v>
      </c>
      <c r="E961" s="7" t="n">
        <v>32886</v>
      </c>
      <c r="F961" s="0" t="str">
        <f aca="false">IF(B961=J961,"v","f")</f>
        <v>v</v>
      </c>
      <c r="G961" s="0" t="str">
        <f aca="false">IF(C961=K961,"v","f")</f>
        <v>v</v>
      </c>
      <c r="H961" s="0" t="str">
        <f aca="false">IF(D961=L961,"v","f")</f>
        <v>v</v>
      </c>
      <c r="I961" s="0" t="str">
        <f aca="false">IF(E961=M961,"v","f")</f>
        <v>v</v>
      </c>
      <c r="J961" s="0" t="n">
        <v>621</v>
      </c>
      <c r="K961" s="0" t="s">
        <v>821</v>
      </c>
      <c r="L961" s="0" t="s">
        <v>252</v>
      </c>
      <c r="M961" s="1" t="n">
        <v>32886</v>
      </c>
    </row>
    <row r="962" customFormat="false" ht="13.5" hidden="false" customHeight="false" outlineLevel="0" collapsed="false">
      <c r="A962" s="4" t="n">
        <v>962</v>
      </c>
      <c r="B962" s="5" t="n">
        <v>116</v>
      </c>
      <c r="C962" s="6" t="s">
        <v>822</v>
      </c>
      <c r="D962" s="6" t="s">
        <v>290</v>
      </c>
      <c r="E962" s="7" t="n">
        <v>22587</v>
      </c>
      <c r="F962" s="0" t="str">
        <f aca="false">IF(B962=J962,"v","f")</f>
        <v>v</v>
      </c>
      <c r="G962" s="0" t="str">
        <f aca="false">IF(C962=K962,"v","f")</f>
        <v>v</v>
      </c>
      <c r="H962" s="0" t="str">
        <f aca="false">IF(D962=L962,"v","f")</f>
        <v>v</v>
      </c>
      <c r="I962" s="0" t="str">
        <f aca="false">IF(E962=M962,"v","f")</f>
        <v>v</v>
      </c>
      <c r="J962" s="0" t="n">
        <v>116</v>
      </c>
      <c r="K962" s="0" t="s">
        <v>822</v>
      </c>
      <c r="L962" s="0" t="s">
        <v>290</v>
      </c>
      <c r="M962" s="1" t="n">
        <v>22587</v>
      </c>
    </row>
    <row r="963" customFormat="false" ht="13.5" hidden="false" customHeight="false" outlineLevel="0" collapsed="false">
      <c r="A963" s="4" t="n">
        <v>963</v>
      </c>
      <c r="B963" s="5" t="n">
        <v>200</v>
      </c>
      <c r="C963" s="6" t="s">
        <v>214</v>
      </c>
      <c r="D963" s="6" t="s">
        <v>823</v>
      </c>
      <c r="E963" s="7" t="n">
        <v>24545</v>
      </c>
      <c r="F963" s="0" t="str">
        <f aca="false">IF(B963=J963,"v","f")</f>
        <v>v</v>
      </c>
      <c r="G963" s="0" t="str">
        <f aca="false">IF(C963=K963,"v","f")</f>
        <v>v</v>
      </c>
      <c r="H963" s="0" t="str">
        <f aca="false">IF(D963=L963,"v","f")</f>
        <v>v</v>
      </c>
      <c r="I963" s="0" t="str">
        <f aca="false">IF(E963=M963,"v","f")</f>
        <v>v</v>
      </c>
      <c r="J963" s="0" t="n">
        <v>200</v>
      </c>
      <c r="K963" s="0" t="s">
        <v>214</v>
      </c>
      <c r="L963" s="0" t="s">
        <v>823</v>
      </c>
      <c r="M963" s="1" t="n">
        <v>24545</v>
      </c>
    </row>
    <row r="964" customFormat="false" ht="13.5" hidden="false" customHeight="false" outlineLevel="0" collapsed="false">
      <c r="A964" s="4" t="n">
        <v>964</v>
      </c>
      <c r="B964" s="5" t="n">
        <v>2028</v>
      </c>
      <c r="C964" s="6" t="s">
        <v>44</v>
      </c>
      <c r="D964" s="6" t="s">
        <v>144</v>
      </c>
      <c r="E964" s="7" t="n">
        <v>28235</v>
      </c>
      <c r="F964" s="0" t="str">
        <f aca="false">IF(B964=J964,"v","f")</f>
        <v>v</v>
      </c>
      <c r="G964" s="0" t="str">
        <f aca="false">IF(C964=K964,"v","f")</f>
        <v>v</v>
      </c>
      <c r="H964" s="0" t="str">
        <f aca="false">IF(D964=L964,"v","f")</f>
        <v>v</v>
      </c>
      <c r="I964" s="0" t="str">
        <f aca="false">IF(E964=M964,"v","f")</f>
        <v>v</v>
      </c>
      <c r="J964" s="0" t="n">
        <v>2028</v>
      </c>
      <c r="K964" s="0" t="s">
        <v>44</v>
      </c>
      <c r="L964" s="0" t="s">
        <v>144</v>
      </c>
      <c r="M964" s="1" t="n">
        <v>28235</v>
      </c>
    </row>
    <row r="965" customFormat="false" ht="13.5" hidden="false" customHeight="false" outlineLevel="0" collapsed="false">
      <c r="A965" s="4" t="n">
        <v>965</v>
      </c>
      <c r="B965" s="5" t="n">
        <v>299</v>
      </c>
      <c r="C965" s="6" t="s">
        <v>404</v>
      </c>
      <c r="D965" s="6" t="s">
        <v>113</v>
      </c>
      <c r="E965" s="7" t="n">
        <v>27317</v>
      </c>
      <c r="F965" s="0" t="str">
        <f aca="false">IF(B965=J965,"v","f")</f>
        <v>v</v>
      </c>
      <c r="G965" s="0" t="str">
        <f aca="false">IF(C965=K965,"v","f")</f>
        <v>v</v>
      </c>
      <c r="H965" s="0" t="str">
        <f aca="false">IF(D965=L965,"v","f")</f>
        <v>v</v>
      </c>
      <c r="I965" s="0" t="str">
        <f aca="false">IF(E965=M965,"v","f")</f>
        <v>v</v>
      </c>
      <c r="J965" s="0" t="n">
        <v>299</v>
      </c>
      <c r="K965" s="0" t="s">
        <v>404</v>
      </c>
      <c r="L965" s="0" t="s">
        <v>113</v>
      </c>
      <c r="M965" s="1" t="n">
        <v>27317</v>
      </c>
    </row>
    <row r="966" customFormat="false" ht="13.5" hidden="false" customHeight="false" outlineLevel="0" collapsed="false">
      <c r="A966" s="4" t="n">
        <v>966</v>
      </c>
      <c r="B966" s="5" t="n">
        <v>1746</v>
      </c>
      <c r="C966" s="6" t="s">
        <v>404</v>
      </c>
      <c r="D966" s="6" t="s">
        <v>824</v>
      </c>
      <c r="E966" s="7" t="n">
        <v>25372</v>
      </c>
      <c r="F966" s="0" t="str">
        <f aca="false">IF(B966=J966,"v","f")</f>
        <v>v</v>
      </c>
      <c r="G966" s="0" t="str">
        <f aca="false">IF(C966=K966,"v","f")</f>
        <v>v</v>
      </c>
      <c r="H966" s="0" t="str">
        <f aca="false">IF(D966=L966,"v","f")</f>
        <v>v</v>
      </c>
      <c r="I966" s="0" t="str">
        <f aca="false">IF(E966=M966,"v","f")</f>
        <v>v</v>
      </c>
      <c r="J966" s="0" t="n">
        <v>1746</v>
      </c>
      <c r="K966" s="0" t="s">
        <v>404</v>
      </c>
      <c r="L966" s="0" t="s">
        <v>824</v>
      </c>
      <c r="M966" s="1" t="n">
        <v>25372</v>
      </c>
    </row>
    <row r="967" customFormat="false" ht="13.5" hidden="false" customHeight="false" outlineLevel="0" collapsed="false">
      <c r="A967" s="4" t="n">
        <v>967</v>
      </c>
      <c r="B967" s="5" t="n">
        <v>977</v>
      </c>
      <c r="C967" s="6" t="s">
        <v>825</v>
      </c>
      <c r="D967" s="6" t="s">
        <v>59</v>
      </c>
      <c r="E967" s="7" t="n">
        <v>24088</v>
      </c>
      <c r="F967" s="0" t="str">
        <f aca="false">IF(B967=J967,"v","f")</f>
        <v>v</v>
      </c>
      <c r="G967" s="0" t="str">
        <f aca="false">IF(C967=K967,"v","f")</f>
        <v>v</v>
      </c>
      <c r="H967" s="0" t="str">
        <f aca="false">IF(D967=L967,"v","f")</f>
        <v>v</v>
      </c>
      <c r="I967" s="0" t="str">
        <f aca="false">IF(E967=M967,"v","f")</f>
        <v>v</v>
      </c>
      <c r="J967" s="0" t="n">
        <v>977</v>
      </c>
      <c r="K967" s="0" t="s">
        <v>825</v>
      </c>
      <c r="L967" s="0" t="s">
        <v>59</v>
      </c>
      <c r="M967" s="1" t="n">
        <v>24088</v>
      </c>
    </row>
    <row r="968" customFormat="false" ht="13.5" hidden="false" customHeight="false" outlineLevel="0" collapsed="false">
      <c r="A968" s="4" t="n">
        <v>968</v>
      </c>
      <c r="B968" s="5" t="n">
        <v>1263</v>
      </c>
      <c r="C968" s="6" t="s">
        <v>131</v>
      </c>
      <c r="D968" s="6" t="s">
        <v>826</v>
      </c>
      <c r="E968" s="7" t="n">
        <v>29751</v>
      </c>
      <c r="F968" s="0" t="str">
        <f aca="false">IF(B968=J968,"v","f")</f>
        <v>v</v>
      </c>
      <c r="G968" s="0" t="str">
        <f aca="false">IF(C968=K968,"v","f")</f>
        <v>v</v>
      </c>
      <c r="H968" s="0" t="str">
        <f aca="false">IF(D968=L968,"v","f")</f>
        <v>v</v>
      </c>
      <c r="I968" s="0" t="str">
        <f aca="false">IF(E968=M968,"v","f")</f>
        <v>v</v>
      </c>
      <c r="J968" s="0" t="n">
        <v>1263</v>
      </c>
      <c r="K968" s="0" t="s">
        <v>131</v>
      </c>
      <c r="L968" s="0" t="s">
        <v>826</v>
      </c>
      <c r="M968" s="1" t="n">
        <v>29751</v>
      </c>
    </row>
    <row r="969" customFormat="false" ht="13.5" hidden="false" customHeight="false" outlineLevel="0" collapsed="false">
      <c r="A969" s="4" t="n">
        <v>969</v>
      </c>
      <c r="B969" s="5" t="n">
        <v>1980</v>
      </c>
      <c r="C969" s="6" t="s">
        <v>148</v>
      </c>
      <c r="D969" s="6" t="s">
        <v>67</v>
      </c>
      <c r="E969" s="7" t="n">
        <v>25925</v>
      </c>
      <c r="F969" s="0" t="str">
        <f aca="false">IF(B969=J969,"v","f")</f>
        <v>v</v>
      </c>
      <c r="G969" s="0" t="str">
        <f aca="false">IF(C969=K969,"v","f")</f>
        <v>v</v>
      </c>
      <c r="H969" s="0" t="str">
        <f aca="false">IF(D969=L969,"v","f")</f>
        <v>v</v>
      </c>
      <c r="I969" s="0" t="str">
        <f aca="false">IF(E969=M969,"v","f")</f>
        <v>v</v>
      </c>
      <c r="J969" s="0" t="n">
        <v>1980</v>
      </c>
      <c r="K969" s="0" t="s">
        <v>148</v>
      </c>
      <c r="L969" s="0" t="s">
        <v>67</v>
      </c>
      <c r="M969" s="1" t="n">
        <v>25925</v>
      </c>
    </row>
    <row r="970" customFormat="false" ht="13.5" hidden="false" customHeight="false" outlineLevel="0" collapsed="false">
      <c r="A970" s="4" t="n">
        <v>970</v>
      </c>
      <c r="B970" s="5" t="n">
        <v>1248</v>
      </c>
      <c r="C970" s="6" t="s">
        <v>150</v>
      </c>
      <c r="D970" s="6" t="s">
        <v>174</v>
      </c>
      <c r="E970" s="7" t="n">
        <v>26452</v>
      </c>
      <c r="F970" s="0" t="str">
        <f aca="false">IF(B970=J970,"v","f")</f>
        <v>v</v>
      </c>
      <c r="G970" s="0" t="str">
        <f aca="false">IF(C970=K970,"v","f")</f>
        <v>v</v>
      </c>
      <c r="H970" s="0" t="str">
        <f aca="false">IF(D970=L970,"v","f")</f>
        <v>v</v>
      </c>
      <c r="I970" s="0" t="str">
        <f aca="false">IF(E970=M970,"v","f")</f>
        <v>v</v>
      </c>
      <c r="J970" s="0" t="n">
        <v>1248</v>
      </c>
      <c r="K970" s="0" t="s">
        <v>150</v>
      </c>
      <c r="L970" s="0" t="s">
        <v>174</v>
      </c>
      <c r="M970" s="1" t="n">
        <v>26452</v>
      </c>
    </row>
    <row r="971" customFormat="false" ht="13.5" hidden="false" customHeight="false" outlineLevel="0" collapsed="false">
      <c r="A971" s="4" t="n">
        <v>971</v>
      </c>
      <c r="B971" s="5" t="n">
        <v>2191</v>
      </c>
      <c r="C971" s="6" t="s">
        <v>171</v>
      </c>
      <c r="D971" s="6" t="s">
        <v>827</v>
      </c>
      <c r="E971" s="7" t="n">
        <v>20514</v>
      </c>
      <c r="F971" s="0" t="str">
        <f aca="false">IF(B971=J971,"v","f")</f>
        <v>v</v>
      </c>
      <c r="G971" s="0" t="str">
        <f aca="false">IF(C971=K971,"v","f")</f>
        <v>v</v>
      </c>
      <c r="H971" s="0" t="str">
        <f aca="false">IF(D971=L971,"v","f")</f>
        <v>v</v>
      </c>
      <c r="I971" s="0" t="str">
        <f aca="false">IF(E971=M971,"v","f")</f>
        <v>v</v>
      </c>
      <c r="J971" s="0" t="n">
        <v>2191</v>
      </c>
      <c r="K971" s="0" t="s">
        <v>171</v>
      </c>
      <c r="L971" s="0" t="s">
        <v>827</v>
      </c>
      <c r="M971" s="1" t="n">
        <v>20514</v>
      </c>
    </row>
    <row r="972" customFormat="false" ht="13.5" hidden="false" customHeight="false" outlineLevel="0" collapsed="false">
      <c r="A972" s="4" t="n">
        <v>972</v>
      </c>
      <c r="B972" s="5" t="n">
        <v>1155</v>
      </c>
      <c r="C972" s="6" t="s">
        <v>95</v>
      </c>
      <c r="D972" s="6" t="s">
        <v>330</v>
      </c>
      <c r="E972" s="7" t="n">
        <v>27491</v>
      </c>
      <c r="F972" s="0" t="str">
        <f aca="false">IF(B972=J972,"v","f")</f>
        <v>v</v>
      </c>
      <c r="G972" s="0" t="str">
        <f aca="false">IF(C972=K972,"v","f")</f>
        <v>v</v>
      </c>
      <c r="H972" s="0" t="str">
        <f aca="false">IF(D972=L972,"v","f")</f>
        <v>v</v>
      </c>
      <c r="I972" s="0" t="str">
        <f aca="false">IF(E972=M972,"v","f")</f>
        <v>v</v>
      </c>
      <c r="J972" s="0" t="n">
        <v>1155</v>
      </c>
      <c r="K972" s="0" t="s">
        <v>95</v>
      </c>
      <c r="L972" s="0" t="s">
        <v>330</v>
      </c>
      <c r="M972" s="1" t="n">
        <v>27491</v>
      </c>
    </row>
    <row r="973" customFormat="false" ht="13.5" hidden="false" customHeight="false" outlineLevel="0" collapsed="false">
      <c r="A973" s="4" t="n">
        <v>973</v>
      </c>
      <c r="B973" s="5" t="n">
        <v>1114</v>
      </c>
      <c r="C973" s="6" t="s">
        <v>214</v>
      </c>
      <c r="D973" s="6" t="s">
        <v>174</v>
      </c>
      <c r="E973" s="7" t="n">
        <v>22284</v>
      </c>
      <c r="F973" s="0" t="str">
        <f aca="false">IF(B973=J973,"v","f")</f>
        <v>v</v>
      </c>
      <c r="G973" s="0" t="str">
        <f aca="false">IF(C973=K973,"v","f")</f>
        <v>v</v>
      </c>
      <c r="H973" s="0" t="str">
        <f aca="false">IF(D973=L973,"v","f")</f>
        <v>v</v>
      </c>
      <c r="I973" s="0" t="str">
        <f aca="false">IF(E973=M973,"v","f")</f>
        <v>v</v>
      </c>
      <c r="J973" s="0" t="n">
        <v>1114</v>
      </c>
      <c r="K973" s="0" t="s">
        <v>214</v>
      </c>
      <c r="L973" s="0" t="s">
        <v>174</v>
      </c>
      <c r="M973" s="1" t="n">
        <v>22284</v>
      </c>
    </row>
    <row r="974" customFormat="false" ht="13.5" hidden="false" customHeight="false" outlineLevel="0" collapsed="false">
      <c r="A974" s="4" t="n">
        <v>974</v>
      </c>
      <c r="B974" s="5" t="n">
        <v>328</v>
      </c>
      <c r="C974" s="6" t="s">
        <v>148</v>
      </c>
      <c r="D974" s="6" t="s">
        <v>828</v>
      </c>
      <c r="E974" s="7" t="n">
        <v>25230</v>
      </c>
      <c r="F974" s="0" t="str">
        <f aca="false">IF(B974=J974,"v","f")</f>
        <v>v</v>
      </c>
      <c r="G974" s="0" t="str">
        <f aca="false">IF(C974=K974,"v","f")</f>
        <v>v</v>
      </c>
      <c r="H974" s="0" t="str">
        <f aca="false">IF(D974=L974,"v","f")</f>
        <v>v</v>
      </c>
      <c r="I974" s="0" t="str">
        <f aca="false">IF(E974=M974,"v","f")</f>
        <v>v</v>
      </c>
      <c r="J974" s="0" t="n">
        <v>328</v>
      </c>
      <c r="K974" s="0" t="s">
        <v>148</v>
      </c>
      <c r="L974" s="0" t="s">
        <v>828</v>
      </c>
      <c r="M974" s="1" t="n">
        <v>25230</v>
      </c>
    </row>
    <row r="975" customFormat="false" ht="13.5" hidden="false" customHeight="false" outlineLevel="0" collapsed="false">
      <c r="A975" s="4" t="n">
        <v>975</v>
      </c>
      <c r="B975" s="5" t="n">
        <v>1791</v>
      </c>
      <c r="C975" s="6" t="s">
        <v>829</v>
      </c>
      <c r="D975" s="6" t="s">
        <v>69</v>
      </c>
      <c r="E975" s="7" t="n">
        <v>21726</v>
      </c>
      <c r="F975" s="0" t="str">
        <f aca="false">IF(B975=J975,"v","f")</f>
        <v>v</v>
      </c>
      <c r="G975" s="0" t="str">
        <f aca="false">IF(C975=K975,"v","f")</f>
        <v>v</v>
      </c>
      <c r="H975" s="0" t="str">
        <f aca="false">IF(D975=L975,"v","f")</f>
        <v>v</v>
      </c>
      <c r="I975" s="0" t="str">
        <f aca="false">IF(E975=M975,"v","f")</f>
        <v>v</v>
      </c>
      <c r="J975" s="0" t="n">
        <v>1791</v>
      </c>
      <c r="K975" s="0" t="s">
        <v>829</v>
      </c>
      <c r="L975" s="0" t="s">
        <v>69</v>
      </c>
      <c r="M975" s="1" t="n">
        <v>21726</v>
      </c>
    </row>
    <row r="976" customFormat="false" ht="13.5" hidden="false" customHeight="false" outlineLevel="0" collapsed="false">
      <c r="A976" s="4" t="n">
        <v>976</v>
      </c>
      <c r="B976" s="5" t="n">
        <v>137</v>
      </c>
      <c r="C976" s="6" t="s">
        <v>254</v>
      </c>
      <c r="D976" s="6" t="s">
        <v>830</v>
      </c>
      <c r="E976" s="7" t="n">
        <v>26516</v>
      </c>
      <c r="F976" s="0" t="str">
        <f aca="false">IF(B976=J976,"v","f")</f>
        <v>v</v>
      </c>
      <c r="G976" s="0" t="str">
        <f aca="false">IF(C976=K976,"v","f")</f>
        <v>v</v>
      </c>
      <c r="H976" s="0" t="str">
        <f aca="false">IF(D976=L976,"v","f")</f>
        <v>v</v>
      </c>
      <c r="I976" s="0" t="str">
        <f aca="false">IF(E976=M976,"v","f")</f>
        <v>v</v>
      </c>
      <c r="J976" s="0" t="n">
        <v>137</v>
      </c>
      <c r="K976" s="0" t="s">
        <v>254</v>
      </c>
      <c r="L976" s="0" t="s">
        <v>830</v>
      </c>
      <c r="M976" s="1" t="n">
        <v>26516</v>
      </c>
    </row>
    <row r="977" customFormat="false" ht="13.5" hidden="false" customHeight="false" outlineLevel="0" collapsed="false">
      <c r="A977" s="4" t="n">
        <v>977</v>
      </c>
      <c r="B977" s="5" t="n">
        <v>1356</v>
      </c>
      <c r="C977" s="6" t="s">
        <v>310</v>
      </c>
      <c r="D977" s="6" t="s">
        <v>831</v>
      </c>
      <c r="E977" s="7" t="n">
        <v>32252</v>
      </c>
      <c r="F977" s="0" t="str">
        <f aca="false">IF(B977=J977,"v","f")</f>
        <v>v</v>
      </c>
      <c r="G977" s="0" t="str">
        <f aca="false">IF(C977=K977,"v","f")</f>
        <v>v</v>
      </c>
      <c r="H977" s="0" t="str">
        <f aca="false">IF(D977=L977,"v","f")</f>
        <v>v</v>
      </c>
      <c r="I977" s="0" t="str">
        <f aca="false">IF(E977=M977,"v","f")</f>
        <v>v</v>
      </c>
      <c r="J977" s="0" t="n">
        <v>1356</v>
      </c>
      <c r="K977" s="0" t="s">
        <v>310</v>
      </c>
      <c r="L977" s="0" t="s">
        <v>831</v>
      </c>
      <c r="M977" s="1" t="n">
        <v>32252</v>
      </c>
    </row>
    <row r="978" customFormat="false" ht="13.5" hidden="false" customHeight="false" outlineLevel="0" collapsed="false">
      <c r="A978" s="4" t="n">
        <v>978</v>
      </c>
      <c r="B978" s="5" t="n">
        <v>109</v>
      </c>
      <c r="C978" s="6" t="s">
        <v>534</v>
      </c>
      <c r="D978" s="6" t="s">
        <v>832</v>
      </c>
      <c r="E978" s="7" t="n">
        <v>31191</v>
      </c>
      <c r="F978" s="0" t="str">
        <f aca="false">IF(B978=J978,"v","f")</f>
        <v>v</v>
      </c>
      <c r="G978" s="0" t="str">
        <f aca="false">IF(C978=K978,"v","f")</f>
        <v>v</v>
      </c>
      <c r="H978" s="0" t="str">
        <f aca="false">IF(D978=L978,"v","f")</f>
        <v>v</v>
      </c>
      <c r="I978" s="0" t="str">
        <f aca="false">IF(E978=M978,"v","f")</f>
        <v>v</v>
      </c>
      <c r="J978" s="0" t="n">
        <v>109</v>
      </c>
      <c r="K978" s="0" t="s">
        <v>534</v>
      </c>
      <c r="L978" s="0" t="s">
        <v>832</v>
      </c>
      <c r="M978" s="1" t="n">
        <v>31191</v>
      </c>
    </row>
    <row r="979" customFormat="false" ht="13.5" hidden="false" customHeight="false" outlineLevel="0" collapsed="false">
      <c r="A979" s="4" t="n">
        <v>979</v>
      </c>
      <c r="B979" s="5" t="n">
        <v>2299</v>
      </c>
      <c r="C979" s="6" t="s">
        <v>72</v>
      </c>
      <c r="D979" s="6" t="s">
        <v>833</v>
      </c>
      <c r="E979" s="7" t="n">
        <v>24713</v>
      </c>
      <c r="F979" s="0" t="str">
        <f aca="false">IF(B979=J979,"v","f")</f>
        <v>v</v>
      </c>
      <c r="G979" s="0" t="str">
        <f aca="false">IF(C979=K979,"v","f")</f>
        <v>v</v>
      </c>
      <c r="H979" s="0" t="str">
        <f aca="false">IF(D979=L979,"v","f")</f>
        <v>v</v>
      </c>
      <c r="I979" s="0" t="str">
        <f aca="false">IF(E979=M979,"v","f")</f>
        <v>v</v>
      </c>
      <c r="J979" s="0" t="n">
        <v>2299</v>
      </c>
      <c r="K979" s="0" t="s">
        <v>72</v>
      </c>
      <c r="L979" s="0" t="s">
        <v>833</v>
      </c>
      <c r="M979" s="1" t="n">
        <v>24713</v>
      </c>
    </row>
    <row r="980" customFormat="false" ht="13.5" hidden="false" customHeight="false" outlineLevel="0" collapsed="false">
      <c r="A980" s="4" t="n">
        <v>980</v>
      </c>
      <c r="B980" s="5" t="n">
        <v>2536</v>
      </c>
      <c r="C980" s="6" t="s">
        <v>834</v>
      </c>
      <c r="D980" s="6" t="s">
        <v>696</v>
      </c>
      <c r="E980" s="7" t="n">
        <v>29023</v>
      </c>
      <c r="F980" s="0" t="str">
        <f aca="false">IF(B980=J980,"v","f")</f>
        <v>v</v>
      </c>
      <c r="G980" s="0" t="str">
        <f aca="false">IF(C980=K980,"v","f")</f>
        <v>v</v>
      </c>
      <c r="H980" s="0" t="str">
        <f aca="false">IF(D980=L980,"v","f")</f>
        <v>v</v>
      </c>
      <c r="I980" s="0" t="str">
        <f aca="false">IF(E980=M980,"v","f")</f>
        <v>v</v>
      </c>
      <c r="J980" s="0" t="n">
        <v>2536</v>
      </c>
      <c r="K980" s="0" t="s">
        <v>834</v>
      </c>
      <c r="L980" s="0" t="s">
        <v>696</v>
      </c>
      <c r="M980" s="1" t="n">
        <v>29023</v>
      </c>
    </row>
    <row r="981" customFormat="false" ht="13.5" hidden="false" customHeight="false" outlineLevel="0" collapsed="false">
      <c r="A981" s="4" t="n">
        <v>981</v>
      </c>
      <c r="B981" s="5" t="n">
        <v>813</v>
      </c>
      <c r="C981" s="6" t="s">
        <v>25</v>
      </c>
      <c r="D981" s="6" t="s">
        <v>52</v>
      </c>
      <c r="E981" s="7" t="n">
        <v>27574</v>
      </c>
      <c r="F981" s="0" t="str">
        <f aca="false">IF(B981=J981,"v","f")</f>
        <v>v</v>
      </c>
      <c r="G981" s="0" t="str">
        <f aca="false">IF(C981=K981,"v","f")</f>
        <v>v</v>
      </c>
      <c r="H981" s="0" t="str">
        <f aca="false">IF(D981=L981,"v","f")</f>
        <v>v</v>
      </c>
      <c r="I981" s="0" t="str">
        <f aca="false">IF(E981=M981,"v","f")</f>
        <v>v</v>
      </c>
      <c r="J981" s="0" t="n">
        <v>813</v>
      </c>
      <c r="K981" s="0" t="s">
        <v>25</v>
      </c>
      <c r="L981" s="0" t="s">
        <v>52</v>
      </c>
      <c r="M981" s="1" t="n">
        <v>27574</v>
      </c>
    </row>
    <row r="982" customFormat="false" ht="13.5" hidden="false" customHeight="false" outlineLevel="0" collapsed="false">
      <c r="A982" s="4" t="n">
        <v>982</v>
      </c>
      <c r="B982" s="5" t="n">
        <v>1423</v>
      </c>
      <c r="C982" s="6" t="s">
        <v>835</v>
      </c>
      <c r="D982" s="6" t="s">
        <v>312</v>
      </c>
      <c r="E982" s="7" t="n">
        <v>31994</v>
      </c>
      <c r="F982" s="0" t="str">
        <f aca="false">IF(B982=J982,"v","f")</f>
        <v>v</v>
      </c>
      <c r="G982" s="0" t="str">
        <f aca="false">IF(C982=K982,"v","f")</f>
        <v>v</v>
      </c>
      <c r="H982" s="0" t="str">
        <f aca="false">IF(D982=L982,"v","f")</f>
        <v>v</v>
      </c>
      <c r="I982" s="0" t="str">
        <f aca="false">IF(E982=M982,"v","f")</f>
        <v>v</v>
      </c>
      <c r="J982" s="0" t="n">
        <v>1423</v>
      </c>
      <c r="K982" s="0" t="s">
        <v>835</v>
      </c>
      <c r="L982" s="0" t="s">
        <v>312</v>
      </c>
      <c r="M982" s="1" t="n">
        <v>31994</v>
      </c>
    </row>
    <row r="983" customFormat="false" ht="13.5" hidden="false" customHeight="false" outlineLevel="0" collapsed="false">
      <c r="A983" s="4" t="n">
        <v>983</v>
      </c>
      <c r="B983" s="5" t="n">
        <v>2092</v>
      </c>
      <c r="C983" s="6" t="s">
        <v>334</v>
      </c>
      <c r="D983" s="6" t="s">
        <v>366</v>
      </c>
      <c r="E983" s="7" t="n">
        <v>28016</v>
      </c>
      <c r="F983" s="0" t="str">
        <f aca="false">IF(B983=J983,"v","f")</f>
        <v>v</v>
      </c>
      <c r="G983" s="0" t="str">
        <f aca="false">IF(C983=K983,"v","f")</f>
        <v>v</v>
      </c>
      <c r="H983" s="0" t="str">
        <f aca="false">IF(D983=L983,"v","f")</f>
        <v>v</v>
      </c>
      <c r="I983" s="0" t="str">
        <f aca="false">IF(E983=M983,"v","f")</f>
        <v>v</v>
      </c>
      <c r="J983" s="0" t="n">
        <v>2092</v>
      </c>
      <c r="K983" s="0" t="s">
        <v>334</v>
      </c>
      <c r="L983" s="0" t="s">
        <v>366</v>
      </c>
      <c r="M983" s="1" t="n">
        <v>28016</v>
      </c>
    </row>
    <row r="984" customFormat="false" ht="13.5" hidden="false" customHeight="false" outlineLevel="0" collapsed="false">
      <c r="A984" s="4" t="n">
        <v>984</v>
      </c>
      <c r="B984" s="5" t="n">
        <v>1411</v>
      </c>
      <c r="C984" s="6" t="s">
        <v>141</v>
      </c>
      <c r="D984" s="6" t="s">
        <v>492</v>
      </c>
      <c r="E984" s="7" t="n">
        <v>30246</v>
      </c>
      <c r="F984" s="0" t="str">
        <f aca="false">IF(B984=J984,"v","f")</f>
        <v>v</v>
      </c>
      <c r="G984" s="0" t="str">
        <f aca="false">IF(C984=K984,"v","f")</f>
        <v>v</v>
      </c>
      <c r="H984" s="0" t="str">
        <f aca="false">IF(D984=L984,"v","f")</f>
        <v>v</v>
      </c>
      <c r="I984" s="0" t="str">
        <f aca="false">IF(E984=M984,"v","f")</f>
        <v>v</v>
      </c>
      <c r="J984" s="0" t="n">
        <v>1411</v>
      </c>
      <c r="K984" s="0" t="s">
        <v>141</v>
      </c>
      <c r="L984" s="0" t="s">
        <v>492</v>
      </c>
      <c r="M984" s="1" t="n">
        <v>30246</v>
      </c>
    </row>
    <row r="985" customFormat="false" ht="13.5" hidden="false" customHeight="false" outlineLevel="0" collapsed="false">
      <c r="A985" s="4" t="n">
        <v>985</v>
      </c>
      <c r="B985" s="5" t="n">
        <v>1231</v>
      </c>
      <c r="C985" s="6" t="s">
        <v>628</v>
      </c>
      <c r="D985" s="6" t="s">
        <v>836</v>
      </c>
      <c r="E985" s="7" t="n">
        <v>22670</v>
      </c>
      <c r="F985" s="0" t="str">
        <f aca="false">IF(B985=J985,"v","f")</f>
        <v>v</v>
      </c>
      <c r="G985" s="0" t="str">
        <f aca="false">IF(C985=K985,"v","f")</f>
        <v>v</v>
      </c>
      <c r="H985" s="0" t="str">
        <f aca="false">IF(D985=L985,"v","f")</f>
        <v>v</v>
      </c>
      <c r="I985" s="0" t="str">
        <f aca="false">IF(E985=M985,"v","f")</f>
        <v>v</v>
      </c>
      <c r="J985" s="0" t="n">
        <v>1231</v>
      </c>
      <c r="K985" s="0" t="s">
        <v>628</v>
      </c>
      <c r="L985" s="0" t="s">
        <v>836</v>
      </c>
      <c r="M985" s="1" t="n">
        <v>22670</v>
      </c>
    </row>
    <row r="986" customFormat="false" ht="13.5" hidden="false" customHeight="false" outlineLevel="0" collapsed="false">
      <c r="A986" s="4" t="n">
        <v>986</v>
      </c>
      <c r="B986" s="8" t="n">
        <v>1944</v>
      </c>
      <c r="C986" s="6" t="s">
        <v>193</v>
      </c>
      <c r="D986" s="6" t="s">
        <v>52</v>
      </c>
      <c r="E986" s="7" t="n">
        <v>24454</v>
      </c>
      <c r="F986" s="0" t="str">
        <f aca="false">IF(B986=J986,"v","f")</f>
        <v>v</v>
      </c>
      <c r="G986" s="0" t="str">
        <f aca="false">IF(C986=K986,"v","f")</f>
        <v>v</v>
      </c>
      <c r="H986" s="0" t="str">
        <f aca="false">IF(D986=L986,"v","f")</f>
        <v>v</v>
      </c>
      <c r="I986" s="0" t="str">
        <f aca="false">IF(E986=M986,"v","f")</f>
        <v>v</v>
      </c>
      <c r="J986" s="0" t="n">
        <v>1944</v>
      </c>
      <c r="K986" s="0" t="s">
        <v>193</v>
      </c>
      <c r="L986" s="0" t="s">
        <v>52</v>
      </c>
      <c r="M986" s="1" t="n">
        <v>24454</v>
      </c>
    </row>
    <row r="987" customFormat="false" ht="13.5" hidden="false" customHeight="false" outlineLevel="0" collapsed="false">
      <c r="A987" s="4" t="n">
        <v>987</v>
      </c>
      <c r="B987" s="5" t="n">
        <v>1276</v>
      </c>
      <c r="C987" s="6" t="s">
        <v>75</v>
      </c>
      <c r="D987" s="6" t="s">
        <v>837</v>
      </c>
      <c r="E987" s="7" t="n">
        <v>24109</v>
      </c>
      <c r="F987" s="0" t="str">
        <f aca="false">IF(B987=J987,"v","f")</f>
        <v>v</v>
      </c>
      <c r="G987" s="0" t="str">
        <f aca="false">IF(C987=K987,"v","f")</f>
        <v>v</v>
      </c>
      <c r="H987" s="0" t="str">
        <f aca="false">IF(D987=L987,"v","f")</f>
        <v>v</v>
      </c>
      <c r="I987" s="0" t="str">
        <f aca="false">IF(E987=M987,"v","f")</f>
        <v>v</v>
      </c>
      <c r="J987" s="0" t="n">
        <v>1276</v>
      </c>
      <c r="K987" s="0" t="s">
        <v>75</v>
      </c>
      <c r="L987" s="0" t="s">
        <v>837</v>
      </c>
      <c r="M987" s="1" t="n">
        <v>24109</v>
      </c>
    </row>
    <row r="988" customFormat="false" ht="13.5" hidden="false" customHeight="false" outlineLevel="0" collapsed="false">
      <c r="A988" s="4" t="n">
        <v>988</v>
      </c>
      <c r="B988" s="5" t="n">
        <v>761</v>
      </c>
      <c r="C988" s="6" t="s">
        <v>838</v>
      </c>
      <c r="D988" s="6" t="s">
        <v>839</v>
      </c>
      <c r="E988" s="7" t="n">
        <v>30070</v>
      </c>
      <c r="F988" s="0" t="str">
        <f aca="false">IF(B988=J988,"v","f")</f>
        <v>v</v>
      </c>
      <c r="G988" s="0" t="str">
        <f aca="false">IF(C988=K988,"v","f")</f>
        <v>v</v>
      </c>
      <c r="H988" s="0" t="str">
        <f aca="false">IF(D988=L988,"v","f")</f>
        <v>v</v>
      </c>
      <c r="I988" s="0" t="str">
        <f aca="false">IF(E988=M988,"v","f")</f>
        <v>v</v>
      </c>
      <c r="J988" s="0" t="n">
        <v>761</v>
      </c>
      <c r="K988" s="0" t="s">
        <v>838</v>
      </c>
      <c r="L988" s="0" t="s">
        <v>839</v>
      </c>
      <c r="M988" s="1" t="n">
        <v>30070</v>
      </c>
    </row>
    <row r="989" customFormat="false" ht="13.5" hidden="false" customHeight="false" outlineLevel="0" collapsed="false">
      <c r="A989" s="4" t="n">
        <v>989</v>
      </c>
      <c r="B989" s="5" t="n">
        <v>71</v>
      </c>
      <c r="C989" s="6" t="s">
        <v>133</v>
      </c>
      <c r="D989" s="6" t="s">
        <v>559</v>
      </c>
      <c r="E989" s="7" t="n">
        <v>31986</v>
      </c>
      <c r="F989" s="0" t="str">
        <f aca="false">IF(B989=J989,"v","f")</f>
        <v>v</v>
      </c>
      <c r="G989" s="0" t="str">
        <f aca="false">IF(C989=K989,"v","f")</f>
        <v>v</v>
      </c>
      <c r="H989" s="0" t="str">
        <f aca="false">IF(D989=L989,"v","f")</f>
        <v>v</v>
      </c>
      <c r="I989" s="0" t="str">
        <f aca="false">IF(E989=M989,"v","f")</f>
        <v>v</v>
      </c>
      <c r="J989" s="0" t="n">
        <v>71</v>
      </c>
      <c r="K989" s="0" t="s">
        <v>133</v>
      </c>
      <c r="L989" s="0" t="s">
        <v>559</v>
      </c>
      <c r="M989" s="1" t="n">
        <v>31986</v>
      </c>
    </row>
    <row r="990" customFormat="false" ht="13.5" hidden="false" customHeight="false" outlineLevel="0" collapsed="false">
      <c r="A990" s="4" t="n">
        <v>990</v>
      </c>
      <c r="B990" s="5" t="n">
        <v>2018</v>
      </c>
      <c r="C990" s="6" t="s">
        <v>32</v>
      </c>
      <c r="D990" s="6" t="s">
        <v>114</v>
      </c>
      <c r="E990" s="7" t="n">
        <v>32316</v>
      </c>
      <c r="F990" s="0" t="str">
        <f aca="false">IF(B990=J990,"v","f")</f>
        <v>v</v>
      </c>
      <c r="G990" s="0" t="str">
        <f aca="false">IF(C990=K990,"v","f")</f>
        <v>v</v>
      </c>
      <c r="H990" s="0" t="str">
        <f aca="false">IF(D990=L990,"v","f")</f>
        <v>v</v>
      </c>
      <c r="I990" s="0" t="str">
        <f aca="false">IF(E990=M990,"v","f")</f>
        <v>v</v>
      </c>
      <c r="J990" s="0" t="n">
        <v>2018</v>
      </c>
      <c r="K990" s="0" t="s">
        <v>32</v>
      </c>
      <c r="L990" s="0" t="s">
        <v>114</v>
      </c>
      <c r="M990" s="1" t="n">
        <v>32316</v>
      </c>
    </row>
    <row r="991" customFormat="false" ht="13.5" hidden="false" customHeight="false" outlineLevel="0" collapsed="false">
      <c r="A991" s="4" t="n">
        <v>991</v>
      </c>
      <c r="B991" s="5" t="n">
        <v>1076</v>
      </c>
      <c r="C991" s="6" t="s">
        <v>840</v>
      </c>
      <c r="D991" s="6" t="s">
        <v>290</v>
      </c>
      <c r="E991" s="7" t="n">
        <v>29736</v>
      </c>
      <c r="F991" s="0" t="str">
        <f aca="false">IF(B991=J991,"v","f")</f>
        <v>v</v>
      </c>
      <c r="G991" s="0" t="str">
        <f aca="false">IF(C991=K991,"v","f")</f>
        <v>v</v>
      </c>
      <c r="H991" s="0" t="str">
        <f aca="false">IF(D991=L991,"v","f")</f>
        <v>v</v>
      </c>
      <c r="I991" s="0" t="str">
        <f aca="false">IF(E991=M991,"v","f")</f>
        <v>v</v>
      </c>
      <c r="J991" s="0" t="n">
        <v>1076</v>
      </c>
      <c r="K991" s="0" t="s">
        <v>840</v>
      </c>
      <c r="L991" s="0" t="s">
        <v>290</v>
      </c>
      <c r="M991" s="1" t="n">
        <v>29736</v>
      </c>
    </row>
    <row r="992" customFormat="false" ht="13.5" hidden="false" customHeight="false" outlineLevel="0" collapsed="false">
      <c r="A992" s="4" t="n">
        <v>992</v>
      </c>
      <c r="B992" s="5" t="n">
        <v>1373</v>
      </c>
      <c r="C992" s="6" t="s">
        <v>145</v>
      </c>
      <c r="D992" s="6" t="s">
        <v>146</v>
      </c>
      <c r="E992" s="7" t="n">
        <v>31779</v>
      </c>
      <c r="F992" s="0" t="str">
        <f aca="false">IF(B992=J992,"v","f")</f>
        <v>v</v>
      </c>
      <c r="G992" s="0" t="str">
        <f aca="false">IF(C992=K992,"v","f")</f>
        <v>v</v>
      </c>
      <c r="H992" s="0" t="str">
        <f aca="false">IF(D992=L992,"v","f")</f>
        <v>v</v>
      </c>
      <c r="I992" s="0" t="str">
        <f aca="false">IF(E992=M992,"v","f")</f>
        <v>v</v>
      </c>
      <c r="J992" s="0" t="n">
        <v>1373</v>
      </c>
      <c r="K992" s="0" t="s">
        <v>145</v>
      </c>
      <c r="L992" s="0" t="s">
        <v>146</v>
      </c>
      <c r="M992" s="1" t="n">
        <v>31779</v>
      </c>
    </row>
    <row r="993" customFormat="false" ht="13.5" hidden="false" customHeight="false" outlineLevel="0" collapsed="false">
      <c r="A993" s="4" t="n">
        <v>993</v>
      </c>
      <c r="B993" s="5" t="n">
        <v>1236</v>
      </c>
      <c r="C993" s="6" t="s">
        <v>17</v>
      </c>
      <c r="D993" s="6" t="s">
        <v>841</v>
      </c>
      <c r="E993" s="7" t="n">
        <v>30432</v>
      </c>
      <c r="F993" s="0" t="str">
        <f aca="false">IF(B993=J993,"v","f")</f>
        <v>v</v>
      </c>
      <c r="G993" s="0" t="str">
        <f aca="false">IF(C993=K993,"v","f")</f>
        <v>v</v>
      </c>
      <c r="H993" s="0" t="str">
        <f aca="false">IF(D993=L993,"v","f")</f>
        <v>v</v>
      </c>
      <c r="I993" s="0" t="str">
        <f aca="false">IF(E993=M993,"v","f")</f>
        <v>v</v>
      </c>
      <c r="J993" s="0" t="n">
        <v>1236</v>
      </c>
      <c r="K993" s="0" t="s">
        <v>17</v>
      </c>
      <c r="L993" s="0" t="s">
        <v>841</v>
      </c>
      <c r="M993" s="1" t="n">
        <v>30432</v>
      </c>
    </row>
    <row r="994" customFormat="false" ht="13.5" hidden="false" customHeight="false" outlineLevel="0" collapsed="false">
      <c r="A994" s="4" t="n">
        <v>994</v>
      </c>
      <c r="B994" s="5" t="n">
        <v>1080</v>
      </c>
      <c r="C994" s="6" t="s">
        <v>124</v>
      </c>
      <c r="D994" s="6" t="s">
        <v>290</v>
      </c>
      <c r="E994" s="7" t="n">
        <v>27076</v>
      </c>
      <c r="F994" s="0" t="str">
        <f aca="false">IF(B994=J994,"v","f")</f>
        <v>v</v>
      </c>
      <c r="G994" s="0" t="str">
        <f aca="false">IF(C994=K994,"v","f")</f>
        <v>v</v>
      </c>
      <c r="H994" s="0" t="str">
        <f aca="false">IF(D994=L994,"v","f")</f>
        <v>v</v>
      </c>
      <c r="I994" s="0" t="str">
        <f aca="false">IF(E994=M994,"v","f")</f>
        <v>v</v>
      </c>
      <c r="J994" s="0" t="n">
        <v>1080</v>
      </c>
      <c r="K994" s="0" t="s">
        <v>124</v>
      </c>
      <c r="L994" s="0" t="s">
        <v>290</v>
      </c>
      <c r="M994" s="1" t="n">
        <v>27076</v>
      </c>
    </row>
    <row r="995" customFormat="false" ht="13.5" hidden="false" customHeight="false" outlineLevel="0" collapsed="false">
      <c r="A995" s="4" t="n">
        <v>995</v>
      </c>
      <c r="B995" s="5" t="n">
        <v>220</v>
      </c>
      <c r="C995" s="6" t="s">
        <v>842</v>
      </c>
      <c r="D995" s="6" t="s">
        <v>804</v>
      </c>
      <c r="E995" s="7" t="n">
        <v>21598</v>
      </c>
      <c r="F995" s="0" t="str">
        <f aca="false">IF(B995=J995,"v","f")</f>
        <v>v</v>
      </c>
      <c r="G995" s="0" t="str">
        <f aca="false">IF(C995=K995,"v","f")</f>
        <v>v</v>
      </c>
      <c r="H995" s="0" t="str">
        <f aca="false">IF(D995=L995,"v","f")</f>
        <v>v</v>
      </c>
      <c r="I995" s="0" t="str">
        <f aca="false">IF(E995=M995,"v","f")</f>
        <v>v</v>
      </c>
      <c r="J995" s="0" t="n">
        <v>220</v>
      </c>
      <c r="K995" s="0" t="s">
        <v>842</v>
      </c>
      <c r="L995" s="0" t="s">
        <v>804</v>
      </c>
      <c r="M995" s="1" t="n">
        <v>21598</v>
      </c>
    </row>
    <row r="996" customFormat="false" ht="13.5" hidden="false" customHeight="false" outlineLevel="0" collapsed="false">
      <c r="A996" s="4" t="n">
        <v>996</v>
      </c>
      <c r="B996" s="5" t="n">
        <v>851</v>
      </c>
      <c r="C996" s="6" t="s">
        <v>321</v>
      </c>
      <c r="D996" s="6" t="s">
        <v>843</v>
      </c>
      <c r="E996" s="7" t="n">
        <v>28938</v>
      </c>
      <c r="F996" s="0" t="str">
        <f aca="false">IF(B996=J996,"v","f")</f>
        <v>v</v>
      </c>
      <c r="G996" s="0" t="str">
        <f aca="false">IF(C996=K996,"v","f")</f>
        <v>v</v>
      </c>
      <c r="H996" s="0" t="str">
        <f aca="false">IF(D996=L996,"v","f")</f>
        <v>v</v>
      </c>
      <c r="I996" s="0" t="str">
        <f aca="false">IF(E996=M996,"v","f")</f>
        <v>v</v>
      </c>
      <c r="J996" s="0" t="n">
        <v>851</v>
      </c>
      <c r="K996" s="0" t="s">
        <v>321</v>
      </c>
      <c r="L996" s="0" t="s">
        <v>843</v>
      </c>
      <c r="M996" s="1" t="n">
        <v>28938</v>
      </c>
    </row>
    <row r="997" customFormat="false" ht="13.5" hidden="false" customHeight="false" outlineLevel="0" collapsed="false">
      <c r="A997" s="4" t="n">
        <v>997</v>
      </c>
      <c r="B997" s="5" t="n">
        <v>933</v>
      </c>
      <c r="C997" s="6" t="s">
        <v>404</v>
      </c>
      <c r="D997" s="6" t="s">
        <v>223</v>
      </c>
      <c r="E997" s="7" t="n">
        <v>26855</v>
      </c>
      <c r="F997" s="0" t="str">
        <f aca="false">IF(B997=J997,"v","f")</f>
        <v>v</v>
      </c>
      <c r="G997" s="0" t="str">
        <f aca="false">IF(C997=K997,"v","f")</f>
        <v>v</v>
      </c>
      <c r="H997" s="0" t="str">
        <f aca="false">IF(D997=L997,"v","f")</f>
        <v>v</v>
      </c>
      <c r="I997" s="0" t="str">
        <f aca="false">IF(E997=M997,"v","f")</f>
        <v>v</v>
      </c>
      <c r="J997" s="0" t="n">
        <v>933</v>
      </c>
      <c r="K997" s="0" t="s">
        <v>404</v>
      </c>
      <c r="L997" s="0" t="s">
        <v>223</v>
      </c>
      <c r="M997" s="1" t="n">
        <v>26855</v>
      </c>
    </row>
    <row r="998" customFormat="false" ht="13.5" hidden="false" customHeight="false" outlineLevel="0" collapsed="false">
      <c r="A998" s="4" t="n">
        <v>998</v>
      </c>
      <c r="B998" s="5" t="n">
        <v>1642</v>
      </c>
      <c r="C998" s="6" t="s">
        <v>844</v>
      </c>
      <c r="D998" s="6" t="s">
        <v>845</v>
      </c>
      <c r="E998" s="7" t="n">
        <v>25159</v>
      </c>
      <c r="F998" s="0" t="str">
        <f aca="false">IF(B998=J998,"v","f")</f>
        <v>v</v>
      </c>
      <c r="G998" s="0" t="str">
        <f aca="false">IF(C998=K998,"v","f")</f>
        <v>v</v>
      </c>
      <c r="H998" s="0" t="str">
        <f aca="false">IF(D998=L998,"v","f")</f>
        <v>v</v>
      </c>
      <c r="I998" s="0" t="str">
        <f aca="false">IF(E998=M998,"v","f")</f>
        <v>v</v>
      </c>
      <c r="J998" s="0" t="n">
        <v>1642</v>
      </c>
      <c r="K998" s="0" t="s">
        <v>844</v>
      </c>
      <c r="L998" s="0" t="s">
        <v>845</v>
      </c>
      <c r="M998" s="1" t="n">
        <v>25159</v>
      </c>
    </row>
    <row r="999" customFormat="false" ht="13.5" hidden="false" customHeight="false" outlineLevel="0" collapsed="false">
      <c r="A999" s="4" t="n">
        <v>999</v>
      </c>
      <c r="B999" s="5" t="n">
        <v>52</v>
      </c>
      <c r="C999" s="6" t="s">
        <v>846</v>
      </c>
      <c r="D999" s="6" t="s">
        <v>654</v>
      </c>
      <c r="E999" s="7" t="n">
        <v>25342</v>
      </c>
      <c r="F999" s="0" t="str">
        <f aca="false">IF(B999=J999,"v","f")</f>
        <v>v</v>
      </c>
      <c r="G999" s="0" t="str">
        <f aca="false">IF(C999=K999,"v","f")</f>
        <v>v</v>
      </c>
      <c r="H999" s="0" t="str">
        <f aca="false">IF(D999=L999,"v","f")</f>
        <v>v</v>
      </c>
      <c r="I999" s="0" t="str">
        <f aca="false">IF(E999=M999,"v","f")</f>
        <v>v</v>
      </c>
      <c r="J999" s="0" t="n">
        <v>52</v>
      </c>
      <c r="K999" s="0" t="s">
        <v>846</v>
      </c>
      <c r="L999" s="0" t="s">
        <v>654</v>
      </c>
      <c r="M999" s="1" t="n">
        <v>25342</v>
      </c>
    </row>
    <row r="1000" customFormat="false" ht="13.5" hidden="false" customHeight="false" outlineLevel="0" collapsed="false">
      <c r="A1000" s="4" t="n">
        <v>1000</v>
      </c>
      <c r="B1000" s="5" t="n">
        <v>674</v>
      </c>
      <c r="C1000" s="6" t="s">
        <v>193</v>
      </c>
      <c r="D1000" s="6" t="s">
        <v>450</v>
      </c>
      <c r="E1000" s="7" t="n">
        <v>30764</v>
      </c>
      <c r="F1000" s="0" t="str">
        <f aca="false">IF(B1000=J1000,"v","f")</f>
        <v>v</v>
      </c>
      <c r="G1000" s="0" t="str">
        <f aca="false">IF(C1000=K1000,"v","f")</f>
        <v>v</v>
      </c>
      <c r="H1000" s="0" t="str">
        <f aca="false">IF(D1000=L1000,"v","f")</f>
        <v>v</v>
      </c>
      <c r="I1000" s="0" t="str">
        <f aca="false">IF(E1000=M1000,"v","f")</f>
        <v>v</v>
      </c>
      <c r="J1000" s="0" t="n">
        <v>674</v>
      </c>
      <c r="K1000" s="0" t="s">
        <v>193</v>
      </c>
      <c r="L1000" s="0" t="s">
        <v>450</v>
      </c>
      <c r="M1000" s="1" t="n">
        <v>30764</v>
      </c>
    </row>
    <row r="1001" customFormat="false" ht="13.5" hidden="false" customHeight="false" outlineLevel="0" collapsed="false">
      <c r="A1001" s="4" t="n">
        <v>1001</v>
      </c>
      <c r="B1001" s="5" t="n">
        <v>1432</v>
      </c>
      <c r="C1001" s="6" t="s">
        <v>334</v>
      </c>
      <c r="D1001" s="6" t="s">
        <v>535</v>
      </c>
      <c r="E1001" s="7" t="n">
        <v>24145</v>
      </c>
      <c r="F1001" s="0" t="str">
        <f aca="false">IF(B1001=J1001,"v","f")</f>
        <v>v</v>
      </c>
      <c r="G1001" s="0" t="str">
        <f aca="false">IF(C1001=K1001,"v","f")</f>
        <v>v</v>
      </c>
      <c r="H1001" s="0" t="str">
        <f aca="false">IF(D1001=L1001,"v","f")</f>
        <v>v</v>
      </c>
      <c r="I1001" s="0" t="str">
        <f aca="false">IF(E1001=M1001,"v","f")</f>
        <v>v</v>
      </c>
      <c r="J1001" s="0" t="n">
        <v>1432</v>
      </c>
      <c r="K1001" s="0" t="s">
        <v>334</v>
      </c>
      <c r="L1001" s="0" t="s">
        <v>535</v>
      </c>
      <c r="M1001" s="1" t="n">
        <v>24145</v>
      </c>
    </row>
    <row r="1002" customFormat="false" ht="13.5" hidden="false" customHeight="false" outlineLevel="0" collapsed="false">
      <c r="A1002" s="4" t="n">
        <v>1002</v>
      </c>
      <c r="B1002" s="5" t="n">
        <v>360</v>
      </c>
      <c r="C1002" s="6" t="s">
        <v>531</v>
      </c>
      <c r="D1002" s="6" t="s">
        <v>847</v>
      </c>
      <c r="E1002" s="7" t="n">
        <v>30942</v>
      </c>
      <c r="F1002" s="0" t="str">
        <f aca="false">IF(B1002=J1002,"v","f")</f>
        <v>v</v>
      </c>
      <c r="G1002" s="0" t="str">
        <f aca="false">IF(C1002=K1002,"v","f")</f>
        <v>v</v>
      </c>
      <c r="H1002" s="0" t="str">
        <f aca="false">IF(D1002=L1002,"v","f")</f>
        <v>v</v>
      </c>
      <c r="I1002" s="0" t="str">
        <f aca="false">IF(E1002=M1002,"v","f")</f>
        <v>v</v>
      </c>
      <c r="J1002" s="0" t="n">
        <v>360</v>
      </c>
      <c r="K1002" s="0" t="s">
        <v>531</v>
      </c>
      <c r="L1002" s="0" t="s">
        <v>847</v>
      </c>
      <c r="M1002" s="1" t="n">
        <v>30942</v>
      </c>
    </row>
    <row r="1003" customFormat="false" ht="13.5" hidden="false" customHeight="false" outlineLevel="0" collapsed="false">
      <c r="A1003" s="4" t="n">
        <v>1003</v>
      </c>
      <c r="B1003" s="5" t="n">
        <v>1299</v>
      </c>
      <c r="C1003" s="6" t="s">
        <v>141</v>
      </c>
      <c r="D1003" s="6" t="s">
        <v>24</v>
      </c>
      <c r="E1003" s="7" t="n">
        <v>23242</v>
      </c>
      <c r="F1003" s="0" t="str">
        <f aca="false">IF(B1003=J1003,"v","f")</f>
        <v>v</v>
      </c>
      <c r="G1003" s="0" t="str">
        <f aca="false">IF(C1003=K1003,"v","f")</f>
        <v>v</v>
      </c>
      <c r="H1003" s="0" t="str">
        <f aca="false">IF(D1003=L1003,"v","f")</f>
        <v>v</v>
      </c>
      <c r="I1003" s="0" t="str">
        <f aca="false">IF(E1003=M1003,"v","f")</f>
        <v>v</v>
      </c>
      <c r="J1003" s="0" t="n">
        <v>1299</v>
      </c>
      <c r="K1003" s="0" t="s">
        <v>141</v>
      </c>
      <c r="L1003" s="0" t="s">
        <v>24</v>
      </c>
      <c r="M1003" s="1" t="n">
        <v>23242</v>
      </c>
    </row>
    <row r="1004" customFormat="false" ht="13.5" hidden="false" customHeight="false" outlineLevel="0" collapsed="false">
      <c r="A1004" s="4" t="n">
        <v>1004</v>
      </c>
      <c r="B1004" s="5" t="n">
        <v>2189</v>
      </c>
      <c r="C1004" s="6" t="s">
        <v>38</v>
      </c>
      <c r="D1004" s="6" t="s">
        <v>848</v>
      </c>
      <c r="E1004" s="7" t="n">
        <v>23520</v>
      </c>
      <c r="F1004" s="0" t="str">
        <f aca="false">IF(B1004=J1004,"v","f")</f>
        <v>v</v>
      </c>
      <c r="G1004" s="0" t="str">
        <f aca="false">IF(C1004=K1004,"v","f")</f>
        <v>v</v>
      </c>
      <c r="H1004" s="0" t="str">
        <f aca="false">IF(D1004=L1004,"v","f")</f>
        <v>v</v>
      </c>
      <c r="I1004" s="0" t="str">
        <f aca="false">IF(E1004=M1004,"v","f")</f>
        <v>v</v>
      </c>
      <c r="J1004" s="0" t="n">
        <v>2189</v>
      </c>
      <c r="K1004" s="0" t="s">
        <v>38</v>
      </c>
      <c r="L1004" s="0" t="s">
        <v>848</v>
      </c>
      <c r="M1004" s="1" t="n">
        <v>23520</v>
      </c>
    </row>
    <row r="1005" customFormat="false" ht="13.5" hidden="false" customHeight="false" outlineLevel="0" collapsed="false">
      <c r="A1005" s="4" t="n">
        <v>1005</v>
      </c>
      <c r="B1005" s="5" t="n">
        <v>2193</v>
      </c>
      <c r="C1005" s="6" t="s">
        <v>200</v>
      </c>
      <c r="D1005" s="6" t="s">
        <v>849</v>
      </c>
      <c r="E1005" s="7" t="n">
        <v>28671</v>
      </c>
      <c r="F1005" s="0" t="str">
        <f aca="false">IF(B1005=J1005,"v","f")</f>
        <v>v</v>
      </c>
      <c r="G1005" s="0" t="str">
        <f aca="false">IF(C1005=K1005,"v","f")</f>
        <v>v</v>
      </c>
      <c r="H1005" s="0" t="str">
        <f aca="false">IF(D1005=L1005,"v","f")</f>
        <v>v</v>
      </c>
      <c r="I1005" s="0" t="str">
        <f aca="false">IF(E1005=M1005,"v","f")</f>
        <v>v</v>
      </c>
      <c r="J1005" s="0" t="n">
        <v>2193</v>
      </c>
      <c r="K1005" s="0" t="s">
        <v>200</v>
      </c>
      <c r="L1005" s="0" t="s">
        <v>849</v>
      </c>
      <c r="M1005" s="1" t="n">
        <v>28671</v>
      </c>
    </row>
    <row r="1006" customFormat="false" ht="13.5" hidden="false" customHeight="false" outlineLevel="0" collapsed="false">
      <c r="A1006" s="4" t="n">
        <v>1006</v>
      </c>
      <c r="B1006" s="5" t="n">
        <v>1628</v>
      </c>
      <c r="C1006" s="6" t="s">
        <v>404</v>
      </c>
      <c r="D1006" s="6" t="s">
        <v>850</v>
      </c>
      <c r="E1006" s="7" t="n">
        <v>24173</v>
      </c>
      <c r="F1006" s="0" t="str">
        <f aca="false">IF(B1006=J1006,"v","f")</f>
        <v>v</v>
      </c>
      <c r="G1006" s="0" t="str">
        <f aca="false">IF(C1006=K1006,"v","f")</f>
        <v>v</v>
      </c>
      <c r="H1006" s="0" t="str">
        <f aca="false">IF(D1006=L1006,"v","f")</f>
        <v>v</v>
      </c>
      <c r="I1006" s="0" t="str">
        <f aca="false">IF(E1006=M1006,"v","f")</f>
        <v>v</v>
      </c>
      <c r="J1006" s="0" t="n">
        <v>1628</v>
      </c>
      <c r="K1006" s="0" t="s">
        <v>404</v>
      </c>
      <c r="L1006" s="0" t="s">
        <v>850</v>
      </c>
      <c r="M1006" s="1" t="n">
        <v>24173</v>
      </c>
    </row>
    <row r="1007" customFormat="false" ht="13.5" hidden="false" customHeight="false" outlineLevel="0" collapsed="false">
      <c r="A1007" s="4" t="n">
        <v>1007</v>
      </c>
      <c r="B1007" s="5" t="n">
        <v>1939</v>
      </c>
      <c r="C1007" s="6" t="s">
        <v>851</v>
      </c>
      <c r="D1007" s="6" t="s">
        <v>852</v>
      </c>
      <c r="E1007" s="7" t="n">
        <v>30596</v>
      </c>
      <c r="F1007" s="0" t="str">
        <f aca="false">IF(B1007=J1007,"v","f")</f>
        <v>v</v>
      </c>
      <c r="G1007" s="0" t="str">
        <f aca="false">IF(C1007=K1007,"v","f")</f>
        <v>v</v>
      </c>
      <c r="H1007" s="0" t="str">
        <f aca="false">IF(D1007=L1007,"v","f")</f>
        <v>v</v>
      </c>
      <c r="I1007" s="0" t="str">
        <f aca="false">IF(E1007=M1007,"v","f")</f>
        <v>v</v>
      </c>
      <c r="J1007" s="0" t="n">
        <v>1939</v>
      </c>
      <c r="K1007" s="0" t="s">
        <v>851</v>
      </c>
      <c r="L1007" s="0" t="s">
        <v>852</v>
      </c>
      <c r="M1007" s="1" t="n">
        <v>30596</v>
      </c>
    </row>
    <row r="1008" customFormat="false" ht="13.5" hidden="false" customHeight="false" outlineLevel="0" collapsed="false">
      <c r="A1008" s="4" t="n">
        <v>1008</v>
      </c>
      <c r="B1008" s="5" t="n">
        <v>2182</v>
      </c>
      <c r="C1008" s="6" t="s">
        <v>17</v>
      </c>
      <c r="D1008" s="6" t="s">
        <v>602</v>
      </c>
      <c r="E1008" s="7" t="n">
        <v>23026</v>
      </c>
      <c r="F1008" s="0" t="str">
        <f aca="false">IF(B1008=J1008,"v","f")</f>
        <v>v</v>
      </c>
      <c r="G1008" s="0" t="str">
        <f aca="false">IF(C1008=K1008,"v","f")</f>
        <v>v</v>
      </c>
      <c r="H1008" s="0" t="str">
        <f aca="false">IF(D1008=L1008,"v","f")</f>
        <v>v</v>
      </c>
      <c r="I1008" s="0" t="str">
        <f aca="false">IF(E1008=M1008,"v","f")</f>
        <v>v</v>
      </c>
      <c r="J1008" s="0" t="n">
        <v>2182</v>
      </c>
      <c r="K1008" s="0" t="s">
        <v>17</v>
      </c>
      <c r="L1008" s="0" t="s">
        <v>602</v>
      </c>
      <c r="M1008" s="1" t="n">
        <v>23026</v>
      </c>
    </row>
    <row r="1009" customFormat="false" ht="13.5" hidden="false" customHeight="false" outlineLevel="0" collapsed="false">
      <c r="A1009" s="4" t="n">
        <v>1009</v>
      </c>
      <c r="B1009" s="5" t="n">
        <v>2201</v>
      </c>
      <c r="C1009" s="6" t="s">
        <v>150</v>
      </c>
      <c r="D1009" s="6" t="s">
        <v>147</v>
      </c>
      <c r="E1009" s="7" t="n">
        <v>24298</v>
      </c>
      <c r="F1009" s="0" t="str">
        <f aca="false">IF(B1009=J1009,"v","f")</f>
        <v>v</v>
      </c>
      <c r="G1009" s="0" t="str">
        <f aca="false">IF(C1009=K1009,"v","f")</f>
        <v>v</v>
      </c>
      <c r="H1009" s="0" t="str">
        <f aca="false">IF(D1009=L1009,"v","f")</f>
        <v>v</v>
      </c>
      <c r="I1009" s="0" t="str">
        <f aca="false">IF(E1009=M1009,"v","f")</f>
        <v>v</v>
      </c>
      <c r="J1009" s="0" t="n">
        <v>2201</v>
      </c>
      <c r="K1009" s="0" t="s">
        <v>150</v>
      </c>
      <c r="L1009" s="0" t="s">
        <v>147</v>
      </c>
      <c r="M1009" s="1" t="n">
        <v>24298</v>
      </c>
    </row>
    <row r="1010" customFormat="false" ht="13.5" hidden="false" customHeight="false" outlineLevel="0" collapsed="false">
      <c r="A1010" s="4" t="n">
        <v>1010</v>
      </c>
      <c r="B1010" s="5" t="n">
        <v>656</v>
      </c>
      <c r="C1010" s="6" t="s">
        <v>193</v>
      </c>
      <c r="D1010" s="6" t="s">
        <v>290</v>
      </c>
      <c r="E1010" s="7" t="n">
        <v>29518</v>
      </c>
      <c r="F1010" s="0" t="str">
        <f aca="false">IF(B1010=J1010,"v","f")</f>
        <v>v</v>
      </c>
      <c r="G1010" s="0" t="str">
        <f aca="false">IF(C1010=K1010,"v","f")</f>
        <v>v</v>
      </c>
      <c r="H1010" s="0" t="str">
        <f aca="false">IF(D1010=L1010,"v","f")</f>
        <v>v</v>
      </c>
      <c r="I1010" s="0" t="str">
        <f aca="false">IF(E1010=M1010,"v","f")</f>
        <v>v</v>
      </c>
      <c r="J1010" s="0" t="n">
        <v>656</v>
      </c>
      <c r="K1010" s="0" t="s">
        <v>193</v>
      </c>
      <c r="L1010" s="0" t="s">
        <v>290</v>
      </c>
      <c r="M1010" s="1" t="n">
        <v>29518</v>
      </c>
    </row>
    <row r="1011" customFormat="false" ht="13.5" hidden="false" customHeight="false" outlineLevel="0" collapsed="false">
      <c r="A1011" s="4" t="n">
        <v>1011</v>
      </c>
      <c r="B1011" s="5" t="n">
        <v>807</v>
      </c>
      <c r="C1011" s="6" t="s">
        <v>853</v>
      </c>
      <c r="D1011" s="6" t="s">
        <v>51</v>
      </c>
      <c r="E1011" s="7" t="n">
        <v>26068</v>
      </c>
      <c r="F1011" s="0" t="str">
        <f aca="false">IF(B1011=J1011,"v","f")</f>
        <v>v</v>
      </c>
      <c r="G1011" s="0" t="str">
        <f aca="false">IF(C1011=K1011,"v","f")</f>
        <v>v</v>
      </c>
      <c r="H1011" s="0" t="str">
        <f aca="false">IF(D1011=L1011,"v","f")</f>
        <v>v</v>
      </c>
      <c r="I1011" s="0" t="str">
        <f aca="false">IF(E1011=M1011,"v","f")</f>
        <v>v</v>
      </c>
      <c r="J1011" s="0" t="n">
        <v>807</v>
      </c>
      <c r="K1011" s="0" t="s">
        <v>853</v>
      </c>
      <c r="L1011" s="0" t="s">
        <v>51</v>
      </c>
      <c r="M1011" s="1" t="n">
        <v>26068</v>
      </c>
    </row>
    <row r="1012" customFormat="false" ht="13.5" hidden="false" customHeight="false" outlineLevel="0" collapsed="false">
      <c r="A1012" s="4" t="n">
        <v>1012</v>
      </c>
      <c r="B1012" s="5" t="n">
        <v>716</v>
      </c>
      <c r="C1012" s="6" t="s">
        <v>384</v>
      </c>
      <c r="D1012" s="6" t="s">
        <v>854</v>
      </c>
      <c r="E1012" s="7" t="n">
        <v>29796</v>
      </c>
      <c r="F1012" s="0" t="str">
        <f aca="false">IF(B1012=J1012,"v","f")</f>
        <v>v</v>
      </c>
      <c r="G1012" s="0" t="str">
        <f aca="false">IF(C1012=K1012,"v","f")</f>
        <v>v</v>
      </c>
      <c r="H1012" s="0" t="str">
        <f aca="false">IF(D1012=L1012,"v","f")</f>
        <v>v</v>
      </c>
      <c r="I1012" s="0" t="str">
        <f aca="false">IF(E1012=M1012,"v","f")</f>
        <v>v</v>
      </c>
      <c r="J1012" s="0" t="n">
        <v>716</v>
      </c>
      <c r="K1012" s="0" t="s">
        <v>384</v>
      </c>
      <c r="L1012" s="0" t="s">
        <v>854</v>
      </c>
      <c r="M1012" s="1" t="n">
        <v>29796</v>
      </c>
    </row>
    <row r="1013" customFormat="false" ht="13.5" hidden="false" customHeight="false" outlineLevel="0" collapsed="false">
      <c r="A1013" s="4" t="n">
        <v>1013</v>
      </c>
      <c r="B1013" s="5" t="n">
        <v>2293</v>
      </c>
      <c r="C1013" s="6" t="s">
        <v>475</v>
      </c>
      <c r="D1013" s="6" t="s">
        <v>130</v>
      </c>
      <c r="E1013" s="7" t="n">
        <v>30194</v>
      </c>
      <c r="F1013" s="0" t="str">
        <f aca="false">IF(B1013=J1013,"v","f")</f>
        <v>v</v>
      </c>
      <c r="G1013" s="0" t="str">
        <f aca="false">IF(C1013=K1013,"v","f")</f>
        <v>v</v>
      </c>
      <c r="H1013" s="0" t="str">
        <f aca="false">IF(D1013=L1013,"v","f")</f>
        <v>v</v>
      </c>
      <c r="I1013" s="0" t="str">
        <f aca="false">IF(E1013=M1013,"v","f")</f>
        <v>v</v>
      </c>
      <c r="J1013" s="0" t="n">
        <v>2293</v>
      </c>
      <c r="K1013" s="0" t="s">
        <v>475</v>
      </c>
      <c r="L1013" s="0" t="s">
        <v>130</v>
      </c>
      <c r="M1013" s="1" t="n">
        <v>30194</v>
      </c>
    </row>
    <row r="1014" customFormat="false" ht="13.5" hidden="false" customHeight="false" outlineLevel="0" collapsed="false">
      <c r="A1014" s="4" t="n">
        <v>1014</v>
      </c>
      <c r="B1014" s="5" t="n">
        <v>1195</v>
      </c>
      <c r="C1014" s="6" t="s">
        <v>404</v>
      </c>
      <c r="D1014" s="6" t="s">
        <v>178</v>
      </c>
      <c r="E1014" s="7" t="n">
        <v>32082</v>
      </c>
      <c r="F1014" s="0" t="str">
        <f aca="false">IF(B1014=J1014,"v","f")</f>
        <v>v</v>
      </c>
      <c r="G1014" s="0" t="str">
        <f aca="false">IF(C1014=K1014,"v","f")</f>
        <v>v</v>
      </c>
      <c r="H1014" s="0" t="str">
        <f aca="false">IF(D1014=L1014,"v","f")</f>
        <v>v</v>
      </c>
      <c r="I1014" s="0" t="str">
        <f aca="false">IF(E1014=M1014,"v","f")</f>
        <v>v</v>
      </c>
      <c r="J1014" s="0" t="n">
        <v>1195</v>
      </c>
      <c r="K1014" s="0" t="s">
        <v>404</v>
      </c>
      <c r="L1014" s="0" t="s">
        <v>178</v>
      </c>
      <c r="M1014" s="1" t="n">
        <v>32082</v>
      </c>
    </row>
    <row r="1015" customFormat="false" ht="13.5" hidden="false" customHeight="false" outlineLevel="0" collapsed="false">
      <c r="A1015" s="4" t="n">
        <v>1015</v>
      </c>
      <c r="B1015" s="5" t="n">
        <v>154</v>
      </c>
      <c r="C1015" s="6" t="s">
        <v>19</v>
      </c>
      <c r="D1015" s="6" t="s">
        <v>508</v>
      </c>
      <c r="E1015" s="7" t="n">
        <v>25343</v>
      </c>
      <c r="F1015" s="0" t="str">
        <f aca="false">IF(B1015=J1015,"v","f")</f>
        <v>v</v>
      </c>
      <c r="G1015" s="0" t="str">
        <f aca="false">IF(C1015=K1015,"v","f")</f>
        <v>v</v>
      </c>
      <c r="H1015" s="0" t="str">
        <f aca="false">IF(D1015=L1015,"v","f")</f>
        <v>v</v>
      </c>
      <c r="I1015" s="0" t="str">
        <f aca="false">IF(E1015=M1015,"v","f")</f>
        <v>v</v>
      </c>
      <c r="J1015" s="0" t="n">
        <v>154</v>
      </c>
      <c r="K1015" s="0" t="s">
        <v>19</v>
      </c>
      <c r="L1015" s="0" t="s">
        <v>508</v>
      </c>
      <c r="M1015" s="1" t="n">
        <v>25343</v>
      </c>
    </row>
    <row r="1016" customFormat="false" ht="13.5" hidden="false" customHeight="false" outlineLevel="0" collapsed="false">
      <c r="A1016" s="4" t="n">
        <v>1016</v>
      </c>
      <c r="B1016" s="5" t="n">
        <v>986</v>
      </c>
      <c r="C1016" s="6" t="s">
        <v>404</v>
      </c>
      <c r="D1016" s="6" t="s">
        <v>855</v>
      </c>
      <c r="E1016" s="7" t="n">
        <v>22211</v>
      </c>
      <c r="F1016" s="0" t="str">
        <f aca="false">IF(B1016=J1016,"v","f")</f>
        <v>v</v>
      </c>
      <c r="G1016" s="0" t="str">
        <f aca="false">IF(C1016=K1016,"v","f")</f>
        <v>v</v>
      </c>
      <c r="H1016" s="0" t="str">
        <f aca="false">IF(D1016=L1016,"v","f")</f>
        <v>v</v>
      </c>
      <c r="I1016" s="0" t="str">
        <f aca="false">IF(E1016=M1016,"v","f")</f>
        <v>v</v>
      </c>
      <c r="J1016" s="0" t="n">
        <v>986</v>
      </c>
      <c r="K1016" s="0" t="s">
        <v>404</v>
      </c>
      <c r="L1016" s="0" t="s">
        <v>855</v>
      </c>
      <c r="M1016" s="1" t="n">
        <v>22211</v>
      </c>
    </row>
    <row r="1017" customFormat="false" ht="13.5" hidden="false" customHeight="false" outlineLevel="0" collapsed="false">
      <c r="A1017" s="4" t="n">
        <v>1017</v>
      </c>
      <c r="B1017" s="5" t="n">
        <v>359</v>
      </c>
      <c r="C1017" s="6" t="s">
        <v>30</v>
      </c>
      <c r="D1017" s="6" t="s">
        <v>856</v>
      </c>
      <c r="E1017" s="7" t="n">
        <v>27447</v>
      </c>
      <c r="F1017" s="0" t="str">
        <f aca="false">IF(B1017=J1017,"v","f")</f>
        <v>v</v>
      </c>
      <c r="G1017" s="0" t="str">
        <f aca="false">IF(C1017=K1017,"v","f")</f>
        <v>v</v>
      </c>
      <c r="H1017" s="0" t="str">
        <f aca="false">IF(D1017=L1017,"v","f")</f>
        <v>v</v>
      </c>
      <c r="I1017" s="0" t="str">
        <f aca="false">IF(E1017=M1017,"v","f")</f>
        <v>v</v>
      </c>
      <c r="J1017" s="0" t="n">
        <v>359</v>
      </c>
      <c r="K1017" s="0" t="s">
        <v>30</v>
      </c>
      <c r="L1017" s="0" t="s">
        <v>856</v>
      </c>
      <c r="M1017" s="1" t="n">
        <v>27447</v>
      </c>
    </row>
    <row r="1018" customFormat="false" ht="13.5" hidden="false" customHeight="false" outlineLevel="0" collapsed="false">
      <c r="A1018" s="4" t="n">
        <v>1018</v>
      </c>
      <c r="B1018" s="5" t="n">
        <v>2257</v>
      </c>
      <c r="C1018" s="6" t="s">
        <v>857</v>
      </c>
      <c r="D1018" s="6" t="s">
        <v>858</v>
      </c>
      <c r="E1018" s="7" t="n">
        <v>30762</v>
      </c>
      <c r="F1018" s="0" t="str">
        <f aca="false">IF(B1018=J1018,"v","f")</f>
        <v>v</v>
      </c>
      <c r="G1018" s="0" t="str">
        <f aca="false">IF(C1018=K1018,"v","f")</f>
        <v>v</v>
      </c>
      <c r="H1018" s="0" t="str">
        <f aca="false">IF(D1018=L1018,"v","f")</f>
        <v>v</v>
      </c>
      <c r="I1018" s="0" t="str">
        <f aca="false">IF(E1018=M1018,"v","f")</f>
        <v>v</v>
      </c>
      <c r="J1018" s="0" t="n">
        <v>2257</v>
      </c>
      <c r="K1018" s="0" t="s">
        <v>857</v>
      </c>
      <c r="L1018" s="0" t="s">
        <v>858</v>
      </c>
      <c r="M1018" s="1" t="n">
        <v>30762</v>
      </c>
    </row>
    <row r="1019" customFormat="false" ht="13.5" hidden="false" customHeight="false" outlineLevel="0" collapsed="false">
      <c r="A1019" s="4" t="n">
        <v>1019</v>
      </c>
      <c r="B1019" s="5" t="n">
        <v>356</v>
      </c>
      <c r="C1019" s="6" t="s">
        <v>404</v>
      </c>
      <c r="D1019" s="6" t="s">
        <v>859</v>
      </c>
      <c r="E1019" s="7" t="n">
        <v>24222</v>
      </c>
      <c r="F1019" s="0" t="str">
        <f aca="false">IF(B1019=J1019,"v","f")</f>
        <v>v</v>
      </c>
      <c r="G1019" s="0" t="str">
        <f aca="false">IF(C1019=K1019,"v","f")</f>
        <v>v</v>
      </c>
      <c r="H1019" s="0" t="str">
        <f aca="false">IF(D1019=L1019,"v","f")</f>
        <v>v</v>
      </c>
      <c r="I1019" s="0" t="str">
        <f aca="false">IF(E1019=M1019,"v","f")</f>
        <v>v</v>
      </c>
      <c r="J1019" s="0" t="n">
        <v>356</v>
      </c>
      <c r="K1019" s="0" t="s">
        <v>404</v>
      </c>
      <c r="L1019" s="0" t="s">
        <v>859</v>
      </c>
      <c r="M1019" s="1" t="n">
        <v>24222</v>
      </c>
    </row>
    <row r="1020" customFormat="false" ht="13.5" hidden="false" customHeight="false" outlineLevel="0" collapsed="false">
      <c r="A1020" s="4" t="n">
        <v>1020</v>
      </c>
      <c r="B1020" s="5" t="n">
        <v>659</v>
      </c>
      <c r="C1020" s="6" t="s">
        <v>334</v>
      </c>
      <c r="D1020" s="6" t="s">
        <v>860</v>
      </c>
      <c r="E1020" s="7" t="n">
        <v>30029</v>
      </c>
      <c r="F1020" s="0" t="str">
        <f aca="false">IF(B1020=J1020,"v","f")</f>
        <v>v</v>
      </c>
      <c r="G1020" s="0" t="str">
        <f aca="false">IF(C1020=K1020,"v","f")</f>
        <v>v</v>
      </c>
      <c r="H1020" s="0" t="str">
        <f aca="false">IF(D1020=L1020,"v","f")</f>
        <v>v</v>
      </c>
      <c r="I1020" s="0" t="str">
        <f aca="false">IF(E1020=M1020,"v","f")</f>
        <v>v</v>
      </c>
      <c r="J1020" s="0" t="n">
        <v>659</v>
      </c>
      <c r="K1020" s="0" t="s">
        <v>334</v>
      </c>
      <c r="L1020" s="0" t="s">
        <v>860</v>
      </c>
      <c r="M1020" s="1" t="n">
        <v>30029</v>
      </c>
    </row>
    <row r="1021" customFormat="false" ht="13.5" hidden="false" customHeight="false" outlineLevel="0" collapsed="false">
      <c r="A1021" s="4" t="n">
        <v>1021</v>
      </c>
      <c r="B1021" s="5" t="n">
        <v>1197</v>
      </c>
      <c r="C1021" s="6" t="s">
        <v>32</v>
      </c>
      <c r="D1021" s="6" t="s">
        <v>587</v>
      </c>
      <c r="E1021" s="7" t="n">
        <v>32439</v>
      </c>
      <c r="F1021" s="0" t="str">
        <f aca="false">IF(B1021=J1021,"v","f")</f>
        <v>v</v>
      </c>
      <c r="G1021" s="0" t="str">
        <f aca="false">IF(C1021=K1021,"v","f")</f>
        <v>v</v>
      </c>
      <c r="H1021" s="0" t="str">
        <f aca="false">IF(D1021=L1021,"v","f")</f>
        <v>v</v>
      </c>
      <c r="I1021" s="0" t="str">
        <f aca="false">IF(E1021=M1021,"v","f")</f>
        <v>v</v>
      </c>
      <c r="J1021" s="0" t="n">
        <v>1197</v>
      </c>
      <c r="K1021" s="0" t="s">
        <v>32</v>
      </c>
      <c r="L1021" s="0" t="s">
        <v>587</v>
      </c>
      <c r="M1021" s="1" t="n">
        <v>32439</v>
      </c>
    </row>
    <row r="1022" customFormat="false" ht="13.5" hidden="false" customHeight="false" outlineLevel="0" collapsed="false">
      <c r="A1022" s="4" t="n">
        <v>1022</v>
      </c>
      <c r="B1022" s="5" t="n">
        <v>261</v>
      </c>
      <c r="C1022" s="6" t="s">
        <v>23</v>
      </c>
      <c r="D1022" s="6" t="s">
        <v>861</v>
      </c>
      <c r="E1022" s="7" t="n">
        <v>24606</v>
      </c>
      <c r="F1022" s="0" t="str">
        <f aca="false">IF(B1022=J1022,"v","f")</f>
        <v>v</v>
      </c>
      <c r="G1022" s="0" t="str">
        <f aca="false">IF(C1022=K1022,"v","f")</f>
        <v>v</v>
      </c>
      <c r="H1022" s="0" t="str">
        <f aca="false">IF(D1022=L1022,"v","f")</f>
        <v>v</v>
      </c>
      <c r="I1022" s="0" t="str">
        <f aca="false">IF(E1022=M1022,"v","f")</f>
        <v>v</v>
      </c>
      <c r="J1022" s="0" t="n">
        <v>261</v>
      </c>
      <c r="K1022" s="0" t="s">
        <v>23</v>
      </c>
      <c r="L1022" s="0" t="s">
        <v>861</v>
      </c>
      <c r="M1022" s="1" t="n">
        <v>24606</v>
      </c>
    </row>
    <row r="1023" customFormat="false" ht="13.5" hidden="false" customHeight="false" outlineLevel="0" collapsed="false">
      <c r="A1023" s="4" t="n">
        <v>1023</v>
      </c>
      <c r="B1023" s="5" t="n">
        <v>782</v>
      </c>
      <c r="C1023" s="6" t="s">
        <v>200</v>
      </c>
      <c r="D1023" s="6" t="s">
        <v>386</v>
      </c>
      <c r="E1023" s="7" t="n">
        <v>30695</v>
      </c>
      <c r="F1023" s="0" t="str">
        <f aca="false">IF(B1023=J1023,"v","f")</f>
        <v>v</v>
      </c>
      <c r="G1023" s="0" t="str">
        <f aca="false">IF(C1023=K1023,"v","f")</f>
        <v>v</v>
      </c>
      <c r="H1023" s="0" t="str">
        <f aca="false">IF(D1023=L1023,"v","f")</f>
        <v>v</v>
      </c>
      <c r="I1023" s="0" t="str">
        <f aca="false">IF(E1023=M1023,"v","f")</f>
        <v>v</v>
      </c>
      <c r="J1023" s="0" t="n">
        <v>782</v>
      </c>
      <c r="K1023" s="0" t="s">
        <v>200</v>
      </c>
      <c r="L1023" s="0" t="s">
        <v>386</v>
      </c>
      <c r="M1023" s="1" t="n">
        <v>30695</v>
      </c>
    </row>
    <row r="1024" customFormat="false" ht="13.5" hidden="false" customHeight="false" outlineLevel="0" collapsed="false">
      <c r="A1024" s="4" t="n">
        <v>1024</v>
      </c>
      <c r="B1024" s="5" t="n">
        <v>1621</v>
      </c>
      <c r="C1024" s="6" t="s">
        <v>218</v>
      </c>
      <c r="D1024" s="6" t="s">
        <v>820</v>
      </c>
      <c r="E1024" s="7" t="n">
        <v>21636</v>
      </c>
      <c r="F1024" s="0" t="str">
        <f aca="false">IF(B1024=J1024,"v","f")</f>
        <v>v</v>
      </c>
      <c r="G1024" s="0" t="str">
        <f aca="false">IF(C1024=K1024,"v","f")</f>
        <v>v</v>
      </c>
      <c r="H1024" s="0" t="str">
        <f aca="false">IF(D1024=L1024,"v","f")</f>
        <v>v</v>
      </c>
      <c r="I1024" s="0" t="str">
        <f aca="false">IF(E1024=M1024,"v","f")</f>
        <v>v</v>
      </c>
      <c r="J1024" s="0" t="n">
        <v>1621</v>
      </c>
      <c r="K1024" s="0" t="s">
        <v>218</v>
      </c>
      <c r="L1024" s="0" t="s">
        <v>820</v>
      </c>
      <c r="M1024" s="1" t="n">
        <v>21636</v>
      </c>
    </row>
    <row r="1025" customFormat="false" ht="13.5" hidden="false" customHeight="false" outlineLevel="0" collapsed="false">
      <c r="A1025" s="4" t="n">
        <v>1025</v>
      </c>
      <c r="B1025" s="5" t="n">
        <v>883</v>
      </c>
      <c r="C1025" s="6" t="s">
        <v>862</v>
      </c>
      <c r="D1025" s="6" t="s">
        <v>863</v>
      </c>
      <c r="E1025" s="7" t="n">
        <v>28600</v>
      </c>
      <c r="F1025" s="0" t="str">
        <f aca="false">IF(B1025=J1025,"v","f")</f>
        <v>v</v>
      </c>
      <c r="G1025" s="0" t="str">
        <f aca="false">IF(C1025=K1025,"v","f")</f>
        <v>v</v>
      </c>
      <c r="H1025" s="0" t="str">
        <f aca="false">IF(D1025=L1025,"v","f")</f>
        <v>v</v>
      </c>
      <c r="I1025" s="0" t="str">
        <f aca="false">IF(E1025=M1025,"v","f")</f>
        <v>v</v>
      </c>
      <c r="J1025" s="0" t="n">
        <v>883</v>
      </c>
      <c r="K1025" s="0" t="s">
        <v>862</v>
      </c>
      <c r="L1025" s="0" t="s">
        <v>863</v>
      </c>
      <c r="M1025" s="1" t="n">
        <v>28600</v>
      </c>
    </row>
    <row r="1026" customFormat="false" ht="13.5" hidden="false" customHeight="false" outlineLevel="0" collapsed="false">
      <c r="A1026" s="4" t="n">
        <v>1026</v>
      </c>
      <c r="B1026" s="5" t="n">
        <v>192</v>
      </c>
      <c r="C1026" s="6" t="s">
        <v>551</v>
      </c>
      <c r="D1026" s="6" t="s">
        <v>781</v>
      </c>
      <c r="E1026" s="7" t="n">
        <v>32870</v>
      </c>
      <c r="F1026" s="0" t="str">
        <f aca="false">IF(B1026=J1026,"v","f")</f>
        <v>v</v>
      </c>
      <c r="G1026" s="0" t="str">
        <f aca="false">IF(C1026=K1026,"v","f")</f>
        <v>v</v>
      </c>
      <c r="H1026" s="0" t="str">
        <f aca="false">IF(D1026=L1026,"v","f")</f>
        <v>v</v>
      </c>
      <c r="I1026" s="0" t="str">
        <f aca="false">IF(E1026=M1026,"v","f")</f>
        <v>v</v>
      </c>
      <c r="J1026" s="0" t="n">
        <v>192</v>
      </c>
      <c r="K1026" s="0" t="s">
        <v>551</v>
      </c>
      <c r="L1026" s="0" t="s">
        <v>781</v>
      </c>
      <c r="M1026" s="1" t="n">
        <v>32870</v>
      </c>
    </row>
    <row r="1027" customFormat="false" ht="13.5" hidden="false" customHeight="false" outlineLevel="0" collapsed="false">
      <c r="A1027" s="4" t="n">
        <v>1027</v>
      </c>
      <c r="B1027" s="5" t="n">
        <v>438</v>
      </c>
      <c r="C1027" s="6" t="s">
        <v>167</v>
      </c>
      <c r="D1027" s="6" t="s">
        <v>864</v>
      </c>
      <c r="E1027" s="7" t="n">
        <v>29936</v>
      </c>
      <c r="F1027" s="0" t="str">
        <f aca="false">IF(B1027=J1027,"v","f")</f>
        <v>v</v>
      </c>
      <c r="G1027" s="0" t="str">
        <f aca="false">IF(C1027=K1027,"v","f")</f>
        <v>v</v>
      </c>
      <c r="H1027" s="0" t="str">
        <f aca="false">IF(D1027=L1027,"v","f")</f>
        <v>v</v>
      </c>
      <c r="I1027" s="0" t="str">
        <f aca="false">IF(E1027=M1027,"v","f")</f>
        <v>v</v>
      </c>
      <c r="J1027" s="0" t="n">
        <v>438</v>
      </c>
      <c r="K1027" s="0" t="s">
        <v>167</v>
      </c>
      <c r="L1027" s="0" t="s">
        <v>864</v>
      </c>
      <c r="M1027" s="1" t="n">
        <v>29936</v>
      </c>
    </row>
    <row r="1028" customFormat="false" ht="13.5" hidden="false" customHeight="false" outlineLevel="0" collapsed="false">
      <c r="A1028" s="4" t="n">
        <v>1028</v>
      </c>
      <c r="B1028" s="5" t="n">
        <v>1264</v>
      </c>
      <c r="C1028" s="6" t="s">
        <v>107</v>
      </c>
      <c r="D1028" s="6" t="s">
        <v>67</v>
      </c>
      <c r="E1028" s="7" t="n">
        <v>25590</v>
      </c>
      <c r="F1028" s="0" t="str">
        <f aca="false">IF(B1028=J1028,"v","f")</f>
        <v>v</v>
      </c>
      <c r="G1028" s="0" t="str">
        <f aca="false">IF(C1028=K1028,"v","f")</f>
        <v>v</v>
      </c>
      <c r="H1028" s="0" t="str">
        <f aca="false">IF(D1028=L1028,"v","f")</f>
        <v>v</v>
      </c>
      <c r="I1028" s="0" t="str">
        <f aca="false">IF(E1028=M1028,"v","f")</f>
        <v>v</v>
      </c>
      <c r="J1028" s="0" t="n">
        <v>1264</v>
      </c>
      <c r="K1028" s="0" t="s">
        <v>107</v>
      </c>
      <c r="L1028" s="0" t="s">
        <v>67</v>
      </c>
      <c r="M1028" s="1" t="n">
        <v>25590</v>
      </c>
    </row>
    <row r="1029" customFormat="false" ht="13.5" hidden="false" customHeight="false" outlineLevel="0" collapsed="false">
      <c r="A1029" s="4" t="n">
        <v>1029</v>
      </c>
      <c r="B1029" s="5" t="n">
        <v>1719</v>
      </c>
      <c r="C1029" s="6" t="s">
        <v>23</v>
      </c>
      <c r="D1029" s="6" t="s">
        <v>362</v>
      </c>
      <c r="E1029" s="7" t="n">
        <v>28401</v>
      </c>
      <c r="F1029" s="0" t="str">
        <f aca="false">IF(B1029=J1029,"v","f")</f>
        <v>v</v>
      </c>
      <c r="G1029" s="0" t="str">
        <f aca="false">IF(C1029=K1029,"v","f")</f>
        <v>v</v>
      </c>
      <c r="H1029" s="0" t="str">
        <f aca="false">IF(D1029=L1029,"v","f")</f>
        <v>v</v>
      </c>
      <c r="I1029" s="0" t="str">
        <f aca="false">IF(E1029=M1029,"v","f")</f>
        <v>v</v>
      </c>
      <c r="J1029" s="0" t="n">
        <v>1719</v>
      </c>
      <c r="K1029" s="0" t="s">
        <v>23</v>
      </c>
      <c r="L1029" s="0" t="s">
        <v>362</v>
      </c>
      <c r="M1029" s="1" t="n">
        <v>28401</v>
      </c>
    </row>
    <row r="1030" customFormat="false" ht="13.5" hidden="false" customHeight="false" outlineLevel="0" collapsed="false">
      <c r="A1030" s="4" t="n">
        <v>1030</v>
      </c>
      <c r="B1030" s="5" t="n">
        <v>2341</v>
      </c>
      <c r="C1030" s="6" t="s">
        <v>110</v>
      </c>
      <c r="D1030" s="6" t="s">
        <v>463</v>
      </c>
      <c r="E1030" s="7" t="n">
        <v>28136</v>
      </c>
      <c r="F1030" s="0" t="str">
        <f aca="false">IF(B1030=J1030,"v","f")</f>
        <v>v</v>
      </c>
      <c r="G1030" s="0" t="str">
        <f aca="false">IF(C1030=K1030,"v","f")</f>
        <v>v</v>
      </c>
      <c r="H1030" s="0" t="str">
        <f aca="false">IF(D1030=L1030,"v","f")</f>
        <v>v</v>
      </c>
      <c r="I1030" s="0" t="str">
        <f aca="false">IF(E1030=M1030,"v","f")</f>
        <v>v</v>
      </c>
      <c r="J1030" s="0" t="n">
        <v>2341</v>
      </c>
      <c r="K1030" s="0" t="s">
        <v>110</v>
      </c>
      <c r="L1030" s="0" t="s">
        <v>463</v>
      </c>
      <c r="M1030" s="1" t="n">
        <v>28136</v>
      </c>
    </row>
    <row r="1031" customFormat="false" ht="13.5" hidden="false" customHeight="false" outlineLevel="0" collapsed="false">
      <c r="A1031" s="4" t="n">
        <v>1031</v>
      </c>
      <c r="B1031" s="5" t="n">
        <v>2269</v>
      </c>
      <c r="C1031" s="6" t="s">
        <v>865</v>
      </c>
      <c r="D1031" s="6" t="s">
        <v>689</v>
      </c>
      <c r="E1031" s="7" t="n">
        <v>26030</v>
      </c>
      <c r="F1031" s="0" t="str">
        <f aca="false">IF(B1031=J1031,"v","f")</f>
        <v>v</v>
      </c>
      <c r="G1031" s="0" t="str">
        <f aca="false">IF(C1031=K1031,"v","f")</f>
        <v>v</v>
      </c>
      <c r="H1031" s="0" t="str">
        <f aca="false">IF(D1031=L1031,"v","f")</f>
        <v>v</v>
      </c>
      <c r="I1031" s="0" t="str">
        <f aca="false">IF(E1031=M1031,"v","f")</f>
        <v>v</v>
      </c>
      <c r="J1031" s="0" t="n">
        <v>2269</v>
      </c>
      <c r="K1031" s="0" t="s">
        <v>865</v>
      </c>
      <c r="L1031" s="0" t="s">
        <v>689</v>
      </c>
      <c r="M1031" s="1" t="n">
        <v>26030</v>
      </c>
    </row>
    <row r="1032" customFormat="false" ht="13.5" hidden="false" customHeight="false" outlineLevel="0" collapsed="false">
      <c r="A1032" s="4" t="n">
        <v>1032</v>
      </c>
      <c r="B1032" s="5" t="n">
        <v>127</v>
      </c>
      <c r="C1032" s="6" t="s">
        <v>659</v>
      </c>
      <c r="D1032" s="6" t="s">
        <v>782</v>
      </c>
      <c r="E1032" s="7" t="n">
        <v>26468</v>
      </c>
      <c r="F1032" s="0" t="str">
        <f aca="false">IF(B1032=J1032,"v","f")</f>
        <v>v</v>
      </c>
      <c r="G1032" s="0" t="str">
        <f aca="false">IF(C1032=K1032,"v","f")</f>
        <v>v</v>
      </c>
      <c r="H1032" s="0" t="str">
        <f aca="false">IF(D1032=L1032,"v","f")</f>
        <v>v</v>
      </c>
      <c r="I1032" s="0" t="str">
        <f aca="false">IF(E1032=M1032,"v","f")</f>
        <v>v</v>
      </c>
      <c r="J1032" s="0" t="n">
        <v>127</v>
      </c>
      <c r="K1032" s="0" t="s">
        <v>659</v>
      </c>
      <c r="L1032" s="0" t="s">
        <v>782</v>
      </c>
      <c r="M1032" s="1" t="n">
        <v>26468</v>
      </c>
    </row>
    <row r="1033" customFormat="false" ht="13.5" hidden="false" customHeight="false" outlineLevel="0" collapsed="false">
      <c r="A1033" s="4" t="n">
        <v>1033</v>
      </c>
      <c r="B1033" s="5" t="n">
        <v>1141</v>
      </c>
      <c r="C1033" s="6" t="s">
        <v>110</v>
      </c>
      <c r="D1033" s="6" t="s">
        <v>69</v>
      </c>
      <c r="E1033" s="7" t="n">
        <v>27402</v>
      </c>
      <c r="F1033" s="0" t="str">
        <f aca="false">IF(B1033=J1033,"v","f")</f>
        <v>v</v>
      </c>
      <c r="G1033" s="0" t="str">
        <f aca="false">IF(C1033=K1033,"v","f")</f>
        <v>v</v>
      </c>
      <c r="H1033" s="0" t="str">
        <f aca="false">IF(D1033=L1033,"v","f")</f>
        <v>v</v>
      </c>
      <c r="I1033" s="0" t="str">
        <f aca="false">IF(E1033=M1033,"v","f")</f>
        <v>v</v>
      </c>
      <c r="J1033" s="0" t="n">
        <v>1141</v>
      </c>
      <c r="K1033" s="0" t="s">
        <v>110</v>
      </c>
      <c r="L1033" s="0" t="s">
        <v>69</v>
      </c>
      <c r="M1033" s="1" t="n">
        <v>27402</v>
      </c>
    </row>
    <row r="1034" customFormat="false" ht="13.5" hidden="false" customHeight="false" outlineLevel="0" collapsed="false">
      <c r="A1034" s="4" t="n">
        <v>1034</v>
      </c>
      <c r="B1034" s="5" t="n">
        <v>913</v>
      </c>
      <c r="C1034" s="6" t="s">
        <v>40</v>
      </c>
      <c r="D1034" s="6" t="s">
        <v>435</v>
      </c>
      <c r="E1034" s="7" t="n">
        <v>29499</v>
      </c>
      <c r="F1034" s="0" t="str">
        <f aca="false">IF(B1034=J1034,"v","f")</f>
        <v>v</v>
      </c>
      <c r="G1034" s="0" t="str">
        <f aca="false">IF(C1034=K1034,"v","f")</f>
        <v>v</v>
      </c>
      <c r="H1034" s="0" t="str">
        <f aca="false">IF(D1034=L1034,"v","f")</f>
        <v>v</v>
      </c>
      <c r="I1034" s="0" t="str">
        <f aca="false">IF(E1034=M1034,"v","f")</f>
        <v>v</v>
      </c>
      <c r="J1034" s="0" t="n">
        <v>913</v>
      </c>
      <c r="K1034" s="0" t="s">
        <v>40</v>
      </c>
      <c r="L1034" s="0" t="s">
        <v>435</v>
      </c>
      <c r="M1034" s="1" t="n">
        <v>29499</v>
      </c>
    </row>
    <row r="1035" customFormat="false" ht="13.5" hidden="false" customHeight="false" outlineLevel="0" collapsed="false">
      <c r="A1035" s="4" t="n">
        <v>1035</v>
      </c>
      <c r="B1035" s="8" t="n">
        <v>1262</v>
      </c>
      <c r="C1035" s="6" t="s">
        <v>126</v>
      </c>
      <c r="D1035" s="6" t="s">
        <v>223</v>
      </c>
      <c r="E1035" s="7" t="n">
        <v>29892</v>
      </c>
      <c r="F1035" s="0" t="str">
        <f aca="false">IF(B1035=J1035,"v","f")</f>
        <v>v</v>
      </c>
      <c r="G1035" s="0" t="str">
        <f aca="false">IF(C1035=K1035,"v","f")</f>
        <v>v</v>
      </c>
      <c r="H1035" s="0" t="str">
        <f aca="false">IF(D1035=L1035,"v","f")</f>
        <v>v</v>
      </c>
      <c r="I1035" s="0" t="str">
        <f aca="false">IF(E1035=M1035,"v","f")</f>
        <v>v</v>
      </c>
      <c r="J1035" s="0" t="n">
        <v>1262</v>
      </c>
      <c r="K1035" s="0" t="s">
        <v>126</v>
      </c>
      <c r="L1035" s="0" t="s">
        <v>223</v>
      </c>
      <c r="M1035" s="1" t="n">
        <v>29892</v>
      </c>
    </row>
    <row r="1036" customFormat="false" ht="13.5" hidden="false" customHeight="false" outlineLevel="0" collapsed="false">
      <c r="A1036" s="4" t="n">
        <v>1036</v>
      </c>
      <c r="B1036" s="5" t="n">
        <v>2539</v>
      </c>
      <c r="C1036" s="6" t="s">
        <v>23</v>
      </c>
      <c r="D1036" s="6" t="s">
        <v>234</v>
      </c>
      <c r="E1036" s="7" t="n">
        <v>32500</v>
      </c>
      <c r="F1036" s="0" t="str">
        <f aca="false">IF(B1036=J1036,"v","f")</f>
        <v>v</v>
      </c>
      <c r="G1036" s="0" t="str">
        <f aca="false">IF(C1036=K1036,"v","f")</f>
        <v>v</v>
      </c>
      <c r="H1036" s="0" t="str">
        <f aca="false">IF(D1036=L1036,"v","f")</f>
        <v>v</v>
      </c>
      <c r="I1036" s="0" t="str">
        <f aca="false">IF(E1036=M1036,"v","f")</f>
        <v>v</v>
      </c>
      <c r="J1036" s="0" t="n">
        <v>2539</v>
      </c>
      <c r="K1036" s="0" t="s">
        <v>23</v>
      </c>
      <c r="L1036" s="0" t="s">
        <v>234</v>
      </c>
      <c r="M1036" s="1" t="n">
        <v>32500</v>
      </c>
    </row>
    <row r="1037" customFormat="false" ht="13.5" hidden="false" customHeight="false" outlineLevel="0" collapsed="false">
      <c r="A1037" s="4" t="n">
        <v>1037</v>
      </c>
      <c r="B1037" s="5" t="n">
        <v>1503</v>
      </c>
      <c r="C1037" s="6" t="s">
        <v>866</v>
      </c>
      <c r="D1037" s="6" t="s">
        <v>867</v>
      </c>
      <c r="E1037" s="7" t="n">
        <v>22390</v>
      </c>
      <c r="F1037" s="0" t="str">
        <f aca="false">IF(B1037=J1037,"v","f")</f>
        <v>v</v>
      </c>
      <c r="G1037" s="0" t="str">
        <f aca="false">IF(C1037=K1037,"v","f")</f>
        <v>v</v>
      </c>
      <c r="H1037" s="0" t="str">
        <f aca="false">IF(D1037=L1037,"v","f")</f>
        <v>v</v>
      </c>
      <c r="I1037" s="0" t="str">
        <f aca="false">IF(E1037=M1037,"v","f")</f>
        <v>v</v>
      </c>
      <c r="J1037" s="0" t="n">
        <v>1503</v>
      </c>
      <c r="K1037" s="0" t="s">
        <v>866</v>
      </c>
      <c r="L1037" s="0" t="s">
        <v>867</v>
      </c>
      <c r="M1037" s="1" t="n">
        <v>22390</v>
      </c>
    </row>
    <row r="1038" customFormat="false" ht="13.5" hidden="false" customHeight="false" outlineLevel="0" collapsed="false">
      <c r="A1038" s="4" t="n">
        <v>1038</v>
      </c>
      <c r="B1038" s="5" t="n">
        <v>2474</v>
      </c>
      <c r="C1038" s="6" t="s">
        <v>30</v>
      </c>
      <c r="D1038" s="6" t="s">
        <v>868</v>
      </c>
      <c r="E1038" s="7" t="n">
        <v>27339</v>
      </c>
      <c r="F1038" s="0" t="str">
        <f aca="false">IF(B1038=J1038,"v","f")</f>
        <v>v</v>
      </c>
      <c r="G1038" s="0" t="str">
        <f aca="false">IF(C1038=K1038,"v","f")</f>
        <v>v</v>
      </c>
      <c r="H1038" s="0" t="str">
        <f aca="false">IF(D1038=L1038,"v","f")</f>
        <v>v</v>
      </c>
      <c r="I1038" s="0" t="str">
        <f aca="false">IF(E1038=M1038,"v","f")</f>
        <v>v</v>
      </c>
      <c r="J1038" s="0" t="n">
        <v>2474</v>
      </c>
      <c r="K1038" s="0" t="s">
        <v>30</v>
      </c>
      <c r="L1038" s="0" t="s">
        <v>868</v>
      </c>
      <c r="M1038" s="1" t="n">
        <v>27339</v>
      </c>
    </row>
    <row r="1039" customFormat="false" ht="13.5" hidden="false" customHeight="false" outlineLevel="0" collapsed="false">
      <c r="A1039" s="4" t="n">
        <v>1039</v>
      </c>
      <c r="B1039" s="5" t="n">
        <v>1469</v>
      </c>
      <c r="C1039" s="6" t="s">
        <v>48</v>
      </c>
      <c r="D1039" s="6" t="s">
        <v>689</v>
      </c>
      <c r="E1039" s="7" t="n">
        <v>22708</v>
      </c>
      <c r="F1039" s="0" t="str">
        <f aca="false">IF(B1039=J1039,"v","f")</f>
        <v>v</v>
      </c>
      <c r="G1039" s="0" t="str">
        <f aca="false">IF(C1039=K1039,"v","f")</f>
        <v>v</v>
      </c>
      <c r="H1039" s="0" t="str">
        <f aca="false">IF(D1039=L1039,"v","f")</f>
        <v>v</v>
      </c>
      <c r="I1039" s="0" t="str">
        <f aca="false">IF(E1039=M1039,"v","f")</f>
        <v>v</v>
      </c>
      <c r="J1039" s="0" t="n">
        <v>1469</v>
      </c>
      <c r="K1039" s="0" t="s">
        <v>48</v>
      </c>
      <c r="L1039" s="0" t="s">
        <v>689</v>
      </c>
      <c r="M1039" s="1" t="n">
        <v>22708</v>
      </c>
    </row>
    <row r="1040" customFormat="false" ht="13.5" hidden="false" customHeight="false" outlineLevel="0" collapsed="false">
      <c r="A1040" s="4" t="n">
        <v>1040</v>
      </c>
      <c r="B1040" s="5" t="n">
        <v>2310</v>
      </c>
      <c r="C1040" s="6" t="s">
        <v>158</v>
      </c>
      <c r="D1040" s="6" t="s">
        <v>869</v>
      </c>
      <c r="E1040" s="7" t="n">
        <v>27884</v>
      </c>
      <c r="F1040" s="0" t="str">
        <f aca="false">IF(B1040=J1040,"v","f")</f>
        <v>v</v>
      </c>
      <c r="G1040" s="0" t="str">
        <f aca="false">IF(C1040=K1040,"v","f")</f>
        <v>v</v>
      </c>
      <c r="H1040" s="0" t="str">
        <f aca="false">IF(D1040=L1040,"v","f")</f>
        <v>v</v>
      </c>
      <c r="I1040" s="0" t="str">
        <f aca="false">IF(E1040=M1040,"v","f")</f>
        <v>v</v>
      </c>
      <c r="J1040" s="0" t="n">
        <v>2310</v>
      </c>
      <c r="K1040" s="0" t="s">
        <v>158</v>
      </c>
      <c r="L1040" s="0" t="s">
        <v>869</v>
      </c>
      <c r="M1040" s="1" t="n">
        <v>27884</v>
      </c>
    </row>
    <row r="1041" customFormat="false" ht="13.5" hidden="false" customHeight="false" outlineLevel="0" collapsed="false">
      <c r="A1041" s="4" t="n">
        <v>1041</v>
      </c>
      <c r="B1041" s="5" t="n">
        <v>1943</v>
      </c>
      <c r="C1041" s="6" t="s">
        <v>141</v>
      </c>
      <c r="D1041" s="6" t="s">
        <v>426</v>
      </c>
      <c r="E1041" s="7" t="n">
        <v>25780</v>
      </c>
      <c r="F1041" s="0" t="str">
        <f aca="false">IF(B1041=J1041,"v","f")</f>
        <v>v</v>
      </c>
      <c r="G1041" s="0" t="str">
        <f aca="false">IF(C1041=K1041,"v","f")</f>
        <v>v</v>
      </c>
      <c r="H1041" s="0" t="str">
        <f aca="false">IF(D1041=L1041,"v","f")</f>
        <v>v</v>
      </c>
      <c r="I1041" s="0" t="str">
        <f aca="false">IF(E1041=M1041,"v","f")</f>
        <v>v</v>
      </c>
      <c r="J1041" s="0" t="n">
        <v>1943</v>
      </c>
      <c r="K1041" s="0" t="s">
        <v>141</v>
      </c>
      <c r="L1041" s="0" t="s">
        <v>426</v>
      </c>
      <c r="M1041" s="1" t="n">
        <v>25780</v>
      </c>
    </row>
    <row r="1042" customFormat="false" ht="13.5" hidden="false" customHeight="false" outlineLevel="0" collapsed="false">
      <c r="A1042" s="4" t="n">
        <v>1042</v>
      </c>
      <c r="B1042" s="5" t="n">
        <v>1350</v>
      </c>
      <c r="C1042" s="6" t="s">
        <v>72</v>
      </c>
      <c r="D1042" s="6" t="s">
        <v>794</v>
      </c>
      <c r="E1042" s="7" t="n">
        <v>22475</v>
      </c>
      <c r="F1042" s="0" t="str">
        <f aca="false">IF(B1042=J1042,"v","f")</f>
        <v>v</v>
      </c>
      <c r="G1042" s="0" t="str">
        <f aca="false">IF(C1042=K1042,"v","f")</f>
        <v>v</v>
      </c>
      <c r="H1042" s="0" t="str">
        <f aca="false">IF(D1042=L1042,"v","f")</f>
        <v>v</v>
      </c>
      <c r="I1042" s="0" t="str">
        <f aca="false">IF(E1042=M1042,"v","f")</f>
        <v>v</v>
      </c>
      <c r="J1042" s="0" t="n">
        <v>1350</v>
      </c>
      <c r="K1042" s="0" t="s">
        <v>72</v>
      </c>
      <c r="L1042" s="0" t="s">
        <v>794</v>
      </c>
      <c r="M1042" s="1" t="n">
        <v>22475</v>
      </c>
    </row>
    <row r="1043" customFormat="false" ht="13.5" hidden="false" customHeight="false" outlineLevel="0" collapsed="false">
      <c r="A1043" s="4" t="n">
        <v>1043</v>
      </c>
      <c r="B1043" s="5" t="n">
        <v>279</v>
      </c>
      <c r="C1043" s="6" t="s">
        <v>442</v>
      </c>
      <c r="D1043" s="6" t="s">
        <v>383</v>
      </c>
      <c r="E1043" s="7" t="n">
        <v>25149</v>
      </c>
      <c r="F1043" s="0" t="str">
        <f aca="false">IF(B1043=J1043,"v","f")</f>
        <v>v</v>
      </c>
      <c r="G1043" s="0" t="str">
        <f aca="false">IF(C1043=K1043,"v","f")</f>
        <v>v</v>
      </c>
      <c r="H1043" s="0" t="str">
        <f aca="false">IF(D1043=L1043,"v","f")</f>
        <v>v</v>
      </c>
      <c r="I1043" s="0" t="str">
        <f aca="false">IF(E1043=M1043,"v","f")</f>
        <v>v</v>
      </c>
      <c r="J1043" s="0" t="n">
        <v>279</v>
      </c>
      <c r="K1043" s="0" t="s">
        <v>442</v>
      </c>
      <c r="L1043" s="0" t="s">
        <v>383</v>
      </c>
      <c r="M1043" s="1" t="n">
        <v>25149</v>
      </c>
    </row>
    <row r="1044" customFormat="false" ht="13.5" hidden="false" customHeight="false" outlineLevel="0" collapsed="false">
      <c r="A1044" s="4" t="n">
        <v>1044</v>
      </c>
      <c r="B1044" s="5" t="n">
        <v>1823</v>
      </c>
      <c r="C1044" s="6" t="s">
        <v>515</v>
      </c>
      <c r="D1044" s="6" t="s">
        <v>640</v>
      </c>
      <c r="E1044" s="7" t="n">
        <v>30954</v>
      </c>
      <c r="F1044" s="0" t="str">
        <f aca="false">IF(B1044=J1044,"v","f")</f>
        <v>v</v>
      </c>
      <c r="G1044" s="0" t="str">
        <f aca="false">IF(C1044=K1044,"v","f")</f>
        <v>v</v>
      </c>
      <c r="H1044" s="0" t="str">
        <f aca="false">IF(D1044=L1044,"v","f")</f>
        <v>v</v>
      </c>
      <c r="I1044" s="0" t="str">
        <f aca="false">IF(E1044=M1044,"v","f")</f>
        <v>v</v>
      </c>
      <c r="J1044" s="0" t="n">
        <v>1823</v>
      </c>
      <c r="K1044" s="0" t="s">
        <v>515</v>
      </c>
      <c r="L1044" s="0" t="s">
        <v>640</v>
      </c>
      <c r="M1044" s="1" t="n">
        <v>30954</v>
      </c>
    </row>
    <row r="1045" customFormat="false" ht="13.5" hidden="false" customHeight="false" outlineLevel="0" collapsed="false">
      <c r="A1045" s="4" t="n">
        <v>1045</v>
      </c>
      <c r="B1045" s="5" t="n">
        <v>202</v>
      </c>
      <c r="C1045" s="6" t="s">
        <v>68</v>
      </c>
      <c r="D1045" s="6" t="s">
        <v>290</v>
      </c>
      <c r="E1045" s="7" t="n">
        <v>32201</v>
      </c>
      <c r="F1045" s="0" t="str">
        <f aca="false">IF(B1045=J1045,"v","f")</f>
        <v>v</v>
      </c>
      <c r="G1045" s="0" t="str">
        <f aca="false">IF(C1045=K1045,"v","f")</f>
        <v>v</v>
      </c>
      <c r="H1045" s="0" t="str">
        <f aca="false">IF(D1045=L1045,"v","f")</f>
        <v>v</v>
      </c>
      <c r="I1045" s="0" t="str">
        <f aca="false">IF(E1045=M1045,"v","f")</f>
        <v>v</v>
      </c>
      <c r="J1045" s="0" t="n">
        <v>202</v>
      </c>
      <c r="K1045" s="0" t="s">
        <v>68</v>
      </c>
      <c r="L1045" s="0" t="s">
        <v>290</v>
      </c>
      <c r="M1045" s="1" t="n">
        <v>32201</v>
      </c>
    </row>
    <row r="1046" customFormat="false" ht="13.5" hidden="false" customHeight="false" outlineLevel="0" collapsed="false">
      <c r="A1046" s="4" t="n">
        <v>1046</v>
      </c>
      <c r="B1046" s="5" t="n">
        <v>1230</v>
      </c>
      <c r="C1046" s="6" t="s">
        <v>384</v>
      </c>
      <c r="D1046" s="6" t="s">
        <v>534</v>
      </c>
      <c r="E1046" s="7" t="n">
        <v>31639</v>
      </c>
      <c r="F1046" s="0" t="str">
        <f aca="false">IF(B1046=J1046,"v","f")</f>
        <v>v</v>
      </c>
      <c r="G1046" s="0" t="str">
        <f aca="false">IF(C1046=K1046,"v","f")</f>
        <v>v</v>
      </c>
      <c r="H1046" s="0" t="str">
        <f aca="false">IF(D1046=L1046,"v","f")</f>
        <v>v</v>
      </c>
      <c r="I1046" s="0" t="str">
        <f aca="false">IF(E1046=M1046,"v","f")</f>
        <v>v</v>
      </c>
      <c r="J1046" s="0" t="n">
        <v>1230</v>
      </c>
      <c r="K1046" s="0" t="s">
        <v>384</v>
      </c>
      <c r="L1046" s="0" t="s">
        <v>534</v>
      </c>
      <c r="M1046" s="1" t="n">
        <v>31639</v>
      </c>
    </row>
    <row r="1047" customFormat="false" ht="13.5" hidden="false" customHeight="false" outlineLevel="0" collapsed="false">
      <c r="A1047" s="4" t="n">
        <v>1047</v>
      </c>
      <c r="B1047" s="5" t="n">
        <v>468</v>
      </c>
      <c r="C1047" s="6" t="s">
        <v>173</v>
      </c>
      <c r="D1047" s="6" t="s">
        <v>172</v>
      </c>
      <c r="E1047" s="7" t="n">
        <v>29931</v>
      </c>
      <c r="F1047" s="0" t="str">
        <f aca="false">IF(B1047=J1047,"v","f")</f>
        <v>v</v>
      </c>
      <c r="G1047" s="0" t="str">
        <f aca="false">IF(C1047=K1047,"v","f")</f>
        <v>v</v>
      </c>
      <c r="H1047" s="0" t="str">
        <f aca="false">IF(D1047=L1047,"v","f")</f>
        <v>v</v>
      </c>
      <c r="I1047" s="0" t="str">
        <f aca="false">IF(E1047=M1047,"v","f")</f>
        <v>v</v>
      </c>
      <c r="J1047" s="0" t="n">
        <v>468</v>
      </c>
      <c r="K1047" s="0" t="s">
        <v>173</v>
      </c>
      <c r="L1047" s="0" t="s">
        <v>172</v>
      </c>
      <c r="M1047" s="1" t="n">
        <v>29931</v>
      </c>
    </row>
    <row r="1048" customFormat="false" ht="13.5" hidden="false" customHeight="false" outlineLevel="0" collapsed="false">
      <c r="A1048" s="4" t="n">
        <v>1048</v>
      </c>
      <c r="B1048" s="5" t="n">
        <v>1777</v>
      </c>
      <c r="C1048" s="6" t="s">
        <v>870</v>
      </c>
      <c r="D1048" s="6" t="s">
        <v>597</v>
      </c>
      <c r="E1048" s="7" t="n">
        <v>21695</v>
      </c>
      <c r="F1048" s="0" t="str">
        <f aca="false">IF(B1048=J1048,"v","f")</f>
        <v>v</v>
      </c>
      <c r="G1048" s="0" t="str">
        <f aca="false">IF(C1048=K1048,"v","f")</f>
        <v>v</v>
      </c>
      <c r="H1048" s="0" t="str">
        <f aca="false">IF(D1048=L1048,"v","f")</f>
        <v>v</v>
      </c>
      <c r="I1048" s="0" t="str">
        <f aca="false">IF(E1048=M1048,"v","f")</f>
        <v>v</v>
      </c>
      <c r="J1048" s="0" t="n">
        <v>1777</v>
      </c>
      <c r="K1048" s="0" t="s">
        <v>870</v>
      </c>
      <c r="L1048" s="0" t="s">
        <v>597</v>
      </c>
      <c r="M1048" s="1" t="n">
        <v>21695</v>
      </c>
    </row>
    <row r="1049" customFormat="false" ht="13.5" hidden="false" customHeight="false" outlineLevel="0" collapsed="false">
      <c r="A1049" s="4" t="n">
        <v>1049</v>
      </c>
      <c r="B1049" s="5" t="n">
        <v>721</v>
      </c>
      <c r="C1049" s="6" t="s">
        <v>34</v>
      </c>
      <c r="D1049" s="6" t="s">
        <v>189</v>
      </c>
      <c r="E1049" s="7" t="n">
        <v>27403</v>
      </c>
      <c r="F1049" s="0" t="str">
        <f aca="false">IF(B1049=J1049,"v","f")</f>
        <v>v</v>
      </c>
      <c r="G1049" s="0" t="str">
        <f aca="false">IF(C1049=K1049,"v","f")</f>
        <v>v</v>
      </c>
      <c r="H1049" s="0" t="str">
        <f aca="false">IF(D1049=L1049,"v","f")</f>
        <v>v</v>
      </c>
      <c r="I1049" s="0" t="str">
        <f aca="false">IF(E1049=M1049,"v","f")</f>
        <v>v</v>
      </c>
      <c r="J1049" s="0" t="n">
        <v>721</v>
      </c>
      <c r="K1049" s="0" t="s">
        <v>34</v>
      </c>
      <c r="L1049" s="0" t="s">
        <v>189</v>
      </c>
      <c r="M1049" s="1" t="n">
        <v>27403</v>
      </c>
    </row>
    <row r="1050" customFormat="false" ht="13.5" hidden="false" customHeight="false" outlineLevel="0" collapsed="false">
      <c r="A1050" s="4" t="n">
        <v>1050</v>
      </c>
      <c r="B1050" s="5" t="n">
        <v>2249</v>
      </c>
      <c r="C1050" s="6" t="s">
        <v>23</v>
      </c>
      <c r="D1050" s="6" t="s">
        <v>172</v>
      </c>
      <c r="E1050" s="7" t="n">
        <v>25936</v>
      </c>
      <c r="F1050" s="0" t="str">
        <f aca="false">IF(B1050=J1050,"v","f")</f>
        <v>v</v>
      </c>
      <c r="G1050" s="0" t="str">
        <f aca="false">IF(C1050=K1050,"v","f")</f>
        <v>v</v>
      </c>
      <c r="H1050" s="0" t="str">
        <f aca="false">IF(D1050=L1050,"v","f")</f>
        <v>v</v>
      </c>
      <c r="I1050" s="0" t="str">
        <f aca="false">IF(E1050=M1050,"v","f")</f>
        <v>v</v>
      </c>
      <c r="J1050" s="0" t="n">
        <v>2249</v>
      </c>
      <c r="K1050" s="0" t="s">
        <v>23</v>
      </c>
      <c r="L1050" s="0" t="s">
        <v>172</v>
      </c>
      <c r="M1050" s="1" t="n">
        <v>25936</v>
      </c>
    </row>
    <row r="1051" customFormat="false" ht="13.5" hidden="false" customHeight="false" outlineLevel="0" collapsed="false">
      <c r="A1051" s="4" t="n">
        <v>1051</v>
      </c>
      <c r="B1051" s="5" t="n">
        <v>1232</v>
      </c>
      <c r="C1051" s="6" t="s">
        <v>225</v>
      </c>
      <c r="D1051" s="6" t="s">
        <v>602</v>
      </c>
      <c r="E1051" s="7" t="n">
        <v>27064</v>
      </c>
      <c r="F1051" s="0" t="str">
        <f aca="false">IF(B1051=J1051,"v","f")</f>
        <v>v</v>
      </c>
      <c r="G1051" s="0" t="str">
        <f aca="false">IF(C1051=K1051,"v","f")</f>
        <v>v</v>
      </c>
      <c r="H1051" s="0" t="str">
        <f aca="false">IF(D1051=L1051,"v","f")</f>
        <v>v</v>
      </c>
      <c r="I1051" s="0" t="str">
        <f aca="false">IF(E1051=M1051,"v","f")</f>
        <v>v</v>
      </c>
      <c r="J1051" s="0" t="n">
        <v>1232</v>
      </c>
      <c r="K1051" s="0" t="s">
        <v>225</v>
      </c>
      <c r="L1051" s="0" t="s">
        <v>602</v>
      </c>
      <c r="M1051" s="1" t="n">
        <v>27064</v>
      </c>
    </row>
    <row r="1052" customFormat="false" ht="13.5" hidden="false" customHeight="false" outlineLevel="0" collapsed="false">
      <c r="A1052" s="4" t="n">
        <v>1052</v>
      </c>
      <c r="B1052" s="5" t="n">
        <v>1594</v>
      </c>
      <c r="C1052" s="6" t="s">
        <v>129</v>
      </c>
      <c r="D1052" s="6" t="s">
        <v>362</v>
      </c>
      <c r="E1052" s="7" t="n">
        <v>30352</v>
      </c>
      <c r="F1052" s="0" t="str">
        <f aca="false">IF(B1052=J1052,"v","f")</f>
        <v>v</v>
      </c>
      <c r="G1052" s="0" t="str">
        <f aca="false">IF(C1052=K1052,"v","f")</f>
        <v>v</v>
      </c>
      <c r="H1052" s="0" t="str">
        <f aca="false">IF(D1052=L1052,"v","f")</f>
        <v>v</v>
      </c>
      <c r="I1052" s="0" t="str">
        <f aca="false">IF(E1052=M1052,"v","f")</f>
        <v>v</v>
      </c>
      <c r="J1052" s="0" t="n">
        <v>1594</v>
      </c>
      <c r="K1052" s="0" t="s">
        <v>129</v>
      </c>
      <c r="L1052" s="0" t="s">
        <v>362</v>
      </c>
      <c r="M1052" s="1" t="n">
        <v>30352</v>
      </c>
    </row>
    <row r="1053" customFormat="false" ht="13.5" hidden="false" customHeight="false" outlineLevel="0" collapsed="false">
      <c r="A1053" s="4" t="n">
        <v>1053</v>
      </c>
      <c r="B1053" s="5" t="n">
        <v>1426</v>
      </c>
      <c r="C1053" s="6" t="s">
        <v>838</v>
      </c>
      <c r="D1053" s="6" t="s">
        <v>871</v>
      </c>
      <c r="E1053" s="7" t="n">
        <v>33045</v>
      </c>
      <c r="F1053" s="0" t="str">
        <f aca="false">IF(B1053=J1053,"v","f")</f>
        <v>v</v>
      </c>
      <c r="G1053" s="0" t="str">
        <f aca="false">IF(C1053=K1053,"v","f")</f>
        <v>v</v>
      </c>
      <c r="H1053" s="0" t="str">
        <f aca="false">IF(D1053=L1053,"v","f")</f>
        <v>v</v>
      </c>
      <c r="I1053" s="0" t="str">
        <f aca="false">IF(E1053=M1053,"v","f")</f>
        <v>v</v>
      </c>
      <c r="J1053" s="0" t="n">
        <v>1426</v>
      </c>
      <c r="K1053" s="0" t="s">
        <v>838</v>
      </c>
      <c r="L1053" s="0" t="s">
        <v>871</v>
      </c>
      <c r="M1053" s="1" t="n">
        <v>33045</v>
      </c>
    </row>
    <row r="1054" customFormat="false" ht="13.5" hidden="false" customHeight="false" outlineLevel="0" collapsed="false">
      <c r="A1054" s="4" t="n">
        <v>1054</v>
      </c>
      <c r="B1054" s="5" t="n">
        <v>1172</v>
      </c>
      <c r="C1054" s="6" t="s">
        <v>872</v>
      </c>
      <c r="D1054" s="6" t="s">
        <v>873</v>
      </c>
      <c r="E1054" s="7" t="n">
        <v>24234</v>
      </c>
      <c r="F1054" s="0" t="str">
        <f aca="false">IF(B1054=J1054,"v","f")</f>
        <v>v</v>
      </c>
      <c r="G1054" s="0" t="str">
        <f aca="false">IF(C1054=K1054,"v","f")</f>
        <v>v</v>
      </c>
      <c r="H1054" s="0" t="str">
        <f aca="false">IF(D1054=L1054,"v","f")</f>
        <v>v</v>
      </c>
      <c r="I1054" s="0" t="str">
        <f aca="false">IF(E1054=M1054,"v","f")</f>
        <v>v</v>
      </c>
      <c r="J1054" s="0" t="n">
        <v>1172</v>
      </c>
      <c r="K1054" s="0" t="s">
        <v>872</v>
      </c>
      <c r="L1054" s="0" t="s">
        <v>873</v>
      </c>
      <c r="M1054" s="1" t="n">
        <v>24234</v>
      </c>
    </row>
    <row r="1055" customFormat="false" ht="13.5" hidden="false" customHeight="false" outlineLevel="0" collapsed="false">
      <c r="A1055" s="4" t="n">
        <v>1055</v>
      </c>
      <c r="B1055" s="5" t="n">
        <v>1116</v>
      </c>
      <c r="C1055" s="6" t="s">
        <v>744</v>
      </c>
      <c r="D1055" s="6" t="s">
        <v>578</v>
      </c>
      <c r="E1055" s="7" t="n">
        <v>24831</v>
      </c>
      <c r="F1055" s="0" t="str">
        <f aca="false">IF(B1055=J1055,"v","f")</f>
        <v>v</v>
      </c>
      <c r="G1055" s="0" t="str">
        <f aca="false">IF(C1055=K1055,"v","f")</f>
        <v>v</v>
      </c>
      <c r="H1055" s="0" t="str">
        <f aca="false">IF(D1055=L1055,"v","f")</f>
        <v>v</v>
      </c>
      <c r="I1055" s="0" t="str">
        <f aca="false">IF(E1055=M1055,"v","f")</f>
        <v>v</v>
      </c>
      <c r="J1055" s="0" t="n">
        <v>1116</v>
      </c>
      <c r="K1055" s="0" t="s">
        <v>744</v>
      </c>
      <c r="L1055" s="0" t="s">
        <v>578</v>
      </c>
      <c r="M1055" s="1" t="n">
        <v>24831</v>
      </c>
    </row>
    <row r="1056" customFormat="false" ht="13.5" hidden="false" customHeight="false" outlineLevel="0" collapsed="false">
      <c r="A1056" s="4" t="n">
        <v>1056</v>
      </c>
      <c r="B1056" s="5" t="n">
        <v>1557</v>
      </c>
      <c r="C1056" s="6" t="s">
        <v>874</v>
      </c>
      <c r="D1056" s="6" t="s">
        <v>411</v>
      </c>
      <c r="E1056" s="7" t="n">
        <v>24478</v>
      </c>
      <c r="F1056" s="0" t="str">
        <f aca="false">IF(B1056=J1056,"v","f")</f>
        <v>v</v>
      </c>
      <c r="G1056" s="0" t="str">
        <f aca="false">IF(C1056=K1056,"v","f")</f>
        <v>v</v>
      </c>
      <c r="H1056" s="0" t="str">
        <f aca="false">IF(D1056=L1056,"v","f")</f>
        <v>v</v>
      </c>
      <c r="I1056" s="0" t="str">
        <f aca="false">IF(E1056=M1056,"v","f")</f>
        <v>v</v>
      </c>
      <c r="J1056" s="0" t="n">
        <v>1557</v>
      </c>
      <c r="K1056" s="0" t="s">
        <v>874</v>
      </c>
      <c r="L1056" s="0" t="s">
        <v>411</v>
      </c>
      <c r="M1056" s="1" t="n">
        <v>24478</v>
      </c>
    </row>
    <row r="1057" customFormat="false" ht="13.5" hidden="false" customHeight="false" outlineLevel="0" collapsed="false">
      <c r="A1057" s="4" t="n">
        <v>1057</v>
      </c>
      <c r="B1057" s="5" t="n">
        <v>1946</v>
      </c>
      <c r="C1057" s="6" t="s">
        <v>13</v>
      </c>
      <c r="D1057" s="6" t="s">
        <v>875</v>
      </c>
      <c r="E1057" s="7" t="n">
        <v>31716</v>
      </c>
      <c r="F1057" s="0" t="str">
        <f aca="false">IF(B1057=J1057,"v","f")</f>
        <v>v</v>
      </c>
      <c r="G1057" s="0" t="str">
        <f aca="false">IF(C1057=K1057,"v","f")</f>
        <v>v</v>
      </c>
      <c r="H1057" s="0" t="str">
        <f aca="false">IF(D1057=L1057,"v","f")</f>
        <v>v</v>
      </c>
      <c r="I1057" s="0" t="str">
        <f aca="false">IF(E1057=M1057,"v","f")</f>
        <v>v</v>
      </c>
      <c r="J1057" s="0" t="n">
        <v>1946</v>
      </c>
      <c r="K1057" s="0" t="s">
        <v>13</v>
      </c>
      <c r="L1057" s="0" t="s">
        <v>875</v>
      </c>
      <c r="M1057" s="1" t="n">
        <v>31716</v>
      </c>
    </row>
    <row r="1058" customFormat="false" ht="13.5" hidden="false" customHeight="false" outlineLevel="0" collapsed="false">
      <c r="A1058" s="4" t="n">
        <v>1058</v>
      </c>
      <c r="B1058" s="5" t="n">
        <v>28</v>
      </c>
      <c r="C1058" s="6" t="s">
        <v>876</v>
      </c>
      <c r="D1058" s="6" t="s">
        <v>71</v>
      </c>
      <c r="E1058" s="7" t="n">
        <v>28065</v>
      </c>
      <c r="F1058" s="0" t="str">
        <f aca="false">IF(B1058=J1058,"v","f")</f>
        <v>v</v>
      </c>
      <c r="G1058" s="0" t="str">
        <f aca="false">IF(C1058=K1058,"v","f")</f>
        <v>v</v>
      </c>
      <c r="H1058" s="0" t="str">
        <f aca="false">IF(D1058=L1058,"v","f")</f>
        <v>v</v>
      </c>
      <c r="I1058" s="0" t="str">
        <f aca="false">IF(E1058=M1058,"v","f")</f>
        <v>v</v>
      </c>
      <c r="J1058" s="0" t="n">
        <v>28</v>
      </c>
      <c r="K1058" s="0" t="s">
        <v>876</v>
      </c>
      <c r="L1058" s="0" t="s">
        <v>71</v>
      </c>
      <c r="M1058" s="1" t="n">
        <v>28065</v>
      </c>
    </row>
    <row r="1059" customFormat="false" ht="13.5" hidden="false" customHeight="false" outlineLevel="0" collapsed="false">
      <c r="A1059" s="4" t="n">
        <v>1059</v>
      </c>
      <c r="B1059" s="5" t="n">
        <v>1972</v>
      </c>
      <c r="C1059" s="6" t="s">
        <v>25</v>
      </c>
      <c r="D1059" s="6" t="s">
        <v>877</v>
      </c>
      <c r="E1059" s="7" t="n">
        <v>29273</v>
      </c>
      <c r="F1059" s="0" t="str">
        <f aca="false">IF(B1059=J1059,"v","f")</f>
        <v>v</v>
      </c>
      <c r="G1059" s="0" t="str">
        <f aca="false">IF(C1059=K1059,"v","f")</f>
        <v>v</v>
      </c>
      <c r="H1059" s="0" t="str">
        <f aca="false">IF(D1059=L1059,"v","f")</f>
        <v>v</v>
      </c>
      <c r="I1059" s="0" t="str">
        <f aca="false">IF(E1059=M1059,"v","f")</f>
        <v>v</v>
      </c>
      <c r="J1059" s="0" t="n">
        <v>1972</v>
      </c>
      <c r="K1059" s="0" t="s">
        <v>25</v>
      </c>
      <c r="L1059" s="0" t="s">
        <v>877</v>
      </c>
      <c r="M1059" s="1" t="n">
        <v>29273</v>
      </c>
    </row>
    <row r="1060" customFormat="false" ht="13.5" hidden="false" customHeight="false" outlineLevel="0" collapsed="false">
      <c r="A1060" s="4" t="n">
        <v>1060</v>
      </c>
      <c r="B1060" s="5" t="n">
        <v>74</v>
      </c>
      <c r="C1060" s="6" t="s">
        <v>53</v>
      </c>
      <c r="D1060" s="6" t="s">
        <v>327</v>
      </c>
      <c r="E1060" s="7" t="n">
        <v>31309</v>
      </c>
      <c r="F1060" s="0" t="str">
        <f aca="false">IF(B1060=J1060,"v","f")</f>
        <v>v</v>
      </c>
      <c r="G1060" s="0" t="str">
        <f aca="false">IF(C1060=K1060,"v","f")</f>
        <v>v</v>
      </c>
      <c r="H1060" s="0" t="str">
        <f aca="false">IF(D1060=L1060,"v","f")</f>
        <v>v</v>
      </c>
      <c r="I1060" s="0" t="str">
        <f aca="false">IF(E1060=M1060,"v","f")</f>
        <v>v</v>
      </c>
      <c r="J1060" s="0" t="n">
        <v>74</v>
      </c>
      <c r="K1060" s="0" t="s">
        <v>53</v>
      </c>
      <c r="L1060" s="0" t="s">
        <v>327</v>
      </c>
      <c r="M1060" s="1" t="n">
        <v>31309</v>
      </c>
    </row>
    <row r="1061" customFormat="false" ht="13.5" hidden="false" customHeight="false" outlineLevel="0" collapsed="false">
      <c r="A1061" s="4" t="n">
        <v>1061</v>
      </c>
      <c r="B1061" s="5" t="n">
        <v>1548</v>
      </c>
      <c r="C1061" s="6" t="s">
        <v>30</v>
      </c>
      <c r="D1061" s="6" t="s">
        <v>160</v>
      </c>
      <c r="E1061" s="7" t="n">
        <v>23091</v>
      </c>
      <c r="F1061" s="0" t="str">
        <f aca="false">IF(B1061=J1061,"v","f")</f>
        <v>v</v>
      </c>
      <c r="G1061" s="0" t="str">
        <f aca="false">IF(C1061=K1061,"v","f")</f>
        <v>v</v>
      </c>
      <c r="H1061" s="0" t="str">
        <f aca="false">IF(D1061=L1061,"v","f")</f>
        <v>v</v>
      </c>
      <c r="I1061" s="0" t="str">
        <f aca="false">IF(E1061=M1061,"v","f")</f>
        <v>v</v>
      </c>
      <c r="J1061" s="0" t="n">
        <v>1548</v>
      </c>
      <c r="K1061" s="0" t="s">
        <v>30</v>
      </c>
      <c r="L1061" s="0" t="s">
        <v>160</v>
      </c>
      <c r="M1061" s="1" t="n">
        <v>23091</v>
      </c>
    </row>
    <row r="1062" customFormat="false" ht="13.5" hidden="false" customHeight="false" outlineLevel="0" collapsed="false">
      <c r="A1062" s="4" t="n">
        <v>1062</v>
      </c>
      <c r="B1062" s="5" t="n">
        <v>1329</v>
      </c>
      <c r="C1062" s="6" t="s">
        <v>408</v>
      </c>
      <c r="D1062" s="6" t="s">
        <v>728</v>
      </c>
      <c r="E1062" s="7" t="n">
        <v>22976</v>
      </c>
      <c r="F1062" s="0" t="str">
        <f aca="false">IF(B1062=J1062,"v","f")</f>
        <v>v</v>
      </c>
      <c r="G1062" s="0" t="str">
        <f aca="false">IF(C1062=K1062,"v","f")</f>
        <v>v</v>
      </c>
      <c r="H1062" s="0" t="str">
        <f aca="false">IF(D1062=L1062,"v","f")</f>
        <v>v</v>
      </c>
      <c r="I1062" s="0" t="str">
        <f aca="false">IF(E1062=M1062,"v","f")</f>
        <v>v</v>
      </c>
      <c r="J1062" s="0" t="n">
        <v>1329</v>
      </c>
      <c r="K1062" s="0" t="s">
        <v>408</v>
      </c>
      <c r="L1062" s="0" t="s">
        <v>728</v>
      </c>
      <c r="M1062" s="1" t="n">
        <v>22976</v>
      </c>
    </row>
    <row r="1063" customFormat="false" ht="13.5" hidden="false" customHeight="false" outlineLevel="0" collapsed="false">
      <c r="A1063" s="4" t="n">
        <v>1063</v>
      </c>
      <c r="B1063" s="5" t="n">
        <v>56</v>
      </c>
      <c r="C1063" s="6" t="s">
        <v>576</v>
      </c>
      <c r="D1063" s="6" t="s">
        <v>113</v>
      </c>
      <c r="E1063" s="7" t="n">
        <v>28583</v>
      </c>
      <c r="F1063" s="0" t="str">
        <f aca="false">IF(B1063=J1063,"v","f")</f>
        <v>v</v>
      </c>
      <c r="G1063" s="0" t="str">
        <f aca="false">IF(C1063=K1063,"v","f")</f>
        <v>v</v>
      </c>
      <c r="H1063" s="0" t="str">
        <f aca="false">IF(D1063=L1063,"v","f")</f>
        <v>v</v>
      </c>
      <c r="I1063" s="0" t="str">
        <f aca="false">IF(E1063=M1063,"v","f")</f>
        <v>v</v>
      </c>
      <c r="J1063" s="0" t="n">
        <v>56</v>
      </c>
      <c r="K1063" s="0" t="s">
        <v>576</v>
      </c>
      <c r="L1063" s="0" t="s">
        <v>113</v>
      </c>
      <c r="M1063" s="1" t="n">
        <v>28583</v>
      </c>
    </row>
    <row r="1064" customFormat="false" ht="13.5" hidden="false" customHeight="false" outlineLevel="0" collapsed="false">
      <c r="A1064" s="4" t="n">
        <v>1064</v>
      </c>
      <c r="B1064" s="5" t="n">
        <v>1374</v>
      </c>
      <c r="C1064" s="6" t="s">
        <v>46</v>
      </c>
      <c r="D1064" s="6" t="s">
        <v>512</v>
      </c>
      <c r="E1064" s="7" t="n">
        <v>33038</v>
      </c>
      <c r="F1064" s="0" t="str">
        <f aca="false">IF(B1064=J1064,"v","f")</f>
        <v>v</v>
      </c>
      <c r="G1064" s="0" t="str">
        <f aca="false">IF(C1064=K1064,"v","f")</f>
        <v>v</v>
      </c>
      <c r="H1064" s="0" t="str">
        <f aca="false">IF(D1064=L1064,"v","f")</f>
        <v>v</v>
      </c>
      <c r="I1064" s="0" t="str">
        <f aca="false">IF(E1064=M1064,"v","f")</f>
        <v>v</v>
      </c>
      <c r="J1064" s="0" t="n">
        <v>1374</v>
      </c>
      <c r="K1064" s="0" t="s">
        <v>46</v>
      </c>
      <c r="L1064" s="0" t="s">
        <v>512</v>
      </c>
      <c r="M1064" s="1" t="n">
        <v>33038</v>
      </c>
    </row>
    <row r="1065" customFormat="false" ht="13.5" hidden="false" customHeight="false" outlineLevel="0" collapsed="false">
      <c r="A1065" s="4" t="n">
        <v>1065</v>
      </c>
      <c r="B1065" s="5" t="n">
        <v>254</v>
      </c>
      <c r="C1065" s="6" t="s">
        <v>118</v>
      </c>
      <c r="D1065" s="6" t="s">
        <v>734</v>
      </c>
      <c r="E1065" s="7" t="n">
        <v>30210</v>
      </c>
      <c r="F1065" s="0" t="str">
        <f aca="false">IF(B1065=J1065,"v","f")</f>
        <v>v</v>
      </c>
      <c r="G1065" s="0" t="str">
        <f aca="false">IF(C1065=K1065,"v","f")</f>
        <v>v</v>
      </c>
      <c r="H1065" s="0" t="str">
        <f aca="false">IF(D1065=L1065,"v","f")</f>
        <v>v</v>
      </c>
      <c r="I1065" s="0" t="str">
        <f aca="false">IF(E1065=M1065,"v","f")</f>
        <v>v</v>
      </c>
      <c r="J1065" s="0" t="n">
        <v>254</v>
      </c>
      <c r="K1065" s="0" t="s">
        <v>118</v>
      </c>
      <c r="L1065" s="0" t="s">
        <v>734</v>
      </c>
      <c r="M1065" s="1" t="n">
        <v>30210</v>
      </c>
    </row>
    <row r="1066" customFormat="false" ht="13.5" hidden="false" customHeight="false" outlineLevel="0" collapsed="false">
      <c r="A1066" s="4" t="n">
        <v>1066</v>
      </c>
      <c r="B1066" s="5" t="n">
        <v>2453</v>
      </c>
      <c r="C1066" s="6" t="s">
        <v>62</v>
      </c>
      <c r="D1066" s="6" t="s">
        <v>272</v>
      </c>
      <c r="E1066" s="7" t="n">
        <v>27452</v>
      </c>
      <c r="F1066" s="0" t="str">
        <f aca="false">IF(B1066=J1066,"v","f")</f>
        <v>v</v>
      </c>
      <c r="G1066" s="0" t="str">
        <f aca="false">IF(C1066=K1066,"v","f")</f>
        <v>v</v>
      </c>
      <c r="H1066" s="0" t="str">
        <f aca="false">IF(D1066=L1066,"v","f")</f>
        <v>v</v>
      </c>
      <c r="I1066" s="0" t="str">
        <f aca="false">IF(E1066=M1066,"v","f")</f>
        <v>v</v>
      </c>
      <c r="J1066" s="0" t="n">
        <v>2453</v>
      </c>
      <c r="K1066" s="0" t="s">
        <v>62</v>
      </c>
      <c r="L1066" s="0" t="s">
        <v>272</v>
      </c>
      <c r="M1066" s="1" t="n">
        <v>27452</v>
      </c>
    </row>
    <row r="1067" customFormat="false" ht="13.5" hidden="false" customHeight="false" outlineLevel="0" collapsed="false">
      <c r="A1067" s="4" t="n">
        <v>1067</v>
      </c>
      <c r="B1067" s="5" t="n">
        <v>454</v>
      </c>
      <c r="C1067" s="6" t="s">
        <v>107</v>
      </c>
      <c r="D1067" s="6" t="s">
        <v>803</v>
      </c>
      <c r="E1067" s="7" t="n">
        <v>27859</v>
      </c>
      <c r="F1067" s="0" t="str">
        <f aca="false">IF(B1067=J1067,"v","f")</f>
        <v>v</v>
      </c>
      <c r="G1067" s="0" t="str">
        <f aca="false">IF(C1067=K1067,"v","f")</f>
        <v>v</v>
      </c>
      <c r="H1067" s="0" t="str">
        <f aca="false">IF(D1067=L1067,"v","f")</f>
        <v>v</v>
      </c>
      <c r="I1067" s="0" t="str">
        <f aca="false">IF(E1067=M1067,"v","f")</f>
        <v>v</v>
      </c>
      <c r="J1067" s="0" t="n">
        <v>454</v>
      </c>
      <c r="K1067" s="0" t="s">
        <v>107</v>
      </c>
      <c r="L1067" s="0" t="s">
        <v>803</v>
      </c>
      <c r="M1067" s="1" t="n">
        <v>27859</v>
      </c>
    </row>
    <row r="1068" customFormat="false" ht="13.5" hidden="false" customHeight="false" outlineLevel="0" collapsed="false">
      <c r="A1068" s="4" t="n">
        <v>1068</v>
      </c>
      <c r="B1068" s="5" t="n">
        <v>2067</v>
      </c>
      <c r="C1068" s="6" t="s">
        <v>107</v>
      </c>
      <c r="D1068" s="6" t="s">
        <v>255</v>
      </c>
      <c r="E1068" s="7" t="n">
        <v>30262</v>
      </c>
      <c r="F1068" s="0" t="str">
        <f aca="false">IF(B1068=J1068,"v","f")</f>
        <v>v</v>
      </c>
      <c r="G1068" s="0" t="str">
        <f aca="false">IF(C1068=K1068,"v","f")</f>
        <v>v</v>
      </c>
      <c r="H1068" s="0" t="str">
        <f aca="false">IF(D1068=L1068,"v","f")</f>
        <v>v</v>
      </c>
      <c r="I1068" s="0" t="str">
        <f aca="false">IF(E1068=M1068,"v","f")</f>
        <v>v</v>
      </c>
      <c r="J1068" s="0" t="n">
        <v>2067</v>
      </c>
      <c r="K1068" s="0" t="s">
        <v>107</v>
      </c>
      <c r="L1068" s="0" t="s">
        <v>255</v>
      </c>
      <c r="M1068" s="1" t="n">
        <v>30262</v>
      </c>
    </row>
    <row r="1069" customFormat="false" ht="13.5" hidden="false" customHeight="false" outlineLevel="0" collapsed="false">
      <c r="A1069" s="4" t="n">
        <v>1069</v>
      </c>
      <c r="B1069" s="5" t="n">
        <v>1381</v>
      </c>
      <c r="C1069" s="6" t="s">
        <v>592</v>
      </c>
      <c r="D1069" s="6" t="s">
        <v>348</v>
      </c>
      <c r="E1069" s="7" t="n">
        <v>27808</v>
      </c>
      <c r="F1069" s="0" t="str">
        <f aca="false">IF(B1069=J1069,"v","f")</f>
        <v>v</v>
      </c>
      <c r="G1069" s="0" t="str">
        <f aca="false">IF(C1069=K1069,"v","f")</f>
        <v>v</v>
      </c>
      <c r="H1069" s="0" t="str">
        <f aca="false">IF(D1069=L1069,"v","f")</f>
        <v>v</v>
      </c>
      <c r="I1069" s="0" t="str">
        <f aca="false">IF(E1069=M1069,"v","f")</f>
        <v>v</v>
      </c>
      <c r="J1069" s="0" t="n">
        <v>1381</v>
      </c>
      <c r="K1069" s="0" t="s">
        <v>592</v>
      </c>
      <c r="L1069" s="0" t="s">
        <v>348</v>
      </c>
      <c r="M1069" s="1" t="n">
        <v>27808</v>
      </c>
    </row>
    <row r="1070" customFormat="false" ht="13.5" hidden="false" customHeight="false" outlineLevel="0" collapsed="false">
      <c r="A1070" s="4" t="n">
        <v>1070</v>
      </c>
      <c r="B1070" s="5" t="n">
        <v>2250</v>
      </c>
      <c r="C1070" s="6" t="s">
        <v>116</v>
      </c>
      <c r="D1070" s="6" t="s">
        <v>490</v>
      </c>
      <c r="E1070" s="7" t="n">
        <v>24541</v>
      </c>
      <c r="F1070" s="0" t="str">
        <f aca="false">IF(B1070=J1070,"v","f")</f>
        <v>v</v>
      </c>
      <c r="G1070" s="0" t="str">
        <f aca="false">IF(C1070=K1070,"v","f")</f>
        <v>v</v>
      </c>
      <c r="H1070" s="0" t="str">
        <f aca="false">IF(D1070=L1070,"v","f")</f>
        <v>v</v>
      </c>
      <c r="I1070" s="0" t="str">
        <f aca="false">IF(E1070=M1070,"v","f")</f>
        <v>v</v>
      </c>
      <c r="J1070" s="0" t="n">
        <v>2250</v>
      </c>
      <c r="K1070" s="0" t="s">
        <v>116</v>
      </c>
      <c r="L1070" s="0" t="s">
        <v>490</v>
      </c>
      <c r="M1070" s="1" t="n">
        <v>24541</v>
      </c>
    </row>
    <row r="1071" customFormat="false" ht="13.5" hidden="false" customHeight="false" outlineLevel="0" collapsed="false">
      <c r="A1071" s="4" t="n">
        <v>1071</v>
      </c>
      <c r="B1071" s="5" t="n">
        <v>8</v>
      </c>
      <c r="C1071" s="6" t="s">
        <v>878</v>
      </c>
      <c r="D1071" s="6" t="s">
        <v>879</v>
      </c>
      <c r="E1071" s="7" t="n">
        <v>24122</v>
      </c>
      <c r="F1071" s="0" t="str">
        <f aca="false">IF(B1071=J1071,"v","f")</f>
        <v>v</v>
      </c>
      <c r="G1071" s="0" t="str">
        <f aca="false">IF(C1071=K1071,"v","f")</f>
        <v>v</v>
      </c>
      <c r="H1071" s="0" t="str">
        <f aca="false">IF(D1071=L1071,"v","f")</f>
        <v>v</v>
      </c>
      <c r="I1071" s="0" t="str">
        <f aca="false">IF(E1071=M1071,"v","f")</f>
        <v>v</v>
      </c>
      <c r="J1071" s="0" t="n">
        <v>8</v>
      </c>
      <c r="K1071" s="0" t="s">
        <v>878</v>
      </c>
      <c r="L1071" s="0" t="s">
        <v>879</v>
      </c>
      <c r="M1071" s="1" t="n">
        <v>24122</v>
      </c>
    </row>
    <row r="1072" customFormat="false" ht="13.5" hidden="false" customHeight="false" outlineLevel="0" collapsed="false">
      <c r="A1072" s="4" t="n">
        <v>1072</v>
      </c>
      <c r="B1072" s="5" t="n">
        <v>758</v>
      </c>
      <c r="C1072" s="6" t="s">
        <v>404</v>
      </c>
      <c r="D1072" s="6" t="s">
        <v>880</v>
      </c>
      <c r="E1072" s="7" t="n">
        <v>23588</v>
      </c>
      <c r="F1072" s="0" t="str">
        <f aca="false">IF(B1072=J1072,"v","f")</f>
        <v>v</v>
      </c>
      <c r="G1072" s="0" t="str">
        <f aca="false">IF(C1072=K1072,"v","f")</f>
        <v>v</v>
      </c>
      <c r="H1072" s="0" t="str">
        <f aca="false">IF(D1072=L1072,"v","f")</f>
        <v>v</v>
      </c>
      <c r="I1072" s="0" t="str">
        <f aca="false">IF(E1072=M1072,"v","f")</f>
        <v>v</v>
      </c>
      <c r="J1072" s="0" t="n">
        <v>758</v>
      </c>
      <c r="K1072" s="0" t="s">
        <v>404</v>
      </c>
      <c r="L1072" s="0" t="s">
        <v>880</v>
      </c>
      <c r="M1072" s="1" t="n">
        <v>23588</v>
      </c>
    </row>
    <row r="1073" customFormat="false" ht="13.5" hidden="false" customHeight="false" outlineLevel="0" collapsed="false">
      <c r="A1073" s="4" t="n">
        <v>1073</v>
      </c>
      <c r="B1073" s="5" t="n">
        <v>1388</v>
      </c>
      <c r="C1073" s="6" t="s">
        <v>19</v>
      </c>
      <c r="D1073" s="6" t="s">
        <v>881</v>
      </c>
      <c r="E1073" s="7" t="n">
        <v>29410</v>
      </c>
      <c r="F1073" s="0" t="str">
        <f aca="false">IF(B1073=J1073,"v","f")</f>
        <v>v</v>
      </c>
      <c r="G1073" s="0" t="str">
        <f aca="false">IF(C1073=K1073,"v","f")</f>
        <v>v</v>
      </c>
      <c r="H1073" s="0" t="str">
        <f aca="false">IF(D1073=L1073,"v","f")</f>
        <v>v</v>
      </c>
      <c r="I1073" s="0" t="str">
        <f aca="false">IF(E1073=M1073,"v","f")</f>
        <v>v</v>
      </c>
      <c r="J1073" s="0" t="n">
        <v>1388</v>
      </c>
      <c r="K1073" s="0" t="s">
        <v>19</v>
      </c>
      <c r="L1073" s="0" t="s">
        <v>881</v>
      </c>
      <c r="M1073" s="1" t="n">
        <v>29410</v>
      </c>
    </row>
    <row r="1074" customFormat="false" ht="13.5" hidden="false" customHeight="false" outlineLevel="0" collapsed="false">
      <c r="A1074" s="4" t="n">
        <v>1074</v>
      </c>
      <c r="B1074" s="5" t="n">
        <v>34</v>
      </c>
      <c r="C1074" s="6" t="s">
        <v>30</v>
      </c>
      <c r="D1074" s="6" t="s">
        <v>290</v>
      </c>
      <c r="E1074" s="7" t="n">
        <v>30947</v>
      </c>
      <c r="F1074" s="0" t="str">
        <f aca="false">IF(B1074=J1074,"v","f")</f>
        <v>v</v>
      </c>
      <c r="G1074" s="0" t="str">
        <f aca="false">IF(C1074=K1074,"v","f")</f>
        <v>v</v>
      </c>
      <c r="H1074" s="0" t="str">
        <f aca="false">IF(D1074=L1074,"v","f")</f>
        <v>v</v>
      </c>
      <c r="I1074" s="0" t="str">
        <f aca="false">IF(E1074=M1074,"v","f")</f>
        <v>v</v>
      </c>
      <c r="J1074" s="0" t="n">
        <v>34</v>
      </c>
      <c r="K1074" s="0" t="s">
        <v>30</v>
      </c>
      <c r="L1074" s="0" t="s">
        <v>290</v>
      </c>
      <c r="M1074" s="1" t="n">
        <v>30947</v>
      </c>
    </row>
    <row r="1075" customFormat="false" ht="13.5" hidden="false" customHeight="false" outlineLevel="0" collapsed="false">
      <c r="A1075" s="4" t="n">
        <v>1075</v>
      </c>
      <c r="B1075" s="5" t="n">
        <v>1331</v>
      </c>
      <c r="C1075" s="6" t="s">
        <v>404</v>
      </c>
      <c r="D1075" s="6" t="s">
        <v>882</v>
      </c>
      <c r="E1075" s="7" t="n">
        <v>21697</v>
      </c>
      <c r="F1075" s="0" t="str">
        <f aca="false">IF(B1075=J1075,"v","f")</f>
        <v>v</v>
      </c>
      <c r="G1075" s="0" t="str">
        <f aca="false">IF(C1075=K1075,"v","f")</f>
        <v>v</v>
      </c>
      <c r="H1075" s="0" t="str">
        <f aca="false">IF(D1075=L1075,"v","f")</f>
        <v>v</v>
      </c>
      <c r="I1075" s="0" t="str">
        <f aca="false">IF(E1075=M1075,"v","f")</f>
        <v>v</v>
      </c>
      <c r="J1075" s="0" t="n">
        <v>1331</v>
      </c>
      <c r="K1075" s="0" t="s">
        <v>404</v>
      </c>
      <c r="L1075" s="0" t="s">
        <v>882</v>
      </c>
      <c r="M1075" s="1" t="n">
        <v>21697</v>
      </c>
    </row>
    <row r="1076" customFormat="false" ht="13.5" hidden="false" customHeight="false" outlineLevel="0" collapsed="false">
      <c r="A1076" s="4" t="n">
        <v>1076</v>
      </c>
      <c r="B1076" s="5" t="n">
        <v>512</v>
      </c>
      <c r="C1076" s="6" t="s">
        <v>404</v>
      </c>
      <c r="D1076" s="6" t="s">
        <v>597</v>
      </c>
      <c r="E1076" s="7" t="n">
        <v>22164</v>
      </c>
      <c r="F1076" s="0" t="str">
        <f aca="false">IF(B1076=J1076,"v","f")</f>
        <v>v</v>
      </c>
      <c r="G1076" s="0" t="str">
        <f aca="false">IF(C1076=K1076,"v","f")</f>
        <v>v</v>
      </c>
      <c r="H1076" s="0" t="str">
        <f aca="false">IF(D1076=L1076,"v","f")</f>
        <v>v</v>
      </c>
      <c r="I1076" s="0" t="str">
        <f aca="false">IF(E1076=M1076,"v","f")</f>
        <v>v</v>
      </c>
      <c r="J1076" s="0" t="n">
        <v>512</v>
      </c>
      <c r="K1076" s="0" t="s">
        <v>404</v>
      </c>
      <c r="L1076" s="0" t="s">
        <v>597</v>
      </c>
      <c r="M1076" s="1" t="n">
        <v>22164</v>
      </c>
    </row>
    <row r="1077" customFormat="false" ht="13.5" hidden="false" customHeight="false" outlineLevel="0" collapsed="false">
      <c r="A1077" s="4" t="n">
        <v>1077</v>
      </c>
      <c r="B1077" s="5" t="n">
        <v>1217</v>
      </c>
      <c r="C1077" s="6" t="s">
        <v>883</v>
      </c>
      <c r="D1077" s="6" t="s">
        <v>884</v>
      </c>
      <c r="E1077" s="7" t="n">
        <v>27724</v>
      </c>
      <c r="F1077" s="0" t="str">
        <f aca="false">IF(B1077=J1077,"v","f")</f>
        <v>v</v>
      </c>
      <c r="G1077" s="0" t="str">
        <f aca="false">IF(C1077=K1077,"v","f")</f>
        <v>v</v>
      </c>
      <c r="H1077" s="0" t="str">
        <f aca="false">IF(D1077=L1077,"v","f")</f>
        <v>v</v>
      </c>
      <c r="I1077" s="0" t="str">
        <f aca="false">IF(E1077=M1077,"v","f")</f>
        <v>v</v>
      </c>
      <c r="J1077" s="0" t="n">
        <v>1217</v>
      </c>
      <c r="K1077" s="0" t="s">
        <v>883</v>
      </c>
      <c r="L1077" s="0" t="s">
        <v>884</v>
      </c>
      <c r="M1077" s="1" t="n">
        <v>27724</v>
      </c>
    </row>
    <row r="1078" customFormat="false" ht="13.5" hidden="false" customHeight="false" outlineLevel="0" collapsed="false">
      <c r="A1078" s="4" t="n">
        <v>1078</v>
      </c>
      <c r="B1078" s="5" t="n">
        <v>245</v>
      </c>
      <c r="C1078" s="6" t="s">
        <v>23</v>
      </c>
      <c r="D1078" s="6" t="s">
        <v>339</v>
      </c>
      <c r="E1078" s="7" t="n">
        <v>22897</v>
      </c>
      <c r="F1078" s="0" t="str">
        <f aca="false">IF(B1078=J1078,"v","f")</f>
        <v>v</v>
      </c>
      <c r="G1078" s="0" t="str">
        <f aca="false">IF(C1078=K1078,"v","f")</f>
        <v>v</v>
      </c>
      <c r="H1078" s="0" t="str">
        <f aca="false">IF(D1078=L1078,"v","f")</f>
        <v>v</v>
      </c>
      <c r="I1078" s="0" t="str">
        <f aca="false">IF(E1078=M1078,"v","f")</f>
        <v>v</v>
      </c>
      <c r="J1078" s="0" t="n">
        <v>245</v>
      </c>
      <c r="K1078" s="0" t="s">
        <v>23</v>
      </c>
      <c r="L1078" s="0" t="s">
        <v>339</v>
      </c>
      <c r="M1078" s="1" t="n">
        <v>22897</v>
      </c>
    </row>
    <row r="1079" customFormat="false" ht="13.5" hidden="false" customHeight="false" outlineLevel="0" collapsed="false">
      <c r="A1079" s="4" t="n">
        <v>1079</v>
      </c>
      <c r="B1079" s="5" t="n">
        <v>2446</v>
      </c>
      <c r="C1079" s="6" t="s">
        <v>30</v>
      </c>
      <c r="D1079" s="6" t="s">
        <v>718</v>
      </c>
      <c r="E1079" s="7" t="n">
        <v>31400</v>
      </c>
      <c r="F1079" s="0" t="str">
        <f aca="false">IF(B1079=J1079,"v","f")</f>
        <v>v</v>
      </c>
      <c r="G1079" s="0" t="str">
        <f aca="false">IF(C1079=K1079,"v","f")</f>
        <v>v</v>
      </c>
      <c r="H1079" s="0" t="str">
        <f aca="false">IF(D1079=L1079,"v","f")</f>
        <v>v</v>
      </c>
      <c r="I1079" s="0" t="str">
        <f aca="false">IF(E1079=M1079,"v","f")</f>
        <v>v</v>
      </c>
      <c r="J1079" s="0" t="n">
        <v>2446</v>
      </c>
      <c r="K1079" s="0" t="s">
        <v>30</v>
      </c>
      <c r="L1079" s="0" t="s">
        <v>718</v>
      </c>
      <c r="M1079" s="1" t="n">
        <v>31400</v>
      </c>
    </row>
    <row r="1080" customFormat="false" ht="13.5" hidden="false" customHeight="false" outlineLevel="0" collapsed="false">
      <c r="A1080" s="4" t="n">
        <v>1080</v>
      </c>
      <c r="B1080" s="5" t="n">
        <v>2260</v>
      </c>
      <c r="C1080" s="6" t="s">
        <v>885</v>
      </c>
      <c r="D1080" s="6" t="s">
        <v>517</v>
      </c>
      <c r="E1080" s="7" t="n">
        <v>23195</v>
      </c>
      <c r="F1080" s="0" t="str">
        <f aca="false">IF(B1080=J1080,"v","f")</f>
        <v>v</v>
      </c>
      <c r="G1080" s="0" t="str">
        <f aca="false">IF(C1080=K1080,"v","f")</f>
        <v>v</v>
      </c>
      <c r="H1080" s="0" t="str">
        <f aca="false">IF(D1080=L1080,"v","f")</f>
        <v>v</v>
      </c>
      <c r="I1080" s="0" t="str">
        <f aca="false">IF(E1080=M1080,"v","f")</f>
        <v>v</v>
      </c>
      <c r="J1080" s="0" t="n">
        <v>2260</v>
      </c>
      <c r="K1080" s="0" t="s">
        <v>885</v>
      </c>
      <c r="L1080" s="0" t="s">
        <v>517</v>
      </c>
      <c r="M1080" s="1" t="n">
        <v>23195</v>
      </c>
    </row>
    <row r="1081" customFormat="false" ht="13.5" hidden="false" customHeight="false" outlineLevel="0" collapsed="false">
      <c r="A1081" s="4" t="n">
        <v>1081</v>
      </c>
      <c r="B1081" s="5" t="n">
        <v>70</v>
      </c>
      <c r="C1081" s="6" t="s">
        <v>193</v>
      </c>
      <c r="D1081" s="6" t="s">
        <v>52</v>
      </c>
      <c r="E1081" s="7" t="n">
        <v>25465</v>
      </c>
      <c r="F1081" s="0" t="str">
        <f aca="false">IF(B1081=J1081,"v","f")</f>
        <v>v</v>
      </c>
      <c r="G1081" s="0" t="str">
        <f aca="false">IF(C1081=K1081,"v","f")</f>
        <v>v</v>
      </c>
      <c r="H1081" s="0" t="str">
        <f aca="false">IF(D1081=L1081,"v","f")</f>
        <v>v</v>
      </c>
      <c r="I1081" s="0" t="str">
        <f aca="false">IF(E1081=M1081,"v","f")</f>
        <v>v</v>
      </c>
      <c r="J1081" s="0" t="n">
        <v>70</v>
      </c>
      <c r="K1081" s="0" t="s">
        <v>193</v>
      </c>
      <c r="L1081" s="0" t="s">
        <v>52</v>
      </c>
      <c r="M1081" s="1" t="n">
        <v>25465</v>
      </c>
    </row>
    <row r="1082" customFormat="false" ht="13.5" hidden="false" customHeight="false" outlineLevel="0" collapsed="false">
      <c r="A1082" s="4" t="n">
        <v>1082</v>
      </c>
      <c r="B1082" s="5" t="n">
        <v>1177</v>
      </c>
      <c r="C1082" s="6" t="s">
        <v>126</v>
      </c>
      <c r="D1082" s="6" t="s">
        <v>654</v>
      </c>
      <c r="E1082" s="7" t="n">
        <v>26503</v>
      </c>
      <c r="F1082" s="0" t="str">
        <f aca="false">IF(B1082=J1082,"v","f")</f>
        <v>v</v>
      </c>
      <c r="G1082" s="0" t="str">
        <f aca="false">IF(C1082=K1082,"v","f")</f>
        <v>v</v>
      </c>
      <c r="H1082" s="0" t="str">
        <f aca="false">IF(D1082=L1082,"v","f")</f>
        <v>v</v>
      </c>
      <c r="I1082" s="0" t="str">
        <f aca="false">IF(E1082=M1082,"v","f")</f>
        <v>v</v>
      </c>
      <c r="J1082" s="0" t="n">
        <v>1177</v>
      </c>
      <c r="K1082" s="0" t="s">
        <v>126</v>
      </c>
      <c r="L1082" s="0" t="s">
        <v>654</v>
      </c>
      <c r="M1082" s="1" t="n">
        <v>26503</v>
      </c>
    </row>
    <row r="1083" customFormat="false" ht="13.5" hidden="false" customHeight="false" outlineLevel="0" collapsed="false">
      <c r="A1083" s="4" t="n">
        <v>1083</v>
      </c>
      <c r="B1083" s="5" t="n">
        <v>780</v>
      </c>
      <c r="C1083" s="6" t="s">
        <v>886</v>
      </c>
      <c r="D1083" s="6" t="s">
        <v>147</v>
      </c>
      <c r="E1083" s="7" t="n">
        <v>28500</v>
      </c>
      <c r="F1083" s="0" t="str">
        <f aca="false">IF(B1083=J1083,"v","f")</f>
        <v>v</v>
      </c>
      <c r="G1083" s="0" t="str">
        <f aca="false">IF(C1083=K1083,"v","f")</f>
        <v>v</v>
      </c>
      <c r="H1083" s="0" t="str">
        <f aca="false">IF(D1083=L1083,"v","f")</f>
        <v>v</v>
      </c>
      <c r="I1083" s="0" t="str">
        <f aca="false">IF(E1083=M1083,"v","f")</f>
        <v>v</v>
      </c>
      <c r="J1083" s="0" t="n">
        <v>780</v>
      </c>
      <c r="K1083" s="0" t="s">
        <v>886</v>
      </c>
      <c r="L1083" s="0" t="s">
        <v>147</v>
      </c>
      <c r="M1083" s="1" t="n">
        <v>28500</v>
      </c>
    </row>
    <row r="1084" customFormat="false" ht="13.5" hidden="false" customHeight="false" outlineLevel="0" collapsed="false">
      <c r="A1084" s="4" t="n">
        <v>1084</v>
      </c>
      <c r="B1084" s="5" t="n">
        <v>2148</v>
      </c>
      <c r="C1084" s="6" t="s">
        <v>30</v>
      </c>
      <c r="D1084" s="6" t="s">
        <v>887</v>
      </c>
      <c r="E1084" s="7" t="n">
        <v>21901</v>
      </c>
      <c r="F1084" s="0" t="str">
        <f aca="false">IF(B1084=J1084,"v","f")</f>
        <v>v</v>
      </c>
      <c r="G1084" s="0" t="str">
        <f aca="false">IF(C1084=K1084,"v","f")</f>
        <v>v</v>
      </c>
      <c r="H1084" s="0" t="str">
        <f aca="false">IF(D1084=L1084,"v","f")</f>
        <v>v</v>
      </c>
      <c r="I1084" s="0" t="str">
        <f aca="false">IF(E1084=M1084,"v","f")</f>
        <v>v</v>
      </c>
      <c r="J1084" s="0" t="n">
        <v>2148</v>
      </c>
      <c r="K1084" s="0" t="s">
        <v>30</v>
      </c>
      <c r="L1084" s="0" t="s">
        <v>887</v>
      </c>
      <c r="M1084" s="1" t="n">
        <v>21901</v>
      </c>
    </row>
    <row r="1085" customFormat="false" ht="13.5" hidden="false" customHeight="false" outlineLevel="0" collapsed="false">
      <c r="A1085" s="4" t="n">
        <v>1085</v>
      </c>
      <c r="B1085" s="5" t="n">
        <v>1099</v>
      </c>
      <c r="C1085" s="6" t="s">
        <v>334</v>
      </c>
      <c r="D1085" s="6" t="s">
        <v>559</v>
      </c>
      <c r="E1085" s="7" t="n">
        <v>24683</v>
      </c>
      <c r="F1085" s="0" t="str">
        <f aca="false">IF(B1085=J1085,"v","f")</f>
        <v>v</v>
      </c>
      <c r="G1085" s="0" t="str">
        <f aca="false">IF(C1085=K1085,"v","f")</f>
        <v>v</v>
      </c>
      <c r="H1085" s="0" t="str">
        <f aca="false">IF(D1085=L1085,"v","f")</f>
        <v>v</v>
      </c>
      <c r="I1085" s="0" t="str">
        <f aca="false">IF(E1085=M1085,"v","f")</f>
        <v>v</v>
      </c>
      <c r="J1085" s="0" t="n">
        <v>1099</v>
      </c>
      <c r="K1085" s="0" t="s">
        <v>334</v>
      </c>
      <c r="L1085" s="0" t="s">
        <v>559</v>
      </c>
      <c r="M1085" s="1" t="n">
        <v>24683</v>
      </c>
    </row>
    <row r="1086" customFormat="false" ht="13.5" hidden="false" customHeight="false" outlineLevel="0" collapsed="false">
      <c r="A1086" s="4" t="n">
        <v>1086</v>
      </c>
      <c r="B1086" s="5" t="n">
        <v>2384</v>
      </c>
      <c r="C1086" s="6" t="s">
        <v>727</v>
      </c>
      <c r="D1086" s="6" t="s">
        <v>831</v>
      </c>
      <c r="E1086" s="7" t="n">
        <v>31619</v>
      </c>
      <c r="F1086" s="0" t="str">
        <f aca="false">IF(B1086=J1086,"v","f")</f>
        <v>v</v>
      </c>
      <c r="G1086" s="0" t="str">
        <f aca="false">IF(C1086=K1086,"v","f")</f>
        <v>v</v>
      </c>
      <c r="H1086" s="0" t="str">
        <f aca="false">IF(D1086=L1086,"v","f")</f>
        <v>v</v>
      </c>
      <c r="I1086" s="0" t="str">
        <f aca="false">IF(E1086=M1086,"v","f")</f>
        <v>v</v>
      </c>
      <c r="J1086" s="0" t="n">
        <v>2384</v>
      </c>
      <c r="K1086" s="0" t="s">
        <v>727</v>
      </c>
      <c r="L1086" s="0" t="s">
        <v>831</v>
      </c>
      <c r="M1086" s="1" t="n">
        <v>31619</v>
      </c>
    </row>
    <row r="1087" customFormat="false" ht="13.5" hidden="false" customHeight="false" outlineLevel="0" collapsed="false">
      <c r="A1087" s="4" t="n">
        <v>1087</v>
      </c>
      <c r="B1087" s="5" t="n">
        <v>2236</v>
      </c>
      <c r="C1087" s="6" t="s">
        <v>713</v>
      </c>
      <c r="D1087" s="6" t="s">
        <v>780</v>
      </c>
      <c r="E1087" s="7" t="n">
        <v>28776</v>
      </c>
      <c r="F1087" s="0" t="str">
        <f aca="false">IF(B1087=J1087,"v","f")</f>
        <v>v</v>
      </c>
      <c r="G1087" s="0" t="str">
        <f aca="false">IF(C1087=K1087,"v","f")</f>
        <v>v</v>
      </c>
      <c r="H1087" s="0" t="str">
        <f aca="false">IF(D1087=L1087,"v","f")</f>
        <v>v</v>
      </c>
      <c r="I1087" s="0" t="str">
        <f aca="false">IF(E1087=M1087,"v","f")</f>
        <v>v</v>
      </c>
      <c r="J1087" s="0" t="n">
        <v>2236</v>
      </c>
      <c r="K1087" s="0" t="s">
        <v>713</v>
      </c>
      <c r="L1087" s="0" t="s">
        <v>780</v>
      </c>
      <c r="M1087" s="1" t="n">
        <v>28776</v>
      </c>
    </row>
    <row r="1088" customFormat="false" ht="13.5" hidden="false" customHeight="false" outlineLevel="0" collapsed="false">
      <c r="A1088" s="4" t="n">
        <v>1088</v>
      </c>
      <c r="B1088" s="5" t="n">
        <v>2235</v>
      </c>
      <c r="C1088" s="6" t="s">
        <v>296</v>
      </c>
      <c r="D1088" s="6" t="s">
        <v>888</v>
      </c>
      <c r="E1088" s="7" t="n">
        <v>28354</v>
      </c>
      <c r="F1088" s="0" t="str">
        <f aca="false">IF(B1088=J1088,"v","f")</f>
        <v>v</v>
      </c>
      <c r="G1088" s="0" t="str">
        <f aca="false">IF(C1088=K1088,"v","f")</f>
        <v>v</v>
      </c>
      <c r="H1088" s="0" t="str">
        <f aca="false">IF(D1088=L1088,"v","f")</f>
        <v>v</v>
      </c>
      <c r="I1088" s="0" t="str">
        <f aca="false">IF(E1088=M1088,"v","f")</f>
        <v>v</v>
      </c>
      <c r="J1088" s="0" t="n">
        <v>2235</v>
      </c>
      <c r="K1088" s="0" t="s">
        <v>296</v>
      </c>
      <c r="L1088" s="0" t="s">
        <v>888</v>
      </c>
      <c r="M1088" s="1" t="n">
        <v>28354</v>
      </c>
    </row>
    <row r="1089" customFormat="false" ht="13.5" hidden="false" customHeight="false" outlineLevel="0" collapsed="false">
      <c r="A1089" s="4" t="n">
        <v>1089</v>
      </c>
      <c r="B1089" s="5" t="n">
        <v>1206</v>
      </c>
      <c r="C1089" s="6" t="s">
        <v>183</v>
      </c>
      <c r="D1089" s="6" t="s">
        <v>782</v>
      </c>
      <c r="E1089" s="7" t="n">
        <v>31197</v>
      </c>
      <c r="F1089" s="0" t="str">
        <f aca="false">IF(B1089=J1089,"v","f")</f>
        <v>v</v>
      </c>
      <c r="G1089" s="0" t="str">
        <f aca="false">IF(C1089=K1089,"v","f")</f>
        <v>v</v>
      </c>
      <c r="H1089" s="0" t="str">
        <f aca="false">IF(D1089=L1089,"v","f")</f>
        <v>v</v>
      </c>
      <c r="I1089" s="0" t="str">
        <f aca="false">IF(E1089=M1089,"v","f")</f>
        <v>v</v>
      </c>
      <c r="J1089" s="0" t="n">
        <v>1206</v>
      </c>
      <c r="K1089" s="0" t="s">
        <v>183</v>
      </c>
      <c r="L1089" s="0" t="s">
        <v>782</v>
      </c>
      <c r="M1089" s="1" t="n">
        <v>31197</v>
      </c>
    </row>
    <row r="1090" customFormat="false" ht="13.5" hidden="false" customHeight="false" outlineLevel="0" collapsed="false">
      <c r="A1090" s="4" t="n">
        <v>1090</v>
      </c>
      <c r="B1090" s="5" t="n">
        <v>1035</v>
      </c>
      <c r="C1090" s="6" t="s">
        <v>353</v>
      </c>
      <c r="D1090" s="6" t="s">
        <v>889</v>
      </c>
      <c r="E1090" s="7" t="n">
        <v>31881</v>
      </c>
      <c r="F1090" s="0" t="str">
        <f aca="false">IF(B1090=J1090,"v","f")</f>
        <v>v</v>
      </c>
      <c r="G1090" s="0" t="str">
        <f aca="false">IF(C1090=K1090,"v","f")</f>
        <v>v</v>
      </c>
      <c r="H1090" s="0" t="str">
        <f aca="false">IF(D1090=L1090,"v","f")</f>
        <v>v</v>
      </c>
      <c r="I1090" s="0" t="str">
        <f aca="false">IF(E1090=M1090,"v","f")</f>
        <v>v</v>
      </c>
      <c r="J1090" s="0" t="n">
        <v>1035</v>
      </c>
      <c r="K1090" s="0" t="s">
        <v>353</v>
      </c>
      <c r="L1090" s="0" t="s">
        <v>889</v>
      </c>
      <c r="M1090" s="1" t="n">
        <v>31881</v>
      </c>
    </row>
    <row r="1091" customFormat="false" ht="13.5" hidden="false" customHeight="false" outlineLevel="0" collapsed="false">
      <c r="A1091" s="4" t="n">
        <v>1091</v>
      </c>
      <c r="B1091" s="5" t="n">
        <v>1683</v>
      </c>
      <c r="C1091" s="6" t="s">
        <v>107</v>
      </c>
      <c r="D1091" s="6" t="s">
        <v>600</v>
      </c>
      <c r="E1091" s="7" t="n">
        <v>30479</v>
      </c>
      <c r="F1091" s="0" t="str">
        <f aca="false">IF(B1091=J1091,"v","f")</f>
        <v>v</v>
      </c>
      <c r="G1091" s="0" t="str">
        <f aca="false">IF(C1091=K1091,"v","f")</f>
        <v>v</v>
      </c>
      <c r="H1091" s="0" t="str">
        <f aca="false">IF(D1091=L1091,"v","f")</f>
        <v>v</v>
      </c>
      <c r="I1091" s="0" t="str">
        <f aca="false">IF(E1091=M1091,"v","f")</f>
        <v>v</v>
      </c>
      <c r="J1091" s="0" t="n">
        <v>1683</v>
      </c>
      <c r="K1091" s="0" t="s">
        <v>107</v>
      </c>
      <c r="L1091" s="0" t="s">
        <v>600</v>
      </c>
      <c r="M1091" s="1" t="n">
        <v>30479</v>
      </c>
    </row>
    <row r="1092" customFormat="false" ht="13.5" hidden="false" customHeight="false" outlineLevel="0" collapsed="false">
      <c r="A1092" s="4" t="n">
        <v>1092</v>
      </c>
      <c r="B1092" s="5" t="n">
        <v>958</v>
      </c>
      <c r="C1092" s="6" t="s">
        <v>165</v>
      </c>
      <c r="D1092" s="6" t="s">
        <v>524</v>
      </c>
      <c r="E1092" s="7" t="n">
        <v>31202</v>
      </c>
      <c r="F1092" s="0" t="str">
        <f aca="false">IF(B1092=J1092,"v","f")</f>
        <v>v</v>
      </c>
      <c r="G1092" s="0" t="str">
        <f aca="false">IF(C1092=K1092,"v","f")</f>
        <v>v</v>
      </c>
      <c r="H1092" s="0" t="str">
        <f aca="false">IF(D1092=L1092,"v","f")</f>
        <v>v</v>
      </c>
      <c r="I1092" s="0" t="str">
        <f aca="false">IF(E1092=M1092,"v","f")</f>
        <v>v</v>
      </c>
      <c r="J1092" s="0" t="n">
        <v>958</v>
      </c>
      <c r="K1092" s="0" t="s">
        <v>165</v>
      </c>
      <c r="L1092" s="0" t="s">
        <v>524</v>
      </c>
      <c r="M1092" s="1" t="n">
        <v>31202</v>
      </c>
    </row>
    <row r="1093" customFormat="false" ht="13.5" hidden="false" customHeight="false" outlineLevel="0" collapsed="false">
      <c r="A1093" s="4" t="n">
        <v>1093</v>
      </c>
      <c r="B1093" s="5" t="n">
        <v>2496</v>
      </c>
      <c r="C1093" s="6" t="s">
        <v>687</v>
      </c>
      <c r="D1093" s="6" t="s">
        <v>890</v>
      </c>
      <c r="E1093" s="7" t="n">
        <v>29536</v>
      </c>
      <c r="F1093" s="0" t="str">
        <f aca="false">IF(B1093=J1093,"v","f")</f>
        <v>v</v>
      </c>
      <c r="G1093" s="0" t="str">
        <f aca="false">IF(C1093=K1093,"v","f")</f>
        <v>v</v>
      </c>
      <c r="H1093" s="0" t="str">
        <f aca="false">IF(D1093=L1093,"v","f")</f>
        <v>v</v>
      </c>
      <c r="I1093" s="0" t="str">
        <f aca="false">IF(E1093=M1093,"v","f")</f>
        <v>v</v>
      </c>
      <c r="J1093" s="0" t="n">
        <v>2496</v>
      </c>
      <c r="K1093" s="0" t="s">
        <v>687</v>
      </c>
      <c r="L1093" s="0" t="s">
        <v>890</v>
      </c>
      <c r="M1093" s="1" t="n">
        <v>29536</v>
      </c>
    </row>
    <row r="1094" customFormat="false" ht="13.5" hidden="false" customHeight="false" outlineLevel="0" collapsed="false">
      <c r="A1094" s="4" t="n">
        <v>1094</v>
      </c>
      <c r="B1094" s="5" t="n">
        <v>1039</v>
      </c>
      <c r="C1094" s="6" t="s">
        <v>7</v>
      </c>
      <c r="D1094" s="6" t="s">
        <v>252</v>
      </c>
      <c r="E1094" s="7" t="n">
        <v>32255</v>
      </c>
      <c r="F1094" s="0" t="str">
        <f aca="false">IF(B1094=J1094,"v","f")</f>
        <v>v</v>
      </c>
      <c r="G1094" s="0" t="str">
        <f aca="false">IF(C1094=K1094,"v","f")</f>
        <v>v</v>
      </c>
      <c r="H1094" s="0" t="str">
        <f aca="false">IF(D1094=L1094,"v","f")</f>
        <v>v</v>
      </c>
      <c r="I1094" s="0" t="str">
        <f aca="false">IF(E1094=M1094,"v","f")</f>
        <v>v</v>
      </c>
      <c r="J1094" s="0" t="n">
        <v>1039</v>
      </c>
      <c r="K1094" s="0" t="s">
        <v>7</v>
      </c>
      <c r="L1094" s="0" t="s">
        <v>252</v>
      </c>
      <c r="M1094" s="1" t="n">
        <v>32255</v>
      </c>
    </row>
    <row r="1095" customFormat="false" ht="13.5" hidden="false" customHeight="false" outlineLevel="0" collapsed="false">
      <c r="A1095" s="4" t="n">
        <v>1095</v>
      </c>
      <c r="B1095" s="5" t="n">
        <v>1847</v>
      </c>
      <c r="C1095" s="6" t="s">
        <v>19</v>
      </c>
      <c r="D1095" s="6" t="s">
        <v>891</v>
      </c>
      <c r="E1095" s="7" t="n">
        <v>26247</v>
      </c>
      <c r="F1095" s="0" t="str">
        <f aca="false">IF(B1095=J1095,"v","f")</f>
        <v>v</v>
      </c>
      <c r="G1095" s="0" t="str">
        <f aca="false">IF(C1095=K1095,"v","f")</f>
        <v>v</v>
      </c>
      <c r="H1095" s="0" t="str">
        <f aca="false">IF(D1095=L1095,"v","f")</f>
        <v>v</v>
      </c>
      <c r="I1095" s="0" t="str">
        <f aca="false">IF(E1095=M1095,"v","f")</f>
        <v>v</v>
      </c>
      <c r="J1095" s="0" t="n">
        <v>1847</v>
      </c>
      <c r="K1095" s="0" t="s">
        <v>19</v>
      </c>
      <c r="L1095" s="0" t="s">
        <v>891</v>
      </c>
      <c r="M1095" s="1" t="n">
        <v>26247</v>
      </c>
    </row>
    <row r="1096" customFormat="false" ht="13.5" hidden="false" customHeight="false" outlineLevel="0" collapsed="false">
      <c r="A1096" s="4" t="n">
        <v>1096</v>
      </c>
      <c r="B1096" s="5" t="n">
        <v>1544</v>
      </c>
      <c r="C1096" s="6" t="s">
        <v>568</v>
      </c>
      <c r="D1096" s="6" t="s">
        <v>450</v>
      </c>
      <c r="E1096" s="7" t="n">
        <v>25804</v>
      </c>
      <c r="F1096" s="0" t="str">
        <f aca="false">IF(B1096=J1096,"v","f")</f>
        <v>v</v>
      </c>
      <c r="G1096" s="0" t="str">
        <f aca="false">IF(C1096=K1096,"v","f")</f>
        <v>v</v>
      </c>
      <c r="H1096" s="0" t="str">
        <f aca="false">IF(D1096=L1096,"v","f")</f>
        <v>v</v>
      </c>
      <c r="I1096" s="0" t="str">
        <f aca="false">IF(E1096=M1096,"v","f")</f>
        <v>v</v>
      </c>
      <c r="J1096" s="0" t="n">
        <v>1544</v>
      </c>
      <c r="K1096" s="0" t="s">
        <v>568</v>
      </c>
      <c r="L1096" s="0" t="s">
        <v>450</v>
      </c>
      <c r="M1096" s="1" t="n">
        <v>25804</v>
      </c>
    </row>
    <row r="1097" customFormat="false" ht="13.5" hidden="false" customHeight="false" outlineLevel="0" collapsed="false">
      <c r="A1097" s="4" t="n">
        <v>1097</v>
      </c>
      <c r="B1097" s="5" t="n">
        <v>972</v>
      </c>
      <c r="C1097" s="6" t="s">
        <v>384</v>
      </c>
      <c r="D1097" s="6" t="s">
        <v>26</v>
      </c>
      <c r="E1097" s="7" t="n">
        <v>28507</v>
      </c>
      <c r="F1097" s="0" t="str">
        <f aca="false">IF(B1097=J1097,"v","f")</f>
        <v>v</v>
      </c>
      <c r="G1097" s="0" t="str">
        <f aca="false">IF(C1097=K1097,"v","f")</f>
        <v>v</v>
      </c>
      <c r="H1097" s="0" t="str">
        <f aca="false">IF(D1097=L1097,"v","f")</f>
        <v>v</v>
      </c>
      <c r="I1097" s="0" t="str">
        <f aca="false">IF(E1097=M1097,"v","f")</f>
        <v>v</v>
      </c>
      <c r="J1097" s="0" t="n">
        <v>972</v>
      </c>
      <c r="K1097" s="0" t="s">
        <v>384</v>
      </c>
      <c r="L1097" s="0" t="s">
        <v>26</v>
      </c>
      <c r="M1097" s="1" t="n">
        <v>28507</v>
      </c>
    </row>
    <row r="1098" customFormat="false" ht="13.5" hidden="false" customHeight="false" outlineLevel="0" collapsed="false">
      <c r="A1098" s="4" t="n">
        <v>1098</v>
      </c>
      <c r="B1098" s="5" t="n">
        <v>1240</v>
      </c>
      <c r="C1098" s="6" t="s">
        <v>892</v>
      </c>
      <c r="D1098" s="6" t="s">
        <v>537</v>
      </c>
      <c r="E1098" s="7" t="n">
        <v>32888</v>
      </c>
      <c r="F1098" s="0" t="str">
        <f aca="false">IF(B1098=J1098,"v","f")</f>
        <v>v</v>
      </c>
      <c r="G1098" s="0" t="str">
        <f aca="false">IF(C1098=K1098,"v","f")</f>
        <v>v</v>
      </c>
      <c r="H1098" s="0" t="str">
        <f aca="false">IF(D1098=L1098,"v","f")</f>
        <v>v</v>
      </c>
      <c r="I1098" s="0" t="str">
        <f aca="false">IF(E1098=M1098,"v","f")</f>
        <v>v</v>
      </c>
      <c r="J1098" s="0" t="n">
        <v>1240</v>
      </c>
      <c r="K1098" s="0" t="s">
        <v>892</v>
      </c>
      <c r="L1098" s="0" t="s">
        <v>537</v>
      </c>
      <c r="M1098" s="1" t="n">
        <v>32888</v>
      </c>
    </row>
    <row r="1099" customFormat="false" ht="13.5" hidden="false" customHeight="false" outlineLevel="0" collapsed="false">
      <c r="A1099" s="4" t="n">
        <v>1099</v>
      </c>
      <c r="B1099" s="5" t="n">
        <v>1380</v>
      </c>
      <c r="C1099" s="6" t="s">
        <v>25</v>
      </c>
      <c r="D1099" s="6" t="s">
        <v>893</v>
      </c>
      <c r="E1099" s="7" t="n">
        <v>25635</v>
      </c>
      <c r="F1099" s="0" t="str">
        <f aca="false">IF(B1099=J1099,"v","f")</f>
        <v>v</v>
      </c>
      <c r="G1099" s="0" t="str">
        <f aca="false">IF(C1099=K1099,"v","f")</f>
        <v>v</v>
      </c>
      <c r="H1099" s="0" t="str">
        <f aca="false">IF(D1099=L1099,"v","f")</f>
        <v>v</v>
      </c>
      <c r="I1099" s="0" t="str">
        <f aca="false">IF(E1099=M1099,"v","f")</f>
        <v>v</v>
      </c>
      <c r="J1099" s="0" t="n">
        <v>1380</v>
      </c>
      <c r="K1099" s="0" t="s">
        <v>25</v>
      </c>
      <c r="L1099" s="0" t="s">
        <v>893</v>
      </c>
      <c r="M1099" s="1" t="n">
        <v>25635</v>
      </c>
    </row>
    <row r="1100" customFormat="false" ht="13.5" hidden="false" customHeight="false" outlineLevel="0" collapsed="false">
      <c r="A1100" s="4" t="n">
        <v>1100</v>
      </c>
      <c r="B1100" s="5" t="n">
        <v>1680</v>
      </c>
      <c r="C1100" s="6" t="s">
        <v>116</v>
      </c>
      <c r="D1100" s="6" t="s">
        <v>894</v>
      </c>
      <c r="E1100" s="7" t="n">
        <v>32233</v>
      </c>
      <c r="F1100" s="0" t="str">
        <f aca="false">IF(B1100=J1100,"v","f")</f>
        <v>v</v>
      </c>
      <c r="G1100" s="0" t="str">
        <f aca="false">IF(C1100=K1100,"v","f")</f>
        <v>v</v>
      </c>
      <c r="H1100" s="0" t="str">
        <f aca="false">IF(D1100=L1100,"v","f")</f>
        <v>v</v>
      </c>
      <c r="I1100" s="0" t="str">
        <f aca="false">IF(E1100=M1100,"v","f")</f>
        <v>v</v>
      </c>
      <c r="J1100" s="0" t="n">
        <v>1680</v>
      </c>
      <c r="K1100" s="0" t="s">
        <v>116</v>
      </c>
      <c r="L1100" s="0" t="s">
        <v>894</v>
      </c>
      <c r="M1100" s="1" t="n">
        <v>32233</v>
      </c>
    </row>
    <row r="1101" customFormat="false" ht="13.5" hidden="false" customHeight="false" outlineLevel="0" collapsed="false">
      <c r="A1101" s="4" t="n">
        <v>1101</v>
      </c>
      <c r="B1101" s="5" t="n">
        <v>111</v>
      </c>
      <c r="C1101" s="6" t="s">
        <v>19</v>
      </c>
      <c r="D1101" s="6" t="s">
        <v>895</v>
      </c>
      <c r="E1101" s="7" t="n">
        <v>32592</v>
      </c>
      <c r="F1101" s="0" t="str">
        <f aca="false">IF(B1101=J1101,"v","f")</f>
        <v>v</v>
      </c>
      <c r="G1101" s="0" t="str">
        <f aca="false">IF(C1101=K1101,"v","f")</f>
        <v>v</v>
      </c>
      <c r="H1101" s="0" t="str">
        <f aca="false">IF(D1101=L1101,"v","f")</f>
        <v>v</v>
      </c>
      <c r="I1101" s="0" t="str">
        <f aca="false">IF(E1101=M1101,"v","f")</f>
        <v>v</v>
      </c>
      <c r="J1101" s="0" t="n">
        <v>111</v>
      </c>
      <c r="K1101" s="0" t="s">
        <v>19</v>
      </c>
      <c r="L1101" s="0" t="s">
        <v>895</v>
      </c>
      <c r="M1101" s="1" t="n">
        <v>32592</v>
      </c>
    </row>
    <row r="1102" customFormat="false" ht="13.5" hidden="false" customHeight="false" outlineLevel="0" collapsed="false">
      <c r="A1102" s="4" t="n">
        <v>1102</v>
      </c>
      <c r="B1102" s="5" t="n">
        <v>2373</v>
      </c>
      <c r="C1102" s="6" t="s">
        <v>334</v>
      </c>
      <c r="D1102" s="6" t="s">
        <v>102</v>
      </c>
      <c r="E1102" s="7" t="n">
        <v>27096</v>
      </c>
      <c r="F1102" s="0" t="str">
        <f aca="false">IF(B1102=J1102,"v","f")</f>
        <v>v</v>
      </c>
      <c r="G1102" s="0" t="str">
        <f aca="false">IF(C1102=K1102,"v","f")</f>
        <v>v</v>
      </c>
      <c r="H1102" s="0" t="str">
        <f aca="false">IF(D1102=L1102,"v","f")</f>
        <v>v</v>
      </c>
      <c r="I1102" s="0" t="str">
        <f aca="false">IF(E1102=M1102,"v","f")</f>
        <v>v</v>
      </c>
      <c r="J1102" s="0" t="n">
        <v>2373</v>
      </c>
      <c r="K1102" s="0" t="s">
        <v>334</v>
      </c>
      <c r="L1102" s="0" t="s">
        <v>102</v>
      </c>
      <c r="M1102" s="1" t="n">
        <v>27096</v>
      </c>
    </row>
    <row r="1103" customFormat="false" ht="13.5" hidden="false" customHeight="false" outlineLevel="0" collapsed="false">
      <c r="A1103" s="4" t="n">
        <v>1103</v>
      </c>
      <c r="B1103" s="5" t="n">
        <v>2290</v>
      </c>
      <c r="C1103" s="6" t="s">
        <v>896</v>
      </c>
      <c r="D1103" s="6" t="s">
        <v>86</v>
      </c>
      <c r="E1103" s="7" t="n">
        <v>30007</v>
      </c>
      <c r="F1103" s="0" t="str">
        <f aca="false">IF(B1103=J1103,"v","f")</f>
        <v>v</v>
      </c>
      <c r="G1103" s="0" t="str">
        <f aca="false">IF(C1103=K1103,"v","f")</f>
        <v>v</v>
      </c>
      <c r="H1103" s="0" t="str">
        <f aca="false">IF(D1103=L1103,"v","f")</f>
        <v>v</v>
      </c>
      <c r="I1103" s="0" t="str">
        <f aca="false">IF(E1103=M1103,"v","f")</f>
        <v>v</v>
      </c>
      <c r="J1103" s="0" t="n">
        <v>2290</v>
      </c>
      <c r="K1103" s="0" t="s">
        <v>896</v>
      </c>
      <c r="L1103" s="0" t="s">
        <v>86</v>
      </c>
      <c r="M1103" s="1" t="n">
        <v>30007</v>
      </c>
    </row>
    <row r="1104" customFormat="false" ht="13.5" hidden="false" customHeight="false" outlineLevel="0" collapsed="false">
      <c r="A1104" s="4" t="n">
        <v>1104</v>
      </c>
      <c r="B1104" s="5" t="n">
        <v>2376</v>
      </c>
      <c r="C1104" s="6" t="s">
        <v>897</v>
      </c>
      <c r="D1104" s="6" t="s">
        <v>69</v>
      </c>
      <c r="E1104" s="7" t="n">
        <v>32476</v>
      </c>
      <c r="F1104" s="0" t="str">
        <f aca="false">IF(B1104=J1104,"v","f")</f>
        <v>v</v>
      </c>
      <c r="G1104" s="0" t="str">
        <f aca="false">IF(C1104=K1104,"v","f")</f>
        <v>v</v>
      </c>
      <c r="H1104" s="0" t="str">
        <f aca="false">IF(D1104=L1104,"v","f")</f>
        <v>v</v>
      </c>
      <c r="I1104" s="0" t="str">
        <f aca="false">IF(E1104=M1104,"v","f")</f>
        <v>v</v>
      </c>
      <c r="J1104" s="0" t="n">
        <v>2376</v>
      </c>
      <c r="K1104" s="0" t="s">
        <v>897</v>
      </c>
      <c r="L1104" s="0" t="s">
        <v>69</v>
      </c>
      <c r="M1104" s="1" t="n">
        <v>32476</v>
      </c>
    </row>
    <row r="1105" customFormat="false" ht="13.5" hidden="false" customHeight="false" outlineLevel="0" collapsed="false">
      <c r="A1105" s="4" t="n">
        <v>1105</v>
      </c>
      <c r="B1105" s="5" t="n">
        <v>430</v>
      </c>
      <c r="C1105" s="6" t="s">
        <v>898</v>
      </c>
      <c r="D1105" s="6" t="s">
        <v>140</v>
      </c>
      <c r="E1105" s="7" t="n">
        <v>29068</v>
      </c>
      <c r="F1105" s="0" t="str">
        <f aca="false">IF(B1105=J1105,"v","f")</f>
        <v>v</v>
      </c>
      <c r="G1105" s="0" t="str">
        <f aca="false">IF(C1105=K1105,"v","f")</f>
        <v>v</v>
      </c>
      <c r="H1105" s="0" t="str">
        <f aca="false">IF(D1105=L1105,"v","f")</f>
        <v>v</v>
      </c>
      <c r="I1105" s="0" t="str">
        <f aca="false">IF(E1105=M1105,"v","f")</f>
        <v>v</v>
      </c>
      <c r="J1105" s="0" t="n">
        <v>430</v>
      </c>
      <c r="K1105" s="0" t="s">
        <v>898</v>
      </c>
      <c r="L1105" s="0" t="s">
        <v>140</v>
      </c>
      <c r="M1105" s="1" t="n">
        <v>29068</v>
      </c>
    </row>
    <row r="1106" customFormat="false" ht="13.5" hidden="false" customHeight="false" outlineLevel="0" collapsed="false">
      <c r="A1106" s="4" t="n">
        <v>1106</v>
      </c>
      <c r="B1106" s="5" t="n">
        <v>405</v>
      </c>
      <c r="C1106" s="6" t="s">
        <v>899</v>
      </c>
      <c r="D1106" s="6" t="s">
        <v>817</v>
      </c>
      <c r="E1106" s="7" t="n">
        <v>24682</v>
      </c>
      <c r="F1106" s="0" t="str">
        <f aca="false">IF(B1106=J1106,"v","f")</f>
        <v>v</v>
      </c>
      <c r="G1106" s="0" t="str">
        <f aca="false">IF(C1106=K1106,"v","f")</f>
        <v>v</v>
      </c>
      <c r="H1106" s="0" t="str">
        <f aca="false">IF(D1106=L1106,"v","f")</f>
        <v>v</v>
      </c>
      <c r="I1106" s="0" t="str">
        <f aca="false">IF(E1106=M1106,"v","f")</f>
        <v>v</v>
      </c>
      <c r="J1106" s="0" t="n">
        <v>405</v>
      </c>
      <c r="K1106" s="0" t="s">
        <v>899</v>
      </c>
      <c r="L1106" s="0" t="s">
        <v>817</v>
      </c>
      <c r="M1106" s="1" t="n">
        <v>24682</v>
      </c>
    </row>
    <row r="1107" customFormat="false" ht="13.5" hidden="false" customHeight="false" outlineLevel="0" collapsed="false">
      <c r="A1107" s="4" t="n">
        <v>1107</v>
      </c>
      <c r="B1107" s="5" t="n">
        <v>1314</v>
      </c>
      <c r="C1107" s="6" t="s">
        <v>126</v>
      </c>
      <c r="D1107" s="6" t="s">
        <v>161</v>
      </c>
      <c r="E1107" s="7" t="n">
        <v>30293</v>
      </c>
      <c r="F1107" s="0" t="str">
        <f aca="false">IF(B1107=J1107,"v","f")</f>
        <v>v</v>
      </c>
      <c r="G1107" s="0" t="str">
        <f aca="false">IF(C1107=K1107,"v","f")</f>
        <v>v</v>
      </c>
      <c r="H1107" s="0" t="str">
        <f aca="false">IF(D1107=L1107,"v","f")</f>
        <v>v</v>
      </c>
      <c r="I1107" s="0" t="str">
        <f aca="false">IF(E1107=M1107,"v","f")</f>
        <v>v</v>
      </c>
      <c r="J1107" s="0" t="n">
        <v>1314</v>
      </c>
      <c r="K1107" s="0" t="s">
        <v>126</v>
      </c>
      <c r="L1107" s="0" t="s">
        <v>161</v>
      </c>
      <c r="M1107" s="1" t="n">
        <v>30293</v>
      </c>
    </row>
    <row r="1108" customFormat="false" ht="13.5" hidden="false" customHeight="false" outlineLevel="0" collapsed="false">
      <c r="A1108" s="4" t="n">
        <v>1108</v>
      </c>
      <c r="B1108" s="5" t="n">
        <v>1129</v>
      </c>
      <c r="C1108" s="6" t="s">
        <v>30</v>
      </c>
      <c r="D1108" s="6" t="s">
        <v>426</v>
      </c>
      <c r="E1108" s="7" t="n">
        <v>32358</v>
      </c>
      <c r="F1108" s="0" t="str">
        <f aca="false">IF(B1108=J1108,"v","f")</f>
        <v>v</v>
      </c>
      <c r="G1108" s="0" t="str">
        <f aca="false">IF(C1108=K1108,"v","f")</f>
        <v>v</v>
      </c>
      <c r="H1108" s="0" t="str">
        <f aca="false">IF(D1108=L1108,"v","f")</f>
        <v>v</v>
      </c>
      <c r="I1108" s="0" t="str">
        <f aca="false">IF(E1108=M1108,"v","f")</f>
        <v>v</v>
      </c>
      <c r="J1108" s="0" t="n">
        <v>1129</v>
      </c>
      <c r="K1108" s="0" t="s">
        <v>30</v>
      </c>
      <c r="L1108" s="0" t="s">
        <v>426</v>
      </c>
      <c r="M1108" s="1" t="n">
        <v>32358</v>
      </c>
    </row>
    <row r="1109" customFormat="false" ht="13.5" hidden="false" customHeight="false" outlineLevel="0" collapsed="false">
      <c r="A1109" s="4" t="n">
        <v>1109</v>
      </c>
      <c r="B1109" s="5" t="n">
        <v>1790</v>
      </c>
      <c r="C1109" s="6" t="s">
        <v>25</v>
      </c>
      <c r="D1109" s="6" t="s">
        <v>900</v>
      </c>
      <c r="E1109" s="7" t="n">
        <v>26699</v>
      </c>
      <c r="F1109" s="0" t="str">
        <f aca="false">IF(B1109=J1109,"v","f")</f>
        <v>v</v>
      </c>
      <c r="G1109" s="0" t="str">
        <f aca="false">IF(C1109=K1109,"v","f")</f>
        <v>v</v>
      </c>
      <c r="H1109" s="0" t="str">
        <f aca="false">IF(D1109=L1109,"v","f")</f>
        <v>v</v>
      </c>
      <c r="I1109" s="0" t="str">
        <f aca="false">IF(E1109=M1109,"v","f")</f>
        <v>v</v>
      </c>
      <c r="J1109" s="0" t="n">
        <v>1790</v>
      </c>
      <c r="K1109" s="0" t="s">
        <v>25</v>
      </c>
      <c r="L1109" s="0" t="s">
        <v>900</v>
      </c>
      <c r="M1109" s="1" t="n">
        <v>26699</v>
      </c>
    </row>
    <row r="1110" customFormat="false" ht="13.5" hidden="false" customHeight="false" outlineLevel="0" collapsed="false">
      <c r="A1110" s="4" t="n">
        <v>1110</v>
      </c>
      <c r="B1110" s="5" t="n">
        <v>491</v>
      </c>
      <c r="C1110" s="6" t="s">
        <v>334</v>
      </c>
      <c r="D1110" s="6" t="s">
        <v>901</v>
      </c>
      <c r="E1110" s="7" t="n">
        <v>29449</v>
      </c>
      <c r="F1110" s="0" t="str">
        <f aca="false">IF(B1110=J1110,"v","f")</f>
        <v>v</v>
      </c>
      <c r="G1110" s="0" t="str">
        <f aca="false">IF(C1110=K1110,"v","f")</f>
        <v>v</v>
      </c>
      <c r="H1110" s="0" t="str">
        <f aca="false">IF(D1110=L1110,"v","f")</f>
        <v>v</v>
      </c>
      <c r="I1110" s="0" t="str">
        <f aca="false">IF(E1110=M1110,"v","f")</f>
        <v>v</v>
      </c>
      <c r="J1110" s="0" t="n">
        <v>491</v>
      </c>
      <c r="K1110" s="0" t="s">
        <v>334</v>
      </c>
      <c r="L1110" s="0" t="s">
        <v>901</v>
      </c>
      <c r="M1110" s="1" t="n">
        <v>29449</v>
      </c>
    </row>
    <row r="1111" customFormat="false" ht="13.5" hidden="false" customHeight="false" outlineLevel="0" collapsed="false">
      <c r="A1111" s="4" t="n">
        <v>1111</v>
      </c>
      <c r="B1111" s="5" t="n">
        <v>1392</v>
      </c>
      <c r="C1111" s="6" t="s">
        <v>158</v>
      </c>
      <c r="D1111" s="6" t="s">
        <v>902</v>
      </c>
      <c r="E1111" s="7" t="n">
        <v>30776</v>
      </c>
      <c r="F1111" s="0" t="str">
        <f aca="false">IF(B1111=J1111,"v","f")</f>
        <v>v</v>
      </c>
      <c r="G1111" s="0" t="str">
        <f aca="false">IF(C1111=K1111,"v","f")</f>
        <v>v</v>
      </c>
      <c r="H1111" s="0" t="str">
        <f aca="false">IF(D1111=L1111,"v","f")</f>
        <v>v</v>
      </c>
      <c r="I1111" s="0" t="str">
        <f aca="false">IF(E1111=M1111,"v","f")</f>
        <v>v</v>
      </c>
      <c r="J1111" s="0" t="n">
        <v>1392</v>
      </c>
      <c r="K1111" s="0" t="s">
        <v>158</v>
      </c>
      <c r="L1111" s="0" t="s">
        <v>902</v>
      </c>
      <c r="M1111" s="1" t="n">
        <v>30776</v>
      </c>
    </row>
    <row r="1112" customFormat="false" ht="13.5" hidden="false" customHeight="false" outlineLevel="0" collapsed="false">
      <c r="A1112" s="4" t="n">
        <v>1112</v>
      </c>
      <c r="B1112" s="5" t="n">
        <v>1936</v>
      </c>
      <c r="C1112" s="6" t="s">
        <v>158</v>
      </c>
      <c r="D1112" s="6" t="s">
        <v>903</v>
      </c>
      <c r="E1112" s="7" t="n">
        <v>21319</v>
      </c>
      <c r="F1112" s="0" t="str">
        <f aca="false">IF(B1112=J1112,"v","f")</f>
        <v>v</v>
      </c>
      <c r="G1112" s="0" t="str">
        <f aca="false">IF(C1112=K1112,"v","f")</f>
        <v>v</v>
      </c>
      <c r="H1112" s="0" t="str">
        <f aca="false">IF(D1112=L1112,"v","f")</f>
        <v>v</v>
      </c>
      <c r="I1112" s="0" t="str">
        <f aca="false">IF(E1112=M1112,"v","f")</f>
        <v>v</v>
      </c>
      <c r="J1112" s="0" t="n">
        <v>1936</v>
      </c>
      <c r="K1112" s="0" t="s">
        <v>158</v>
      </c>
      <c r="L1112" s="0" t="s">
        <v>903</v>
      </c>
      <c r="M1112" s="1" t="n">
        <v>21319</v>
      </c>
    </row>
    <row r="1113" customFormat="false" ht="13.5" hidden="false" customHeight="false" outlineLevel="0" collapsed="false">
      <c r="A1113" s="4" t="n">
        <v>1113</v>
      </c>
      <c r="B1113" s="5" t="n">
        <v>675</v>
      </c>
      <c r="C1113" s="6" t="s">
        <v>145</v>
      </c>
      <c r="D1113" s="6" t="s">
        <v>241</v>
      </c>
      <c r="E1113" s="7" t="n">
        <v>32445</v>
      </c>
      <c r="F1113" s="0" t="str">
        <f aca="false">IF(B1113=J1113,"v","f")</f>
        <v>v</v>
      </c>
      <c r="G1113" s="0" t="str">
        <f aca="false">IF(C1113=K1113,"v","f")</f>
        <v>v</v>
      </c>
      <c r="H1113" s="0" t="str">
        <f aca="false">IF(D1113=L1113,"v","f")</f>
        <v>v</v>
      </c>
      <c r="I1113" s="0" t="str">
        <f aca="false">IF(E1113=M1113,"v","f")</f>
        <v>v</v>
      </c>
      <c r="J1113" s="0" t="n">
        <v>675</v>
      </c>
      <c r="K1113" s="0" t="s">
        <v>145</v>
      </c>
      <c r="L1113" s="0" t="s">
        <v>241</v>
      </c>
      <c r="M1113" s="1" t="n">
        <v>32445</v>
      </c>
    </row>
    <row r="1114" customFormat="false" ht="13.5" hidden="false" customHeight="false" outlineLevel="0" collapsed="false">
      <c r="A1114" s="4" t="n">
        <v>1114</v>
      </c>
      <c r="B1114" s="5" t="n">
        <v>731</v>
      </c>
      <c r="C1114" s="6" t="s">
        <v>420</v>
      </c>
      <c r="D1114" s="6" t="s">
        <v>904</v>
      </c>
      <c r="E1114" s="7" t="n">
        <v>31440</v>
      </c>
      <c r="F1114" s="0" t="str">
        <f aca="false">IF(B1114=J1114,"v","f")</f>
        <v>v</v>
      </c>
      <c r="G1114" s="0" t="str">
        <f aca="false">IF(C1114=K1114,"v","f")</f>
        <v>v</v>
      </c>
      <c r="H1114" s="0" t="str">
        <f aca="false">IF(D1114=L1114,"v","f")</f>
        <v>v</v>
      </c>
      <c r="I1114" s="0" t="str">
        <f aca="false">IF(E1114=M1114,"v","f")</f>
        <v>v</v>
      </c>
      <c r="J1114" s="0" t="n">
        <v>731</v>
      </c>
      <c r="K1114" s="0" t="s">
        <v>420</v>
      </c>
      <c r="L1114" s="0" t="s">
        <v>904</v>
      </c>
      <c r="M1114" s="1" t="n">
        <v>31440</v>
      </c>
    </row>
    <row r="1115" customFormat="false" ht="13.5" hidden="false" customHeight="false" outlineLevel="0" collapsed="false">
      <c r="A1115" s="4" t="n">
        <v>1115</v>
      </c>
      <c r="B1115" s="5" t="n">
        <v>714</v>
      </c>
      <c r="C1115" s="6" t="s">
        <v>418</v>
      </c>
      <c r="D1115" s="6" t="s">
        <v>369</v>
      </c>
      <c r="E1115" s="7" t="n">
        <v>30447</v>
      </c>
      <c r="F1115" s="0" t="str">
        <f aca="false">IF(B1115=J1115,"v","f")</f>
        <v>v</v>
      </c>
      <c r="G1115" s="0" t="str">
        <f aca="false">IF(C1115=K1115,"v","f")</f>
        <v>v</v>
      </c>
      <c r="H1115" s="0" t="str">
        <f aca="false">IF(D1115=L1115,"v","f")</f>
        <v>v</v>
      </c>
      <c r="I1115" s="0" t="str">
        <f aca="false">IF(E1115=M1115,"v","f")</f>
        <v>v</v>
      </c>
      <c r="J1115" s="0" t="n">
        <v>714</v>
      </c>
      <c r="K1115" s="0" t="s">
        <v>418</v>
      </c>
      <c r="L1115" s="0" t="s">
        <v>369</v>
      </c>
      <c r="M1115" s="1" t="n">
        <v>30447</v>
      </c>
    </row>
    <row r="1116" customFormat="false" ht="13.5" hidden="false" customHeight="false" outlineLevel="0" collapsed="false">
      <c r="A1116" s="4" t="n">
        <v>1116</v>
      </c>
      <c r="B1116" s="5" t="n">
        <v>1001</v>
      </c>
      <c r="C1116" s="6" t="s">
        <v>25</v>
      </c>
      <c r="D1116" s="6" t="s">
        <v>392</v>
      </c>
      <c r="E1116" s="7" t="n">
        <v>30440</v>
      </c>
      <c r="F1116" s="0" t="str">
        <f aca="false">IF(B1116=J1116,"v","f")</f>
        <v>v</v>
      </c>
      <c r="G1116" s="0" t="str">
        <f aca="false">IF(C1116=K1116,"v","f")</f>
        <v>v</v>
      </c>
      <c r="H1116" s="0" t="str">
        <f aca="false">IF(D1116=L1116,"v","f")</f>
        <v>v</v>
      </c>
      <c r="I1116" s="0" t="str">
        <f aca="false">IF(E1116=M1116,"v","f")</f>
        <v>v</v>
      </c>
      <c r="J1116" s="0" t="n">
        <v>1001</v>
      </c>
      <c r="K1116" s="0" t="s">
        <v>25</v>
      </c>
      <c r="L1116" s="0" t="s">
        <v>392</v>
      </c>
      <c r="M1116" s="1" t="n">
        <v>30440</v>
      </c>
    </row>
    <row r="1117" customFormat="false" ht="13.5" hidden="false" customHeight="false" outlineLevel="0" collapsed="false">
      <c r="A1117" s="4" t="n">
        <v>1117</v>
      </c>
      <c r="B1117" s="5" t="n">
        <v>863</v>
      </c>
      <c r="C1117" s="6" t="s">
        <v>712</v>
      </c>
      <c r="D1117" s="6" t="s">
        <v>67</v>
      </c>
      <c r="E1117" s="7" t="n">
        <v>31296</v>
      </c>
      <c r="F1117" s="0" t="str">
        <f aca="false">IF(B1117=J1117,"v","f")</f>
        <v>v</v>
      </c>
      <c r="G1117" s="0" t="str">
        <f aca="false">IF(C1117=K1117,"v","f")</f>
        <v>v</v>
      </c>
      <c r="H1117" s="0" t="str">
        <f aca="false">IF(D1117=L1117,"v","f")</f>
        <v>v</v>
      </c>
      <c r="I1117" s="0" t="str">
        <f aca="false">IF(E1117=M1117,"v","f")</f>
        <v>v</v>
      </c>
      <c r="J1117" s="0" t="n">
        <v>863</v>
      </c>
      <c r="K1117" s="0" t="s">
        <v>712</v>
      </c>
      <c r="L1117" s="0" t="s">
        <v>67</v>
      </c>
      <c r="M1117" s="1" t="n">
        <v>31296</v>
      </c>
    </row>
    <row r="1118" customFormat="false" ht="13.5" hidden="false" customHeight="false" outlineLevel="0" collapsed="false">
      <c r="A1118" s="4" t="n">
        <v>1118</v>
      </c>
      <c r="B1118" s="5" t="n">
        <v>292</v>
      </c>
      <c r="C1118" s="6" t="s">
        <v>177</v>
      </c>
      <c r="D1118" s="6" t="s">
        <v>398</v>
      </c>
      <c r="E1118" s="7" t="n">
        <v>20882</v>
      </c>
      <c r="F1118" s="0" t="str">
        <f aca="false">IF(B1118=J1118,"v","f")</f>
        <v>v</v>
      </c>
      <c r="G1118" s="0" t="str">
        <f aca="false">IF(C1118=K1118,"v","f")</f>
        <v>v</v>
      </c>
      <c r="H1118" s="0" t="str">
        <f aca="false">IF(D1118=L1118,"v","f")</f>
        <v>v</v>
      </c>
      <c r="I1118" s="0" t="str">
        <f aca="false">IF(E1118=M1118,"v","f")</f>
        <v>v</v>
      </c>
      <c r="J1118" s="0" t="n">
        <v>292</v>
      </c>
      <c r="K1118" s="0" t="s">
        <v>177</v>
      </c>
      <c r="L1118" s="0" t="s">
        <v>398</v>
      </c>
      <c r="M1118" s="1" t="n">
        <v>20882</v>
      </c>
    </row>
    <row r="1119" customFormat="false" ht="13.5" hidden="false" customHeight="false" outlineLevel="0" collapsed="false">
      <c r="A1119" s="4" t="n">
        <v>1119</v>
      </c>
      <c r="B1119" s="5" t="n">
        <v>847</v>
      </c>
      <c r="C1119" s="6" t="s">
        <v>75</v>
      </c>
      <c r="D1119" s="6" t="s">
        <v>135</v>
      </c>
      <c r="E1119" s="7" t="n">
        <v>27657</v>
      </c>
      <c r="F1119" s="0" t="str">
        <f aca="false">IF(B1119=J1119,"v","f")</f>
        <v>v</v>
      </c>
      <c r="G1119" s="0" t="str">
        <f aca="false">IF(C1119=K1119,"v","f")</f>
        <v>v</v>
      </c>
      <c r="H1119" s="0" t="str">
        <f aca="false">IF(D1119=L1119,"v","f")</f>
        <v>v</v>
      </c>
      <c r="I1119" s="0" t="str">
        <f aca="false">IF(E1119=M1119,"v","f")</f>
        <v>v</v>
      </c>
      <c r="J1119" s="0" t="n">
        <v>847</v>
      </c>
      <c r="K1119" s="0" t="s">
        <v>75</v>
      </c>
      <c r="L1119" s="0" t="s">
        <v>135</v>
      </c>
      <c r="M1119" s="1" t="n">
        <v>27657</v>
      </c>
    </row>
    <row r="1120" customFormat="false" ht="13.5" hidden="false" customHeight="false" outlineLevel="0" collapsed="false">
      <c r="A1120" s="4" t="n">
        <v>1120</v>
      </c>
      <c r="B1120" s="5" t="n">
        <v>266</v>
      </c>
      <c r="C1120" s="6" t="s">
        <v>92</v>
      </c>
      <c r="D1120" s="6" t="s">
        <v>536</v>
      </c>
      <c r="E1120" s="7" t="n">
        <v>25302</v>
      </c>
      <c r="F1120" s="0" t="str">
        <f aca="false">IF(B1120=J1120,"v","f")</f>
        <v>v</v>
      </c>
      <c r="G1120" s="0" t="str">
        <f aca="false">IF(C1120=K1120,"v","f")</f>
        <v>v</v>
      </c>
      <c r="H1120" s="0" t="str">
        <f aca="false">IF(D1120=L1120,"v","f")</f>
        <v>v</v>
      </c>
      <c r="I1120" s="0" t="str">
        <f aca="false">IF(E1120=M1120,"v","f")</f>
        <v>v</v>
      </c>
      <c r="J1120" s="0" t="n">
        <v>266</v>
      </c>
      <c r="K1120" s="0" t="s">
        <v>92</v>
      </c>
      <c r="L1120" s="0" t="s">
        <v>536</v>
      </c>
      <c r="M1120" s="1" t="n">
        <v>25302</v>
      </c>
    </row>
    <row r="1121" customFormat="false" ht="13.5" hidden="false" customHeight="false" outlineLevel="0" collapsed="false">
      <c r="A1121" s="4" t="n">
        <v>1121</v>
      </c>
      <c r="B1121" s="5" t="n">
        <v>1636</v>
      </c>
      <c r="C1121" s="6" t="s">
        <v>30</v>
      </c>
      <c r="D1121" s="6" t="s">
        <v>640</v>
      </c>
      <c r="E1121" s="7" t="n">
        <v>31357</v>
      </c>
      <c r="F1121" s="0" t="str">
        <f aca="false">IF(B1121=J1121,"v","f")</f>
        <v>v</v>
      </c>
      <c r="G1121" s="0" t="str">
        <f aca="false">IF(C1121=K1121,"v","f")</f>
        <v>v</v>
      </c>
      <c r="H1121" s="0" t="str">
        <f aca="false">IF(D1121=L1121,"v","f")</f>
        <v>v</v>
      </c>
      <c r="I1121" s="0" t="str">
        <f aca="false">IF(E1121=M1121,"v","f")</f>
        <v>v</v>
      </c>
      <c r="J1121" s="0" t="n">
        <v>1636</v>
      </c>
      <c r="K1121" s="0" t="s">
        <v>30</v>
      </c>
      <c r="L1121" s="0" t="s">
        <v>640</v>
      </c>
      <c r="M1121" s="1" t="n">
        <v>31357</v>
      </c>
    </row>
    <row r="1122" customFormat="false" ht="13.5" hidden="false" customHeight="false" outlineLevel="0" collapsed="false">
      <c r="A1122" s="4" t="n">
        <v>1122</v>
      </c>
      <c r="B1122" s="5" t="n">
        <v>2472</v>
      </c>
      <c r="C1122" s="6" t="s">
        <v>107</v>
      </c>
      <c r="D1122" s="6" t="s">
        <v>839</v>
      </c>
      <c r="E1122" s="7" t="n">
        <v>25719</v>
      </c>
      <c r="F1122" s="0" t="str">
        <f aca="false">IF(B1122=J1122,"v","f")</f>
        <v>v</v>
      </c>
      <c r="G1122" s="0" t="str">
        <f aca="false">IF(C1122=K1122,"v","f")</f>
        <v>v</v>
      </c>
      <c r="H1122" s="0" t="str">
        <f aca="false">IF(D1122=L1122,"v","f")</f>
        <v>v</v>
      </c>
      <c r="I1122" s="0" t="str">
        <f aca="false">IF(E1122=M1122,"v","f")</f>
        <v>v</v>
      </c>
      <c r="J1122" s="0" t="n">
        <v>2472</v>
      </c>
      <c r="K1122" s="0" t="s">
        <v>107</v>
      </c>
      <c r="L1122" s="0" t="s">
        <v>839</v>
      </c>
      <c r="M1122" s="1" t="n">
        <v>25719</v>
      </c>
    </row>
    <row r="1123" customFormat="false" ht="13.5" hidden="false" customHeight="false" outlineLevel="0" collapsed="false">
      <c r="A1123" s="4" t="n">
        <v>1123</v>
      </c>
      <c r="B1123" s="5" t="n">
        <v>859</v>
      </c>
      <c r="C1123" s="6" t="s">
        <v>905</v>
      </c>
      <c r="D1123" s="6" t="s">
        <v>906</v>
      </c>
      <c r="E1123" s="7" t="n">
        <v>20802</v>
      </c>
      <c r="F1123" s="0" t="str">
        <f aca="false">IF(B1123=J1123,"v","f")</f>
        <v>v</v>
      </c>
      <c r="G1123" s="0" t="str">
        <f aca="false">IF(C1123=K1123,"v","f")</f>
        <v>v</v>
      </c>
      <c r="H1123" s="0" t="str">
        <f aca="false">IF(D1123=L1123,"v","f")</f>
        <v>v</v>
      </c>
      <c r="I1123" s="0" t="str">
        <f aca="false">IF(E1123=M1123,"v","f")</f>
        <v>v</v>
      </c>
      <c r="J1123" s="0" t="n">
        <v>859</v>
      </c>
      <c r="K1123" s="0" t="s">
        <v>905</v>
      </c>
      <c r="L1123" s="0" t="s">
        <v>906</v>
      </c>
      <c r="M1123" s="1" t="n">
        <v>20802</v>
      </c>
    </row>
    <row r="1124" customFormat="false" ht="13.5" hidden="false" customHeight="false" outlineLevel="0" collapsed="false">
      <c r="A1124" s="4" t="n">
        <v>1124</v>
      </c>
      <c r="B1124" s="5" t="n">
        <v>1506</v>
      </c>
      <c r="C1124" s="6" t="s">
        <v>907</v>
      </c>
      <c r="D1124" s="6" t="s">
        <v>908</v>
      </c>
      <c r="E1124" s="7" t="n">
        <v>27435</v>
      </c>
      <c r="F1124" s="0" t="str">
        <f aca="false">IF(B1124=J1124,"v","f")</f>
        <v>v</v>
      </c>
      <c r="G1124" s="0" t="str">
        <f aca="false">IF(C1124=K1124,"v","f")</f>
        <v>v</v>
      </c>
      <c r="H1124" s="0" t="str">
        <f aca="false">IF(D1124=L1124,"v","f")</f>
        <v>v</v>
      </c>
      <c r="I1124" s="0" t="str">
        <f aca="false">IF(E1124=M1124,"v","f")</f>
        <v>v</v>
      </c>
      <c r="J1124" s="0" t="n">
        <v>1506</v>
      </c>
      <c r="K1124" s="0" t="s">
        <v>907</v>
      </c>
      <c r="L1124" s="0" t="s">
        <v>908</v>
      </c>
      <c r="M1124" s="1" t="n">
        <v>27435</v>
      </c>
    </row>
    <row r="1125" customFormat="false" ht="13.5" hidden="false" customHeight="false" outlineLevel="0" collapsed="false">
      <c r="A1125" s="4" t="n">
        <v>1125</v>
      </c>
      <c r="B1125" s="5" t="n">
        <v>2489</v>
      </c>
      <c r="C1125" s="6" t="s">
        <v>909</v>
      </c>
      <c r="D1125" s="6" t="s">
        <v>910</v>
      </c>
      <c r="E1125" s="7" t="n">
        <v>25807</v>
      </c>
      <c r="F1125" s="0" t="str">
        <f aca="false">IF(B1125=J1125,"v","f")</f>
        <v>v</v>
      </c>
      <c r="G1125" s="0" t="str">
        <f aca="false">IF(C1125=K1125,"v","f")</f>
        <v>v</v>
      </c>
      <c r="H1125" s="0" t="str">
        <f aca="false">IF(D1125=L1125,"v","f")</f>
        <v>v</v>
      </c>
      <c r="I1125" s="0" t="str">
        <f aca="false">IF(E1125=M1125,"v","f")</f>
        <v>v</v>
      </c>
      <c r="J1125" s="0" t="n">
        <v>2489</v>
      </c>
      <c r="K1125" s="0" t="s">
        <v>909</v>
      </c>
      <c r="L1125" s="0" t="s">
        <v>910</v>
      </c>
      <c r="M1125" s="1" t="n">
        <v>25807</v>
      </c>
    </row>
    <row r="1126" customFormat="false" ht="13.5" hidden="false" customHeight="false" outlineLevel="0" collapsed="false">
      <c r="A1126" s="4" t="n">
        <v>1126</v>
      </c>
      <c r="B1126" s="5" t="n">
        <v>1505</v>
      </c>
      <c r="C1126" s="6" t="s">
        <v>126</v>
      </c>
      <c r="D1126" s="6" t="s">
        <v>911</v>
      </c>
      <c r="E1126" s="7" t="n">
        <v>32207</v>
      </c>
      <c r="F1126" s="0" t="str">
        <f aca="false">IF(B1126=J1126,"v","f")</f>
        <v>v</v>
      </c>
      <c r="G1126" s="0" t="str">
        <f aca="false">IF(C1126=K1126,"v","f")</f>
        <v>v</v>
      </c>
      <c r="H1126" s="0" t="str">
        <f aca="false">IF(D1126=L1126,"v","f")</f>
        <v>v</v>
      </c>
      <c r="I1126" s="0" t="str">
        <f aca="false">IF(E1126=M1126,"v","f")</f>
        <v>v</v>
      </c>
      <c r="J1126" s="0" t="n">
        <v>1505</v>
      </c>
      <c r="K1126" s="0" t="s">
        <v>126</v>
      </c>
      <c r="L1126" s="0" t="s">
        <v>911</v>
      </c>
      <c r="M1126" s="1" t="n">
        <v>32207</v>
      </c>
    </row>
    <row r="1127" customFormat="false" ht="13.5" hidden="false" customHeight="false" outlineLevel="0" collapsed="false">
      <c r="A1127" s="4" t="n">
        <v>1127</v>
      </c>
      <c r="B1127" s="5" t="n">
        <v>678</v>
      </c>
      <c r="C1127" s="6" t="s">
        <v>116</v>
      </c>
      <c r="D1127" s="6" t="s">
        <v>458</v>
      </c>
      <c r="E1127" s="7" t="n">
        <v>26146</v>
      </c>
      <c r="F1127" s="0" t="str">
        <f aca="false">IF(B1127=J1127,"v","f")</f>
        <v>v</v>
      </c>
      <c r="G1127" s="0" t="str">
        <f aca="false">IF(C1127=K1127,"v","f")</f>
        <v>v</v>
      </c>
      <c r="H1127" s="0" t="str">
        <f aca="false">IF(D1127=L1127,"v","f")</f>
        <v>v</v>
      </c>
      <c r="I1127" s="0" t="str">
        <f aca="false">IF(E1127=M1127,"v","f")</f>
        <v>v</v>
      </c>
      <c r="J1127" s="0" t="n">
        <v>678</v>
      </c>
      <c r="K1127" s="0" t="s">
        <v>116</v>
      </c>
      <c r="L1127" s="0" t="s">
        <v>458</v>
      </c>
      <c r="M1127" s="1" t="n">
        <v>26146</v>
      </c>
    </row>
    <row r="1128" customFormat="false" ht="13.5" hidden="false" customHeight="false" outlineLevel="0" collapsed="false">
      <c r="A1128" s="4" t="n">
        <v>1128</v>
      </c>
      <c r="B1128" s="5" t="n">
        <v>1757</v>
      </c>
      <c r="C1128" s="6" t="s">
        <v>193</v>
      </c>
      <c r="D1128" s="6" t="s">
        <v>236</v>
      </c>
      <c r="E1128" s="7" t="n">
        <v>30381</v>
      </c>
      <c r="F1128" s="0" t="str">
        <f aca="false">IF(B1128=J1128,"v","f")</f>
        <v>v</v>
      </c>
      <c r="G1128" s="0" t="str">
        <f aca="false">IF(C1128=K1128,"v","f")</f>
        <v>v</v>
      </c>
      <c r="H1128" s="0" t="str">
        <f aca="false">IF(D1128=L1128,"v","f")</f>
        <v>v</v>
      </c>
      <c r="I1128" s="0" t="str">
        <f aca="false">IF(E1128=M1128,"v","f")</f>
        <v>v</v>
      </c>
      <c r="J1128" s="0" t="n">
        <v>1757</v>
      </c>
      <c r="K1128" s="0" t="s">
        <v>193</v>
      </c>
      <c r="L1128" s="0" t="s">
        <v>236</v>
      </c>
      <c r="M1128" s="1" t="n">
        <v>30381</v>
      </c>
    </row>
    <row r="1129" customFormat="false" ht="13.5" hidden="false" customHeight="false" outlineLevel="0" collapsed="false">
      <c r="A1129" s="4" t="n">
        <v>1129</v>
      </c>
      <c r="B1129" s="5" t="n">
        <v>573</v>
      </c>
      <c r="C1129" s="6" t="s">
        <v>141</v>
      </c>
      <c r="D1129" s="6" t="s">
        <v>172</v>
      </c>
      <c r="E1129" s="7" t="n">
        <v>29021</v>
      </c>
      <c r="F1129" s="0" t="str">
        <f aca="false">IF(B1129=J1129,"v","f")</f>
        <v>v</v>
      </c>
      <c r="G1129" s="0" t="str">
        <f aca="false">IF(C1129=K1129,"v","f")</f>
        <v>v</v>
      </c>
      <c r="H1129" s="0" t="str">
        <f aca="false">IF(D1129=L1129,"v","f")</f>
        <v>v</v>
      </c>
      <c r="I1129" s="0" t="str">
        <f aca="false">IF(E1129=M1129,"v","f")</f>
        <v>v</v>
      </c>
      <c r="J1129" s="0" t="n">
        <v>573</v>
      </c>
      <c r="K1129" s="0" t="s">
        <v>141</v>
      </c>
      <c r="L1129" s="0" t="s">
        <v>172</v>
      </c>
      <c r="M1129" s="1" t="n">
        <v>29021</v>
      </c>
    </row>
    <row r="1130" customFormat="false" ht="13.5" hidden="false" customHeight="false" outlineLevel="0" collapsed="false">
      <c r="A1130" s="4" t="n">
        <v>1130</v>
      </c>
      <c r="B1130" s="5" t="n">
        <v>853</v>
      </c>
      <c r="C1130" s="6" t="s">
        <v>912</v>
      </c>
      <c r="D1130" s="6" t="s">
        <v>174</v>
      </c>
      <c r="E1130" s="7" t="n">
        <v>30706</v>
      </c>
      <c r="F1130" s="0" t="str">
        <f aca="false">IF(B1130=J1130,"v","f")</f>
        <v>v</v>
      </c>
      <c r="G1130" s="0" t="str">
        <f aca="false">IF(C1130=K1130,"v","f")</f>
        <v>v</v>
      </c>
      <c r="H1130" s="0" t="str">
        <f aca="false">IF(D1130=L1130,"v","f")</f>
        <v>v</v>
      </c>
      <c r="I1130" s="0" t="str">
        <f aca="false">IF(E1130=M1130,"v","f")</f>
        <v>v</v>
      </c>
      <c r="J1130" s="0" t="n">
        <v>853</v>
      </c>
      <c r="K1130" s="0" t="s">
        <v>912</v>
      </c>
      <c r="L1130" s="0" t="s">
        <v>174</v>
      </c>
      <c r="M1130" s="1" t="n">
        <v>30706</v>
      </c>
    </row>
    <row r="1131" customFormat="false" ht="13.5" hidden="false" customHeight="false" outlineLevel="0" collapsed="false">
      <c r="A1131" s="4" t="n">
        <v>1131</v>
      </c>
      <c r="B1131" s="5" t="n">
        <v>1622</v>
      </c>
      <c r="C1131" s="6" t="s">
        <v>13</v>
      </c>
      <c r="D1131" s="6" t="s">
        <v>913</v>
      </c>
      <c r="E1131" s="7" t="n">
        <v>30149</v>
      </c>
      <c r="F1131" s="0" t="str">
        <f aca="false">IF(B1131=J1131,"v","f")</f>
        <v>v</v>
      </c>
      <c r="G1131" s="0" t="str">
        <f aca="false">IF(C1131=K1131,"v","f")</f>
        <v>v</v>
      </c>
      <c r="H1131" s="0" t="str">
        <f aca="false">IF(D1131=L1131,"v","f")</f>
        <v>v</v>
      </c>
      <c r="I1131" s="0" t="str">
        <f aca="false">IF(E1131=M1131,"v","f")</f>
        <v>v</v>
      </c>
      <c r="J1131" s="0" t="n">
        <v>1622</v>
      </c>
      <c r="K1131" s="0" t="s">
        <v>13</v>
      </c>
      <c r="L1131" s="0" t="s">
        <v>913</v>
      </c>
      <c r="M1131" s="1" t="n">
        <v>30149</v>
      </c>
    </row>
    <row r="1132" customFormat="false" ht="13.5" hidden="false" customHeight="false" outlineLevel="0" collapsed="false">
      <c r="A1132" s="4" t="n">
        <v>1132</v>
      </c>
      <c r="B1132" s="5" t="n">
        <v>2347</v>
      </c>
      <c r="C1132" s="6" t="s">
        <v>25</v>
      </c>
      <c r="D1132" s="6" t="s">
        <v>51</v>
      </c>
      <c r="E1132" s="7" t="n">
        <v>30515</v>
      </c>
      <c r="F1132" s="0" t="str">
        <f aca="false">IF(B1132=J1132,"v","f")</f>
        <v>v</v>
      </c>
      <c r="G1132" s="0" t="str">
        <f aca="false">IF(C1132=K1132,"v","f")</f>
        <v>v</v>
      </c>
      <c r="H1132" s="0" t="str">
        <f aca="false">IF(D1132=L1132,"v","f")</f>
        <v>v</v>
      </c>
      <c r="I1132" s="0" t="str">
        <f aca="false">IF(E1132=M1132,"v","f")</f>
        <v>v</v>
      </c>
      <c r="J1132" s="0" t="n">
        <v>2347</v>
      </c>
      <c r="K1132" s="0" t="s">
        <v>25</v>
      </c>
      <c r="L1132" s="0" t="s">
        <v>51</v>
      </c>
      <c r="M1132" s="1" t="n">
        <v>30515</v>
      </c>
    </row>
    <row r="1133" customFormat="false" ht="13.5" hidden="false" customHeight="false" outlineLevel="0" collapsed="false">
      <c r="A1133" s="4" t="n">
        <v>1133</v>
      </c>
      <c r="B1133" s="5" t="n">
        <v>170</v>
      </c>
      <c r="C1133" s="6" t="s">
        <v>30</v>
      </c>
      <c r="D1133" s="6" t="s">
        <v>91</v>
      </c>
      <c r="E1133" s="7" t="n">
        <v>30369</v>
      </c>
      <c r="F1133" s="0" t="str">
        <f aca="false">IF(B1133=J1133,"v","f")</f>
        <v>v</v>
      </c>
      <c r="G1133" s="0" t="str">
        <f aca="false">IF(C1133=K1133,"v","f")</f>
        <v>v</v>
      </c>
      <c r="H1133" s="0" t="str">
        <f aca="false">IF(D1133=L1133,"v","f")</f>
        <v>v</v>
      </c>
      <c r="I1133" s="0" t="str">
        <f aca="false">IF(E1133=M1133,"v","f")</f>
        <v>v</v>
      </c>
      <c r="J1133" s="0" t="n">
        <v>170</v>
      </c>
      <c r="K1133" s="0" t="s">
        <v>30</v>
      </c>
      <c r="L1133" s="0" t="s">
        <v>91</v>
      </c>
      <c r="M1133" s="1" t="n">
        <v>30369</v>
      </c>
    </row>
    <row r="1134" customFormat="false" ht="13.5" hidden="false" customHeight="false" outlineLevel="0" collapsed="false">
      <c r="A1134" s="4" t="n">
        <v>1134</v>
      </c>
      <c r="B1134" s="5" t="n">
        <v>2334</v>
      </c>
      <c r="C1134" s="6" t="s">
        <v>660</v>
      </c>
      <c r="D1134" s="6" t="s">
        <v>914</v>
      </c>
      <c r="E1134" s="7" t="n">
        <v>24896</v>
      </c>
      <c r="F1134" s="0" t="str">
        <f aca="false">IF(B1134=J1134,"v","f")</f>
        <v>v</v>
      </c>
      <c r="G1134" s="0" t="str">
        <f aca="false">IF(C1134=K1134,"v","f")</f>
        <v>v</v>
      </c>
      <c r="H1134" s="0" t="str">
        <f aca="false">IF(D1134=L1134,"v","f")</f>
        <v>v</v>
      </c>
      <c r="I1134" s="0" t="str">
        <f aca="false">IF(E1134=M1134,"v","f")</f>
        <v>v</v>
      </c>
      <c r="J1134" s="0" t="n">
        <v>2334</v>
      </c>
      <c r="K1134" s="0" t="s">
        <v>660</v>
      </c>
      <c r="L1134" s="0" t="s">
        <v>914</v>
      </c>
      <c r="M1134" s="1" t="n">
        <v>24896</v>
      </c>
    </row>
    <row r="1135" customFormat="false" ht="13.5" hidden="false" customHeight="false" outlineLevel="0" collapsed="false">
      <c r="A1135" s="4" t="n">
        <v>1135</v>
      </c>
      <c r="B1135" s="5" t="n">
        <v>1104</v>
      </c>
      <c r="C1135" s="6" t="s">
        <v>915</v>
      </c>
      <c r="D1135" s="6" t="s">
        <v>710</v>
      </c>
      <c r="E1135" s="7" t="n">
        <v>29329</v>
      </c>
      <c r="F1135" s="0" t="str">
        <f aca="false">IF(B1135=J1135,"v","f")</f>
        <v>v</v>
      </c>
      <c r="G1135" s="0" t="str">
        <f aca="false">IF(C1135=K1135,"v","f")</f>
        <v>v</v>
      </c>
      <c r="H1135" s="0" t="str">
        <f aca="false">IF(D1135=L1135,"v","f")</f>
        <v>v</v>
      </c>
      <c r="I1135" s="0" t="str">
        <f aca="false">IF(E1135=M1135,"v","f")</f>
        <v>v</v>
      </c>
      <c r="J1135" s="0" t="n">
        <v>1104</v>
      </c>
      <c r="K1135" s="0" t="s">
        <v>915</v>
      </c>
      <c r="L1135" s="0" t="s">
        <v>710</v>
      </c>
      <c r="M1135" s="1" t="n">
        <v>29329</v>
      </c>
    </row>
    <row r="1136" customFormat="false" ht="13.5" hidden="false" customHeight="false" outlineLevel="0" collapsed="false">
      <c r="A1136" s="4" t="n">
        <v>1136</v>
      </c>
      <c r="B1136" s="5" t="n">
        <v>1088</v>
      </c>
      <c r="C1136" s="6" t="s">
        <v>916</v>
      </c>
      <c r="D1136" s="6" t="s">
        <v>728</v>
      </c>
      <c r="E1136" s="7" t="n">
        <v>31939</v>
      </c>
      <c r="F1136" s="0" t="str">
        <f aca="false">IF(B1136=J1136,"v","f")</f>
        <v>v</v>
      </c>
      <c r="G1136" s="0" t="str">
        <f aca="false">IF(C1136=K1136,"v","f")</f>
        <v>v</v>
      </c>
      <c r="H1136" s="0" t="str">
        <f aca="false">IF(D1136=L1136,"v","f")</f>
        <v>v</v>
      </c>
      <c r="I1136" s="0" t="str">
        <f aca="false">IF(E1136=M1136,"v","f")</f>
        <v>v</v>
      </c>
      <c r="J1136" s="0" t="n">
        <v>1088</v>
      </c>
      <c r="K1136" s="0" t="s">
        <v>916</v>
      </c>
      <c r="L1136" s="0" t="s">
        <v>728</v>
      </c>
      <c r="M1136" s="1" t="n">
        <v>31939</v>
      </c>
    </row>
    <row r="1137" customFormat="false" ht="13.5" hidden="false" customHeight="false" outlineLevel="0" collapsed="false">
      <c r="A1137" s="4" t="n">
        <v>1137</v>
      </c>
      <c r="B1137" s="5" t="n">
        <v>965</v>
      </c>
      <c r="C1137" s="6" t="s">
        <v>112</v>
      </c>
      <c r="D1137" s="6" t="s">
        <v>624</v>
      </c>
      <c r="E1137" s="7" t="n">
        <v>26724</v>
      </c>
      <c r="F1137" s="0" t="str">
        <f aca="false">IF(B1137=J1137,"v","f")</f>
        <v>v</v>
      </c>
      <c r="G1137" s="0" t="str">
        <f aca="false">IF(C1137=K1137,"v","f")</f>
        <v>v</v>
      </c>
      <c r="H1137" s="0" t="str">
        <f aca="false">IF(D1137=L1137,"v","f")</f>
        <v>v</v>
      </c>
      <c r="I1137" s="0" t="str">
        <f aca="false">IF(E1137=M1137,"v","f")</f>
        <v>v</v>
      </c>
      <c r="J1137" s="0" t="n">
        <v>965</v>
      </c>
      <c r="K1137" s="0" t="s">
        <v>112</v>
      </c>
      <c r="L1137" s="0" t="s">
        <v>624</v>
      </c>
      <c r="M1137" s="1" t="n">
        <v>26724</v>
      </c>
    </row>
    <row r="1138" customFormat="false" ht="13.5" hidden="false" customHeight="false" outlineLevel="0" collapsed="false">
      <c r="A1138" s="4" t="n">
        <v>1138</v>
      </c>
      <c r="B1138" s="5" t="n">
        <v>861</v>
      </c>
      <c r="C1138" s="6" t="s">
        <v>235</v>
      </c>
      <c r="D1138" s="6" t="s">
        <v>917</v>
      </c>
      <c r="E1138" s="7" t="n">
        <v>32196</v>
      </c>
      <c r="F1138" s="0" t="str">
        <f aca="false">IF(B1138=J1138,"v","f")</f>
        <v>v</v>
      </c>
      <c r="G1138" s="0" t="str">
        <f aca="false">IF(C1138=K1138,"v","f")</f>
        <v>v</v>
      </c>
      <c r="H1138" s="0" t="str">
        <f aca="false">IF(D1138=L1138,"v","f")</f>
        <v>v</v>
      </c>
      <c r="I1138" s="0" t="str">
        <f aca="false">IF(E1138=M1138,"v","f")</f>
        <v>v</v>
      </c>
      <c r="J1138" s="0" t="n">
        <v>861</v>
      </c>
      <c r="K1138" s="0" t="s">
        <v>235</v>
      </c>
      <c r="L1138" s="0" t="s">
        <v>917</v>
      </c>
      <c r="M1138" s="1" t="n">
        <v>32196</v>
      </c>
    </row>
    <row r="1139" customFormat="false" ht="13.5" hidden="false" customHeight="false" outlineLevel="0" collapsed="false">
      <c r="A1139" s="4" t="n">
        <v>1139</v>
      </c>
      <c r="B1139" s="5" t="n">
        <v>785</v>
      </c>
      <c r="C1139" s="6" t="s">
        <v>918</v>
      </c>
      <c r="D1139" s="6" t="s">
        <v>392</v>
      </c>
      <c r="E1139" s="7" t="n">
        <v>28410</v>
      </c>
      <c r="F1139" s="0" t="str">
        <f aca="false">IF(B1139=J1139,"v","f")</f>
        <v>v</v>
      </c>
      <c r="G1139" s="0" t="str">
        <f aca="false">IF(C1139=K1139,"v","f")</f>
        <v>v</v>
      </c>
      <c r="H1139" s="0" t="str">
        <f aca="false">IF(D1139=L1139,"v","f")</f>
        <v>v</v>
      </c>
      <c r="I1139" s="0" t="str">
        <f aca="false">IF(E1139=M1139,"v","f")</f>
        <v>v</v>
      </c>
      <c r="J1139" s="0" t="n">
        <v>785</v>
      </c>
      <c r="K1139" s="0" t="s">
        <v>918</v>
      </c>
      <c r="L1139" s="0" t="s">
        <v>392</v>
      </c>
      <c r="M1139" s="1" t="n">
        <v>28410</v>
      </c>
    </row>
    <row r="1140" customFormat="false" ht="13.5" hidden="false" customHeight="false" outlineLevel="0" collapsed="false">
      <c r="A1140" s="4" t="n">
        <v>1140</v>
      </c>
      <c r="B1140" s="5" t="n">
        <v>724</v>
      </c>
      <c r="C1140" s="6" t="s">
        <v>628</v>
      </c>
      <c r="D1140" s="6" t="s">
        <v>824</v>
      </c>
      <c r="E1140" s="7" t="n">
        <v>26369</v>
      </c>
      <c r="F1140" s="0" t="str">
        <f aca="false">IF(B1140=J1140,"v","f")</f>
        <v>v</v>
      </c>
      <c r="G1140" s="0" t="str">
        <f aca="false">IF(C1140=K1140,"v","f")</f>
        <v>v</v>
      </c>
      <c r="H1140" s="0" t="str">
        <f aca="false">IF(D1140=L1140,"v","f")</f>
        <v>v</v>
      </c>
      <c r="I1140" s="0" t="str">
        <f aca="false">IF(E1140=M1140,"v","f")</f>
        <v>v</v>
      </c>
      <c r="J1140" s="0" t="n">
        <v>724</v>
      </c>
      <c r="K1140" s="0" t="s">
        <v>628</v>
      </c>
      <c r="L1140" s="0" t="s">
        <v>824</v>
      </c>
      <c r="M1140" s="1" t="n">
        <v>26369</v>
      </c>
    </row>
    <row r="1141" customFormat="false" ht="13.5" hidden="false" customHeight="false" outlineLevel="0" collapsed="false">
      <c r="A1141" s="4" t="n">
        <v>1141</v>
      </c>
      <c r="B1141" s="5" t="n">
        <v>2282</v>
      </c>
      <c r="C1141" s="6" t="s">
        <v>258</v>
      </c>
      <c r="D1141" s="6" t="s">
        <v>160</v>
      </c>
      <c r="E1141" s="7" t="n">
        <v>32302</v>
      </c>
      <c r="F1141" s="0" t="str">
        <f aca="false">IF(B1141=J1141,"v","f")</f>
        <v>v</v>
      </c>
      <c r="G1141" s="0" t="str">
        <f aca="false">IF(C1141=K1141,"v","f")</f>
        <v>v</v>
      </c>
      <c r="H1141" s="0" t="str">
        <f aca="false">IF(D1141=L1141,"v","f")</f>
        <v>v</v>
      </c>
      <c r="I1141" s="0" t="str">
        <f aca="false">IF(E1141=M1141,"v","f")</f>
        <v>v</v>
      </c>
      <c r="J1141" s="0" t="n">
        <v>2282</v>
      </c>
      <c r="K1141" s="0" t="s">
        <v>258</v>
      </c>
      <c r="L1141" s="0" t="s">
        <v>160</v>
      </c>
      <c r="M1141" s="1" t="n">
        <v>32302</v>
      </c>
    </row>
    <row r="1142" customFormat="false" ht="13.5" hidden="false" customHeight="false" outlineLevel="0" collapsed="false">
      <c r="A1142" s="4" t="n">
        <v>1142</v>
      </c>
      <c r="B1142" s="5" t="n">
        <v>1242</v>
      </c>
      <c r="C1142" s="6" t="s">
        <v>171</v>
      </c>
      <c r="D1142" s="6" t="s">
        <v>537</v>
      </c>
      <c r="E1142" s="7" t="n">
        <v>26694</v>
      </c>
      <c r="F1142" s="0" t="str">
        <f aca="false">IF(B1142=J1142,"v","f")</f>
        <v>v</v>
      </c>
      <c r="G1142" s="0" t="str">
        <f aca="false">IF(C1142=K1142,"v","f")</f>
        <v>v</v>
      </c>
      <c r="H1142" s="0" t="str">
        <f aca="false">IF(D1142=L1142,"v","f")</f>
        <v>v</v>
      </c>
      <c r="I1142" s="0" t="str">
        <f aca="false">IF(E1142=M1142,"v","f")</f>
        <v>v</v>
      </c>
      <c r="J1142" s="0" t="n">
        <v>1242</v>
      </c>
      <c r="K1142" s="0" t="s">
        <v>171</v>
      </c>
      <c r="L1142" s="0" t="s">
        <v>537</v>
      </c>
      <c r="M1142" s="1" t="n">
        <v>26694</v>
      </c>
    </row>
    <row r="1143" customFormat="false" ht="13.5" hidden="false" customHeight="false" outlineLevel="0" collapsed="false">
      <c r="A1143" s="4" t="n">
        <v>1143</v>
      </c>
      <c r="B1143" s="5" t="n">
        <v>1318</v>
      </c>
      <c r="C1143" s="6" t="s">
        <v>919</v>
      </c>
      <c r="D1143" s="6" t="s">
        <v>920</v>
      </c>
      <c r="E1143" s="7" t="n">
        <v>21635</v>
      </c>
      <c r="F1143" s="0" t="str">
        <f aca="false">IF(B1143=J1143,"v","f")</f>
        <v>v</v>
      </c>
      <c r="G1143" s="0" t="str">
        <f aca="false">IF(C1143=K1143,"v","f")</f>
        <v>v</v>
      </c>
      <c r="H1143" s="0" t="str">
        <f aca="false">IF(D1143=L1143,"v","f")</f>
        <v>v</v>
      </c>
      <c r="I1143" s="0" t="str">
        <f aca="false">IF(E1143=M1143,"v","f")</f>
        <v>v</v>
      </c>
      <c r="J1143" s="0" t="n">
        <v>1318</v>
      </c>
      <c r="K1143" s="0" t="s">
        <v>919</v>
      </c>
      <c r="L1143" s="0" t="s">
        <v>920</v>
      </c>
      <c r="M1143" s="1" t="n">
        <v>21635</v>
      </c>
    </row>
    <row r="1144" customFormat="false" ht="13.5" hidden="false" customHeight="false" outlineLevel="0" collapsed="false">
      <c r="A1144" s="4" t="n">
        <v>1144</v>
      </c>
      <c r="B1144" s="5" t="n">
        <v>664</v>
      </c>
      <c r="C1144" s="6" t="s">
        <v>404</v>
      </c>
      <c r="D1144" s="6" t="s">
        <v>676</v>
      </c>
      <c r="E1144" s="7" t="n">
        <v>25613</v>
      </c>
      <c r="F1144" s="0" t="str">
        <f aca="false">IF(B1144=J1144,"v","f")</f>
        <v>v</v>
      </c>
      <c r="G1144" s="0" t="str">
        <f aca="false">IF(C1144=K1144,"v","f")</f>
        <v>v</v>
      </c>
      <c r="H1144" s="0" t="str">
        <f aca="false">IF(D1144=L1144,"v","f")</f>
        <v>v</v>
      </c>
      <c r="I1144" s="0" t="str">
        <f aca="false">IF(E1144=M1144,"v","f")</f>
        <v>v</v>
      </c>
      <c r="J1144" s="0" t="n">
        <v>664</v>
      </c>
      <c r="K1144" s="0" t="s">
        <v>404</v>
      </c>
      <c r="L1144" s="0" t="s">
        <v>676</v>
      </c>
      <c r="M1144" s="1" t="n">
        <v>25613</v>
      </c>
    </row>
    <row r="1145" customFormat="false" ht="13.5" hidden="false" customHeight="false" outlineLevel="0" collapsed="false">
      <c r="A1145" s="4" t="n">
        <v>1145</v>
      </c>
      <c r="B1145" s="5" t="n">
        <v>236</v>
      </c>
      <c r="C1145" s="6" t="s">
        <v>23</v>
      </c>
      <c r="D1145" s="6" t="s">
        <v>921</v>
      </c>
      <c r="E1145" s="7" t="n">
        <v>31881</v>
      </c>
      <c r="F1145" s="0" t="str">
        <f aca="false">IF(B1145=J1145,"v","f")</f>
        <v>v</v>
      </c>
      <c r="G1145" s="0" t="str">
        <f aca="false">IF(C1145=K1145,"v","f")</f>
        <v>v</v>
      </c>
      <c r="H1145" s="0" t="str">
        <f aca="false">IF(D1145=L1145,"v","f")</f>
        <v>v</v>
      </c>
      <c r="I1145" s="0" t="str">
        <f aca="false">IF(E1145=M1145,"v","f")</f>
        <v>v</v>
      </c>
      <c r="J1145" s="0" t="n">
        <v>236</v>
      </c>
      <c r="K1145" s="0" t="s">
        <v>23</v>
      </c>
      <c r="L1145" s="0" t="s">
        <v>921</v>
      </c>
      <c r="M1145" s="1" t="n">
        <v>31881</v>
      </c>
    </row>
    <row r="1146" customFormat="false" ht="13.5" hidden="false" customHeight="false" outlineLevel="0" collapsed="false">
      <c r="A1146" s="4" t="n">
        <v>1146</v>
      </c>
      <c r="B1146" s="5" t="n">
        <v>244</v>
      </c>
      <c r="C1146" s="6" t="s">
        <v>30</v>
      </c>
      <c r="D1146" s="6" t="s">
        <v>360</v>
      </c>
      <c r="E1146" s="7" t="n">
        <v>24781</v>
      </c>
      <c r="F1146" s="0" t="str">
        <f aca="false">IF(B1146=J1146,"v","f")</f>
        <v>v</v>
      </c>
      <c r="G1146" s="0" t="str">
        <f aca="false">IF(C1146=K1146,"v","f")</f>
        <v>v</v>
      </c>
      <c r="H1146" s="0" t="str">
        <f aca="false">IF(D1146=L1146,"v","f")</f>
        <v>v</v>
      </c>
      <c r="I1146" s="0" t="str">
        <f aca="false">IF(E1146=M1146,"v","f")</f>
        <v>v</v>
      </c>
      <c r="J1146" s="0" t="n">
        <v>244</v>
      </c>
      <c r="K1146" s="0" t="s">
        <v>30</v>
      </c>
      <c r="L1146" s="0" t="s">
        <v>360</v>
      </c>
      <c r="M1146" s="1" t="n">
        <v>24781</v>
      </c>
    </row>
    <row r="1147" customFormat="false" ht="13.5" hidden="false" customHeight="false" outlineLevel="0" collapsed="false">
      <c r="A1147" s="4" t="n">
        <v>1147</v>
      </c>
      <c r="B1147" s="5" t="n">
        <v>2213</v>
      </c>
      <c r="C1147" s="6" t="s">
        <v>225</v>
      </c>
      <c r="D1147" s="6" t="s">
        <v>922</v>
      </c>
      <c r="E1147" s="7" t="n">
        <v>25726</v>
      </c>
      <c r="F1147" s="0" t="str">
        <f aca="false">IF(B1147=J1147,"v","f")</f>
        <v>v</v>
      </c>
      <c r="G1147" s="0" t="str">
        <f aca="false">IF(C1147=K1147,"v","f")</f>
        <v>v</v>
      </c>
      <c r="H1147" s="0" t="str">
        <f aca="false">IF(D1147=L1147,"v","f")</f>
        <v>v</v>
      </c>
      <c r="I1147" s="0" t="str">
        <f aca="false">IF(E1147=M1147,"v","f")</f>
        <v>v</v>
      </c>
      <c r="J1147" s="0" t="n">
        <v>2213</v>
      </c>
      <c r="K1147" s="0" t="s">
        <v>225</v>
      </c>
      <c r="L1147" s="0" t="s">
        <v>922</v>
      </c>
      <c r="M1147" s="1" t="n">
        <v>25726</v>
      </c>
    </row>
    <row r="1148" customFormat="false" ht="13.5" hidden="false" customHeight="false" outlineLevel="0" collapsed="false">
      <c r="A1148" s="4" t="n">
        <v>1148</v>
      </c>
      <c r="B1148" s="5" t="n">
        <v>1070</v>
      </c>
      <c r="C1148" s="6" t="s">
        <v>281</v>
      </c>
      <c r="D1148" s="6" t="s">
        <v>236</v>
      </c>
      <c r="E1148" s="7" t="n">
        <v>32692</v>
      </c>
      <c r="F1148" s="0" t="str">
        <f aca="false">IF(B1148=J1148,"v","f")</f>
        <v>v</v>
      </c>
      <c r="G1148" s="0" t="str">
        <f aca="false">IF(C1148=K1148,"v","f")</f>
        <v>v</v>
      </c>
      <c r="H1148" s="0" t="str">
        <f aca="false">IF(D1148=L1148,"v","f")</f>
        <v>v</v>
      </c>
      <c r="I1148" s="0" t="str">
        <f aca="false">IF(E1148=M1148,"v","f")</f>
        <v>v</v>
      </c>
      <c r="J1148" s="0" t="n">
        <v>1070</v>
      </c>
      <c r="K1148" s="0" t="s">
        <v>281</v>
      </c>
      <c r="L1148" s="0" t="s">
        <v>236</v>
      </c>
      <c r="M1148" s="1" t="n">
        <v>32692</v>
      </c>
    </row>
    <row r="1149" customFormat="false" ht="13.5" hidden="false" customHeight="false" outlineLevel="0" collapsed="false">
      <c r="A1149" s="4" t="n">
        <v>1149</v>
      </c>
      <c r="B1149" s="5" t="n">
        <v>2457</v>
      </c>
      <c r="C1149" s="6" t="s">
        <v>334</v>
      </c>
      <c r="D1149" s="6" t="s">
        <v>923</v>
      </c>
      <c r="E1149" s="7" t="n">
        <v>31023</v>
      </c>
      <c r="F1149" s="0" t="str">
        <f aca="false">IF(B1149=J1149,"v","f")</f>
        <v>v</v>
      </c>
      <c r="G1149" s="0" t="str">
        <f aca="false">IF(C1149=K1149,"v","f")</f>
        <v>v</v>
      </c>
      <c r="H1149" s="0" t="str">
        <f aca="false">IF(D1149=L1149,"v","f")</f>
        <v>v</v>
      </c>
      <c r="I1149" s="0" t="str">
        <f aca="false">IF(E1149=M1149,"v","f")</f>
        <v>v</v>
      </c>
      <c r="J1149" s="0" t="n">
        <v>2457</v>
      </c>
      <c r="K1149" s="0" t="s">
        <v>334</v>
      </c>
      <c r="L1149" s="0" t="s">
        <v>923</v>
      </c>
      <c r="M1149" s="1" t="n">
        <v>31023</v>
      </c>
    </row>
    <row r="1150" customFormat="false" ht="13.5" hidden="false" customHeight="false" outlineLevel="0" collapsed="false">
      <c r="A1150" s="4" t="n">
        <v>1150</v>
      </c>
      <c r="B1150" s="5" t="n">
        <v>1884</v>
      </c>
      <c r="C1150" s="6" t="s">
        <v>441</v>
      </c>
      <c r="D1150" s="6" t="s">
        <v>197</v>
      </c>
      <c r="E1150" s="7" t="n">
        <v>30142</v>
      </c>
      <c r="F1150" s="0" t="str">
        <f aca="false">IF(B1150=J1150,"v","f")</f>
        <v>v</v>
      </c>
      <c r="G1150" s="0" t="str">
        <f aca="false">IF(C1150=K1150,"v","f")</f>
        <v>v</v>
      </c>
      <c r="H1150" s="0" t="str">
        <f aca="false">IF(D1150=L1150,"v","f")</f>
        <v>v</v>
      </c>
      <c r="I1150" s="0" t="str">
        <f aca="false">IF(E1150=M1150,"v","f")</f>
        <v>v</v>
      </c>
      <c r="J1150" s="0" t="n">
        <v>1884</v>
      </c>
      <c r="K1150" s="0" t="s">
        <v>441</v>
      </c>
      <c r="L1150" s="0" t="s">
        <v>197</v>
      </c>
      <c r="M1150" s="1" t="n">
        <v>30142</v>
      </c>
    </row>
    <row r="1151" customFormat="false" ht="13.5" hidden="false" customHeight="false" outlineLevel="0" collapsed="false">
      <c r="A1151" s="4" t="n">
        <v>1151</v>
      </c>
      <c r="B1151" s="5" t="n">
        <v>448</v>
      </c>
      <c r="C1151" s="6" t="s">
        <v>133</v>
      </c>
      <c r="D1151" s="6" t="s">
        <v>306</v>
      </c>
      <c r="E1151" s="7" t="n">
        <v>24409</v>
      </c>
      <c r="F1151" s="0" t="str">
        <f aca="false">IF(B1151=J1151,"v","f")</f>
        <v>v</v>
      </c>
      <c r="G1151" s="0" t="str">
        <f aca="false">IF(C1151=K1151,"v","f")</f>
        <v>v</v>
      </c>
      <c r="H1151" s="0" t="str">
        <f aca="false">IF(D1151=L1151,"v","f")</f>
        <v>v</v>
      </c>
      <c r="I1151" s="0" t="str">
        <f aca="false">IF(E1151=M1151,"v","f")</f>
        <v>v</v>
      </c>
      <c r="J1151" s="0" t="n">
        <v>448</v>
      </c>
      <c r="K1151" s="0" t="s">
        <v>133</v>
      </c>
      <c r="L1151" s="0" t="s">
        <v>306</v>
      </c>
      <c r="M1151" s="1" t="n">
        <v>24409</v>
      </c>
    </row>
    <row r="1152" customFormat="false" ht="13.5" hidden="false" customHeight="false" outlineLevel="0" collapsed="false">
      <c r="A1152" s="4" t="n">
        <v>1152</v>
      </c>
      <c r="B1152" s="5" t="n">
        <v>2359</v>
      </c>
      <c r="C1152" s="6" t="s">
        <v>165</v>
      </c>
      <c r="D1152" s="6" t="s">
        <v>113</v>
      </c>
      <c r="E1152" s="7" t="n">
        <v>29108</v>
      </c>
      <c r="F1152" s="0" t="str">
        <f aca="false">IF(B1152=J1152,"v","f")</f>
        <v>v</v>
      </c>
      <c r="G1152" s="0" t="str">
        <f aca="false">IF(C1152=K1152,"v","f")</f>
        <v>v</v>
      </c>
      <c r="H1152" s="0" t="str">
        <f aca="false">IF(D1152=L1152,"v","f")</f>
        <v>v</v>
      </c>
      <c r="I1152" s="0" t="str">
        <f aca="false">IF(E1152=M1152,"v","f")</f>
        <v>v</v>
      </c>
      <c r="J1152" s="0" t="n">
        <v>2359</v>
      </c>
      <c r="K1152" s="0" t="s">
        <v>165</v>
      </c>
      <c r="L1152" s="0" t="s">
        <v>113</v>
      </c>
      <c r="M1152" s="1" t="n">
        <v>29108</v>
      </c>
    </row>
    <row r="1153" customFormat="false" ht="13.5" hidden="false" customHeight="false" outlineLevel="0" collapsed="false">
      <c r="A1153" s="4" t="n">
        <v>1153</v>
      </c>
      <c r="B1153" s="5" t="n">
        <v>1569</v>
      </c>
      <c r="C1153" s="6" t="s">
        <v>353</v>
      </c>
      <c r="D1153" s="6" t="s">
        <v>537</v>
      </c>
      <c r="E1153" s="7" t="n">
        <v>31401</v>
      </c>
      <c r="F1153" s="0" t="str">
        <f aca="false">IF(B1153=J1153,"v","f")</f>
        <v>v</v>
      </c>
      <c r="G1153" s="0" t="str">
        <f aca="false">IF(C1153=K1153,"v","f")</f>
        <v>v</v>
      </c>
      <c r="H1153" s="0" t="str">
        <f aca="false">IF(D1153=L1153,"v","f")</f>
        <v>v</v>
      </c>
      <c r="I1153" s="0" t="str">
        <f aca="false">IF(E1153=M1153,"v","f")</f>
        <v>v</v>
      </c>
      <c r="J1153" s="0" t="n">
        <v>1569</v>
      </c>
      <c r="K1153" s="0" t="s">
        <v>353</v>
      </c>
      <c r="L1153" s="0" t="s">
        <v>537</v>
      </c>
      <c r="M1153" s="1" t="n">
        <v>31401</v>
      </c>
    </row>
    <row r="1154" customFormat="false" ht="13.5" hidden="false" customHeight="false" outlineLevel="0" collapsed="false">
      <c r="A1154" s="4" t="n">
        <v>1154</v>
      </c>
      <c r="B1154" s="5" t="n">
        <v>1303</v>
      </c>
      <c r="C1154" s="6" t="s">
        <v>659</v>
      </c>
      <c r="D1154" s="6" t="s">
        <v>924</v>
      </c>
      <c r="E1154" s="7" t="n">
        <v>31134</v>
      </c>
      <c r="F1154" s="0" t="str">
        <f aca="false">IF(B1154=J1154,"v","f")</f>
        <v>v</v>
      </c>
      <c r="G1154" s="0" t="str">
        <f aca="false">IF(C1154=K1154,"v","f")</f>
        <v>v</v>
      </c>
      <c r="H1154" s="0" t="str">
        <f aca="false">IF(D1154=L1154,"v","f")</f>
        <v>v</v>
      </c>
      <c r="I1154" s="0" t="str">
        <f aca="false">IF(E1154=M1154,"v","f")</f>
        <v>v</v>
      </c>
      <c r="J1154" s="0" t="n">
        <v>1303</v>
      </c>
      <c r="K1154" s="0" t="s">
        <v>659</v>
      </c>
      <c r="L1154" s="0" t="s">
        <v>924</v>
      </c>
      <c r="M1154" s="1" t="n">
        <v>31134</v>
      </c>
    </row>
    <row r="1155" customFormat="false" ht="13.5" hidden="false" customHeight="false" outlineLevel="0" collapsed="false">
      <c r="A1155" s="4" t="n">
        <v>1155</v>
      </c>
      <c r="B1155" s="5" t="n">
        <v>432</v>
      </c>
      <c r="C1155" s="6" t="s">
        <v>141</v>
      </c>
      <c r="D1155" s="6" t="s">
        <v>174</v>
      </c>
      <c r="E1155" s="7" t="n">
        <v>27044</v>
      </c>
      <c r="F1155" s="0" t="str">
        <f aca="false">IF(B1155=J1155,"v","f")</f>
        <v>v</v>
      </c>
      <c r="G1155" s="0" t="str">
        <f aca="false">IF(C1155=K1155,"v","f")</f>
        <v>v</v>
      </c>
      <c r="H1155" s="0" t="str">
        <f aca="false">IF(D1155=L1155,"v","f")</f>
        <v>v</v>
      </c>
      <c r="I1155" s="0" t="str">
        <f aca="false">IF(E1155=M1155,"v","f")</f>
        <v>v</v>
      </c>
      <c r="J1155" s="0" t="n">
        <v>432</v>
      </c>
      <c r="K1155" s="0" t="s">
        <v>141</v>
      </c>
      <c r="L1155" s="0" t="s">
        <v>174</v>
      </c>
      <c r="M1155" s="1" t="n">
        <v>27044</v>
      </c>
    </row>
    <row r="1156" customFormat="false" ht="13.5" hidden="false" customHeight="false" outlineLevel="0" collapsed="false">
      <c r="A1156" s="4" t="n">
        <v>1156</v>
      </c>
      <c r="B1156" s="5" t="n">
        <v>243</v>
      </c>
      <c r="C1156" s="6" t="s">
        <v>13</v>
      </c>
      <c r="D1156" s="6" t="s">
        <v>392</v>
      </c>
      <c r="E1156" s="7" t="n">
        <v>20811</v>
      </c>
      <c r="F1156" s="0" t="str">
        <f aca="false">IF(B1156=J1156,"v","f")</f>
        <v>v</v>
      </c>
      <c r="G1156" s="0" t="str">
        <f aca="false">IF(C1156=K1156,"v","f")</f>
        <v>v</v>
      </c>
      <c r="H1156" s="0" t="str">
        <f aca="false">IF(D1156=L1156,"v","f")</f>
        <v>v</v>
      </c>
      <c r="I1156" s="0" t="str">
        <f aca="false">IF(E1156=M1156,"v","f")</f>
        <v>v</v>
      </c>
      <c r="J1156" s="0" t="n">
        <v>243</v>
      </c>
      <c r="K1156" s="0" t="s">
        <v>13</v>
      </c>
      <c r="L1156" s="0" t="s">
        <v>392</v>
      </c>
      <c r="M1156" s="1" t="n">
        <v>20811</v>
      </c>
    </row>
    <row r="1157" customFormat="false" ht="13.5" hidden="false" customHeight="false" outlineLevel="0" collapsed="false">
      <c r="A1157" s="4" t="n">
        <v>1157</v>
      </c>
      <c r="B1157" s="5" t="n">
        <v>168</v>
      </c>
      <c r="C1157" s="6" t="s">
        <v>25</v>
      </c>
      <c r="D1157" s="6" t="s">
        <v>925</v>
      </c>
      <c r="E1157" s="7" t="n">
        <v>31830</v>
      </c>
      <c r="F1157" s="0" t="str">
        <f aca="false">IF(B1157=J1157,"v","f")</f>
        <v>v</v>
      </c>
      <c r="G1157" s="0" t="str">
        <f aca="false">IF(C1157=K1157,"v","f")</f>
        <v>v</v>
      </c>
      <c r="H1157" s="0" t="str">
        <f aca="false">IF(D1157=L1157,"v","f")</f>
        <v>v</v>
      </c>
      <c r="I1157" s="0" t="str">
        <f aca="false">IF(E1157=M1157,"v","f")</f>
        <v>v</v>
      </c>
      <c r="J1157" s="0" t="n">
        <v>168</v>
      </c>
      <c r="K1157" s="0" t="s">
        <v>25</v>
      </c>
      <c r="L1157" s="0" t="s">
        <v>925</v>
      </c>
      <c r="M1157" s="1" t="n">
        <v>31830</v>
      </c>
    </row>
    <row r="1158" customFormat="false" ht="13.5" hidden="false" customHeight="false" outlineLevel="0" collapsed="false">
      <c r="A1158" s="4" t="n">
        <v>1158</v>
      </c>
      <c r="B1158" s="5" t="n">
        <v>2024</v>
      </c>
      <c r="C1158" s="6" t="s">
        <v>118</v>
      </c>
      <c r="D1158" s="6" t="s">
        <v>926</v>
      </c>
      <c r="E1158" s="7" t="n">
        <v>28681</v>
      </c>
      <c r="F1158" s="0" t="str">
        <f aca="false">IF(B1158=J1158,"v","f")</f>
        <v>v</v>
      </c>
      <c r="G1158" s="0" t="str">
        <f aca="false">IF(C1158=K1158,"v","f")</f>
        <v>v</v>
      </c>
      <c r="H1158" s="0" t="str">
        <f aca="false">IF(D1158=L1158,"v","f")</f>
        <v>v</v>
      </c>
      <c r="I1158" s="0" t="str">
        <f aca="false">IF(E1158=M1158,"v","f")</f>
        <v>v</v>
      </c>
      <c r="J1158" s="0" t="n">
        <v>2024</v>
      </c>
      <c r="K1158" s="0" t="s">
        <v>118</v>
      </c>
      <c r="L1158" s="0" t="s">
        <v>926</v>
      </c>
      <c r="M1158" s="1" t="n">
        <v>28681</v>
      </c>
    </row>
    <row r="1159" customFormat="false" ht="13.5" hidden="false" customHeight="false" outlineLevel="0" collapsed="false">
      <c r="A1159" s="4" t="n">
        <v>1159</v>
      </c>
      <c r="B1159" s="5" t="n">
        <v>1616</v>
      </c>
      <c r="C1159" s="6" t="s">
        <v>116</v>
      </c>
      <c r="D1159" s="6" t="s">
        <v>824</v>
      </c>
      <c r="E1159" s="7" t="n">
        <v>28524</v>
      </c>
      <c r="F1159" s="0" t="str">
        <f aca="false">IF(B1159=J1159,"v","f")</f>
        <v>v</v>
      </c>
      <c r="G1159" s="0" t="str">
        <f aca="false">IF(C1159=K1159,"v","f")</f>
        <v>v</v>
      </c>
      <c r="H1159" s="0" t="str">
        <f aca="false">IF(D1159=L1159,"v","f")</f>
        <v>v</v>
      </c>
      <c r="I1159" s="0" t="str">
        <f aca="false">IF(E1159=M1159,"v","f")</f>
        <v>v</v>
      </c>
      <c r="J1159" s="0" t="n">
        <v>1616</v>
      </c>
      <c r="K1159" s="0" t="s">
        <v>116</v>
      </c>
      <c r="L1159" s="0" t="s">
        <v>824</v>
      </c>
      <c r="M1159" s="1" t="n">
        <v>28524</v>
      </c>
    </row>
    <row r="1160" customFormat="false" ht="13.5" hidden="false" customHeight="false" outlineLevel="0" collapsed="false">
      <c r="A1160" s="4" t="n">
        <v>1160</v>
      </c>
      <c r="B1160" s="5" t="n">
        <v>2452</v>
      </c>
      <c r="C1160" s="6" t="s">
        <v>13</v>
      </c>
      <c r="D1160" s="6" t="s">
        <v>927</v>
      </c>
      <c r="E1160" s="7" t="n">
        <v>21525</v>
      </c>
      <c r="F1160" s="0" t="str">
        <f aca="false">IF(B1160=J1160,"v","f")</f>
        <v>v</v>
      </c>
      <c r="G1160" s="0" t="str">
        <f aca="false">IF(C1160=K1160,"v","f")</f>
        <v>v</v>
      </c>
      <c r="H1160" s="0" t="str">
        <f aca="false">IF(D1160=L1160,"v","f")</f>
        <v>v</v>
      </c>
      <c r="I1160" s="0" t="str">
        <f aca="false">IF(E1160=M1160,"v","f")</f>
        <v>v</v>
      </c>
      <c r="J1160" s="0" t="n">
        <v>2452</v>
      </c>
      <c r="K1160" s="0" t="s">
        <v>13</v>
      </c>
      <c r="L1160" s="0" t="s">
        <v>927</v>
      </c>
      <c r="M1160" s="1" t="n">
        <v>21525</v>
      </c>
    </row>
    <row r="1161" customFormat="false" ht="13.5" hidden="false" customHeight="false" outlineLevel="0" collapsed="false">
      <c r="A1161" s="4" t="n">
        <v>1161</v>
      </c>
      <c r="B1161" s="5" t="n">
        <v>2342</v>
      </c>
      <c r="C1161" s="6" t="s">
        <v>158</v>
      </c>
      <c r="D1161" s="6" t="s">
        <v>928</v>
      </c>
      <c r="E1161" s="7" t="n">
        <v>25996</v>
      </c>
      <c r="F1161" s="0" t="str">
        <f aca="false">IF(B1161=J1161,"v","f")</f>
        <v>v</v>
      </c>
      <c r="G1161" s="0" t="str">
        <f aca="false">IF(C1161=K1161,"v","f")</f>
        <v>v</v>
      </c>
      <c r="H1161" s="0" t="str">
        <f aca="false">IF(D1161=L1161,"v","f")</f>
        <v>v</v>
      </c>
      <c r="I1161" s="0" t="str">
        <f aca="false">IF(E1161=M1161,"v","f")</f>
        <v>v</v>
      </c>
      <c r="J1161" s="0" t="n">
        <v>2342</v>
      </c>
      <c r="K1161" s="0" t="s">
        <v>158</v>
      </c>
      <c r="L1161" s="0" t="s">
        <v>928</v>
      </c>
      <c r="M1161" s="1" t="n">
        <v>25996</v>
      </c>
    </row>
    <row r="1162" customFormat="false" ht="13.5" hidden="false" customHeight="false" outlineLevel="0" collapsed="false">
      <c r="A1162" s="4" t="n">
        <v>1162</v>
      </c>
      <c r="B1162" s="5" t="n">
        <v>373</v>
      </c>
      <c r="C1162" s="6" t="s">
        <v>171</v>
      </c>
      <c r="D1162" s="6" t="s">
        <v>847</v>
      </c>
      <c r="E1162" s="7" t="n">
        <v>28021</v>
      </c>
      <c r="F1162" s="0" t="str">
        <f aca="false">IF(B1162=J1162,"v","f")</f>
        <v>v</v>
      </c>
      <c r="G1162" s="0" t="str">
        <f aca="false">IF(C1162=K1162,"v","f")</f>
        <v>v</v>
      </c>
      <c r="H1162" s="0" t="str">
        <f aca="false">IF(D1162=L1162,"v","f")</f>
        <v>v</v>
      </c>
      <c r="I1162" s="0" t="str">
        <f aca="false">IF(E1162=M1162,"v","f")</f>
        <v>v</v>
      </c>
      <c r="J1162" s="0" t="n">
        <v>373</v>
      </c>
      <c r="K1162" s="0" t="s">
        <v>171</v>
      </c>
      <c r="L1162" s="0" t="s">
        <v>847</v>
      </c>
      <c r="M1162" s="1" t="n">
        <v>28021</v>
      </c>
    </row>
    <row r="1163" customFormat="false" ht="13.5" hidden="false" customHeight="false" outlineLevel="0" collapsed="false">
      <c r="A1163" s="4" t="n">
        <v>1163</v>
      </c>
      <c r="B1163" s="5" t="n">
        <v>1319</v>
      </c>
      <c r="C1163" s="6" t="s">
        <v>46</v>
      </c>
      <c r="D1163" s="6" t="s">
        <v>151</v>
      </c>
      <c r="E1163" s="7" t="n">
        <v>29750</v>
      </c>
      <c r="F1163" s="0" t="str">
        <f aca="false">IF(B1163=J1163,"v","f")</f>
        <v>v</v>
      </c>
      <c r="G1163" s="0" t="str">
        <f aca="false">IF(C1163=K1163,"v","f")</f>
        <v>v</v>
      </c>
      <c r="H1163" s="0" t="str">
        <f aca="false">IF(D1163=L1163,"v","f")</f>
        <v>v</v>
      </c>
      <c r="I1163" s="0" t="str">
        <f aca="false">IF(E1163=M1163,"v","f")</f>
        <v>v</v>
      </c>
      <c r="J1163" s="0" t="n">
        <v>1319</v>
      </c>
      <c r="K1163" s="0" t="s">
        <v>46</v>
      </c>
      <c r="L1163" s="0" t="s">
        <v>151</v>
      </c>
      <c r="M1163" s="1" t="n">
        <v>29750</v>
      </c>
    </row>
    <row r="1164" customFormat="false" ht="13.5" hidden="false" customHeight="false" outlineLevel="0" collapsed="false">
      <c r="A1164" s="4" t="n">
        <v>1164</v>
      </c>
      <c r="B1164" s="5" t="n">
        <v>1203</v>
      </c>
      <c r="C1164" s="6" t="s">
        <v>929</v>
      </c>
      <c r="D1164" s="6" t="s">
        <v>930</v>
      </c>
      <c r="E1164" s="7" t="n">
        <v>32630</v>
      </c>
      <c r="F1164" s="0" t="str">
        <f aca="false">IF(B1164=J1164,"v","f")</f>
        <v>v</v>
      </c>
      <c r="G1164" s="0" t="str">
        <f aca="false">IF(C1164=K1164,"v","f")</f>
        <v>v</v>
      </c>
      <c r="H1164" s="0" t="str">
        <f aca="false">IF(D1164=L1164,"v","f")</f>
        <v>v</v>
      </c>
      <c r="I1164" s="0" t="str">
        <f aca="false">IF(E1164=M1164,"v","f")</f>
        <v>v</v>
      </c>
      <c r="J1164" s="0" t="n">
        <v>1203</v>
      </c>
      <c r="K1164" s="0" t="s">
        <v>929</v>
      </c>
      <c r="L1164" s="0" t="s">
        <v>930</v>
      </c>
      <c r="M1164" s="1" t="n">
        <v>32630</v>
      </c>
    </row>
    <row r="1165" customFormat="false" ht="13.5" hidden="false" customHeight="false" outlineLevel="0" collapsed="false">
      <c r="A1165" s="4" t="n">
        <v>1165</v>
      </c>
      <c r="B1165" s="5" t="n">
        <v>2319</v>
      </c>
      <c r="C1165" s="6" t="s">
        <v>931</v>
      </c>
      <c r="D1165" s="6" t="s">
        <v>932</v>
      </c>
      <c r="E1165" s="7" t="n">
        <v>29804</v>
      </c>
      <c r="F1165" s="0" t="str">
        <f aca="false">IF(B1165=J1165,"v","f")</f>
        <v>v</v>
      </c>
      <c r="G1165" s="0" t="str">
        <f aca="false">IF(C1165=K1165,"v","f")</f>
        <v>v</v>
      </c>
      <c r="H1165" s="0" t="str">
        <f aca="false">IF(D1165=L1165,"v","f")</f>
        <v>v</v>
      </c>
      <c r="I1165" s="0" t="str">
        <f aca="false">IF(E1165=M1165,"v","f")</f>
        <v>v</v>
      </c>
      <c r="J1165" s="0" t="n">
        <v>2319</v>
      </c>
      <c r="K1165" s="0" t="s">
        <v>931</v>
      </c>
      <c r="L1165" s="0" t="s">
        <v>932</v>
      </c>
      <c r="M1165" s="1" t="n">
        <v>29804</v>
      </c>
    </row>
    <row r="1166" customFormat="false" ht="13.5" hidden="false" customHeight="false" outlineLevel="0" collapsed="false">
      <c r="A1166" s="4" t="n">
        <v>1166</v>
      </c>
      <c r="B1166" s="5" t="n">
        <v>715</v>
      </c>
      <c r="C1166" s="6" t="s">
        <v>23</v>
      </c>
      <c r="D1166" s="6" t="s">
        <v>454</v>
      </c>
      <c r="E1166" s="7" t="n">
        <v>22916</v>
      </c>
      <c r="F1166" s="0" t="str">
        <f aca="false">IF(B1166=J1166,"v","f")</f>
        <v>v</v>
      </c>
      <c r="G1166" s="0" t="str">
        <f aca="false">IF(C1166=K1166,"v","f")</f>
        <v>v</v>
      </c>
      <c r="H1166" s="0" t="str">
        <f aca="false">IF(D1166=L1166,"v","f")</f>
        <v>v</v>
      </c>
      <c r="I1166" s="0" t="str">
        <f aca="false">IF(E1166=M1166,"v","f")</f>
        <v>v</v>
      </c>
      <c r="J1166" s="0" t="n">
        <v>715</v>
      </c>
      <c r="K1166" s="0" t="s">
        <v>23</v>
      </c>
      <c r="L1166" s="0" t="s">
        <v>454</v>
      </c>
      <c r="M1166" s="1" t="n">
        <v>22916</v>
      </c>
    </row>
    <row r="1167" customFormat="false" ht="13.5" hidden="false" customHeight="false" outlineLevel="0" collapsed="false">
      <c r="A1167" s="4" t="n">
        <v>1167</v>
      </c>
      <c r="B1167" s="5" t="n">
        <v>2027</v>
      </c>
      <c r="C1167" s="6" t="s">
        <v>933</v>
      </c>
      <c r="D1167" s="6" t="s">
        <v>273</v>
      </c>
      <c r="E1167" s="7" t="n">
        <v>21105</v>
      </c>
      <c r="F1167" s="0" t="str">
        <f aca="false">IF(B1167=J1167,"v","f")</f>
        <v>v</v>
      </c>
      <c r="G1167" s="0" t="str">
        <f aca="false">IF(C1167=K1167,"v","f")</f>
        <v>v</v>
      </c>
      <c r="H1167" s="0" t="str">
        <f aca="false">IF(D1167=L1167,"v","f")</f>
        <v>v</v>
      </c>
      <c r="I1167" s="0" t="str">
        <f aca="false">IF(E1167=M1167,"v","f")</f>
        <v>v</v>
      </c>
      <c r="J1167" s="0" t="n">
        <v>2027</v>
      </c>
      <c r="K1167" s="0" t="s">
        <v>933</v>
      </c>
      <c r="L1167" s="0" t="s">
        <v>273</v>
      </c>
      <c r="M1167" s="1" t="n">
        <v>21105</v>
      </c>
    </row>
    <row r="1168" customFormat="false" ht="13.5" hidden="false" customHeight="false" outlineLevel="0" collapsed="false">
      <c r="A1168" s="4" t="n">
        <v>1168</v>
      </c>
      <c r="B1168" s="5" t="n">
        <v>521</v>
      </c>
      <c r="C1168" s="6" t="s">
        <v>25</v>
      </c>
      <c r="D1168" s="6" t="s">
        <v>456</v>
      </c>
      <c r="E1168" s="7" t="n">
        <v>27909</v>
      </c>
      <c r="F1168" s="0" t="str">
        <f aca="false">IF(B1168=J1168,"v","f")</f>
        <v>v</v>
      </c>
      <c r="G1168" s="0" t="str">
        <f aca="false">IF(C1168=K1168,"v","f")</f>
        <v>v</v>
      </c>
      <c r="H1168" s="0" t="str">
        <f aca="false">IF(D1168=L1168,"v","f")</f>
        <v>v</v>
      </c>
      <c r="I1168" s="0" t="str">
        <f aca="false">IF(E1168=M1168,"v","f")</f>
        <v>v</v>
      </c>
      <c r="J1168" s="0" t="n">
        <v>521</v>
      </c>
      <c r="K1168" s="0" t="s">
        <v>25</v>
      </c>
      <c r="L1168" s="0" t="s">
        <v>456</v>
      </c>
      <c r="M1168" s="1" t="n">
        <v>27909</v>
      </c>
    </row>
    <row r="1169" customFormat="false" ht="13.5" hidden="false" customHeight="false" outlineLevel="0" collapsed="false">
      <c r="A1169" s="4" t="n">
        <v>1169</v>
      </c>
      <c r="B1169" s="5" t="n">
        <v>67</v>
      </c>
      <c r="C1169" s="6" t="s">
        <v>19</v>
      </c>
      <c r="D1169" s="6" t="s">
        <v>607</v>
      </c>
      <c r="E1169" s="7" t="n">
        <v>28449</v>
      </c>
      <c r="F1169" s="0" t="str">
        <f aca="false">IF(B1169=J1169,"v","f")</f>
        <v>v</v>
      </c>
      <c r="G1169" s="0" t="str">
        <f aca="false">IF(C1169=K1169,"v","f")</f>
        <v>v</v>
      </c>
      <c r="H1169" s="0" t="str">
        <f aca="false">IF(D1169=L1169,"v","f")</f>
        <v>v</v>
      </c>
      <c r="I1169" s="0" t="str">
        <f aca="false">IF(E1169=M1169,"v","f")</f>
        <v>v</v>
      </c>
      <c r="J1169" s="0" t="n">
        <v>67</v>
      </c>
      <c r="K1169" s="0" t="s">
        <v>19</v>
      </c>
      <c r="L1169" s="0" t="s">
        <v>607</v>
      </c>
      <c r="M1169" s="1" t="n">
        <v>28449</v>
      </c>
    </row>
    <row r="1170" customFormat="false" ht="13.5" hidden="false" customHeight="false" outlineLevel="0" collapsed="false">
      <c r="A1170" s="4" t="n">
        <v>1170</v>
      </c>
      <c r="B1170" s="5" t="n">
        <v>2550</v>
      </c>
      <c r="C1170" s="6" t="s">
        <v>204</v>
      </c>
      <c r="D1170" s="6" t="s">
        <v>934</v>
      </c>
      <c r="E1170" s="7" t="n">
        <v>27629</v>
      </c>
      <c r="F1170" s="0" t="str">
        <f aca="false">IF(B1170=J1170,"v","f")</f>
        <v>v</v>
      </c>
      <c r="G1170" s="0" t="str">
        <f aca="false">IF(C1170=K1170,"v","f")</f>
        <v>v</v>
      </c>
      <c r="H1170" s="0" t="str">
        <f aca="false">IF(D1170=L1170,"v","f")</f>
        <v>v</v>
      </c>
      <c r="I1170" s="0" t="str">
        <f aca="false">IF(E1170=M1170,"v","f")</f>
        <v>v</v>
      </c>
      <c r="J1170" s="0" t="n">
        <v>2550</v>
      </c>
      <c r="K1170" s="0" t="s">
        <v>204</v>
      </c>
      <c r="L1170" s="0" t="s">
        <v>934</v>
      </c>
      <c r="M1170" s="1" t="n">
        <v>27629</v>
      </c>
    </row>
    <row r="1171" customFormat="false" ht="13.5" hidden="false" customHeight="false" outlineLevel="0" collapsed="false">
      <c r="A1171" s="4" t="n">
        <v>1171</v>
      </c>
      <c r="B1171" s="5" t="n">
        <v>2038</v>
      </c>
      <c r="C1171" s="6" t="s">
        <v>158</v>
      </c>
      <c r="D1171" s="6" t="s">
        <v>935</v>
      </c>
      <c r="E1171" s="7" t="n">
        <v>26170</v>
      </c>
      <c r="F1171" s="0" t="str">
        <f aca="false">IF(B1171=J1171,"v","f")</f>
        <v>v</v>
      </c>
      <c r="G1171" s="0" t="str">
        <f aca="false">IF(C1171=K1171,"v","f")</f>
        <v>v</v>
      </c>
      <c r="H1171" s="0" t="str">
        <f aca="false">IF(D1171=L1171,"v","f")</f>
        <v>v</v>
      </c>
      <c r="I1171" s="0" t="str">
        <f aca="false">IF(E1171=M1171,"v","f")</f>
        <v>v</v>
      </c>
      <c r="J1171" s="0" t="n">
        <v>2038</v>
      </c>
      <c r="K1171" s="0" t="s">
        <v>158</v>
      </c>
      <c r="L1171" s="0" t="s">
        <v>935</v>
      </c>
      <c r="M1171" s="1" t="n">
        <v>26170</v>
      </c>
    </row>
    <row r="1172" customFormat="false" ht="13.5" hidden="false" customHeight="false" outlineLevel="0" collapsed="false">
      <c r="A1172" s="4" t="n">
        <v>1172</v>
      </c>
      <c r="B1172" s="5" t="n">
        <v>2128</v>
      </c>
      <c r="C1172" s="6" t="s">
        <v>321</v>
      </c>
      <c r="D1172" s="6" t="s">
        <v>936</v>
      </c>
      <c r="E1172" s="7" t="n">
        <v>24187</v>
      </c>
      <c r="F1172" s="0" t="str">
        <f aca="false">IF(B1172=J1172,"v","f")</f>
        <v>v</v>
      </c>
      <c r="G1172" s="0" t="str">
        <f aca="false">IF(C1172=K1172,"v","f")</f>
        <v>v</v>
      </c>
      <c r="H1172" s="0" t="str">
        <f aca="false">IF(D1172=L1172,"v","f")</f>
        <v>v</v>
      </c>
      <c r="I1172" s="0" t="str">
        <f aca="false">IF(E1172=M1172,"v","f")</f>
        <v>v</v>
      </c>
      <c r="J1172" s="0" t="n">
        <v>2128</v>
      </c>
      <c r="K1172" s="0" t="s">
        <v>321</v>
      </c>
      <c r="L1172" s="0" t="s">
        <v>936</v>
      </c>
      <c r="M1172" s="1" t="n">
        <v>24187</v>
      </c>
    </row>
    <row r="1173" customFormat="false" ht="13.5" hidden="false" customHeight="false" outlineLevel="0" collapsed="false">
      <c r="A1173" s="4" t="n">
        <v>1173</v>
      </c>
      <c r="B1173" s="5" t="n">
        <v>1452</v>
      </c>
      <c r="C1173" s="6" t="s">
        <v>95</v>
      </c>
      <c r="D1173" s="6" t="s">
        <v>937</v>
      </c>
      <c r="E1173" s="7" t="n">
        <v>26676</v>
      </c>
      <c r="F1173" s="0" t="str">
        <f aca="false">IF(B1173=J1173,"v","f")</f>
        <v>v</v>
      </c>
      <c r="G1173" s="0" t="str">
        <f aca="false">IF(C1173=K1173,"v","f")</f>
        <v>v</v>
      </c>
      <c r="H1173" s="0" t="str">
        <f aca="false">IF(D1173=L1173,"v","f")</f>
        <v>v</v>
      </c>
      <c r="I1173" s="0" t="str">
        <f aca="false">IF(E1173=M1173,"v","f")</f>
        <v>v</v>
      </c>
      <c r="J1173" s="0" t="n">
        <v>1452</v>
      </c>
      <c r="K1173" s="0" t="s">
        <v>95</v>
      </c>
      <c r="L1173" s="0" t="s">
        <v>937</v>
      </c>
      <c r="M1173" s="1" t="n">
        <v>26676</v>
      </c>
    </row>
    <row r="1174" customFormat="false" ht="13.5" hidden="false" customHeight="false" outlineLevel="0" collapsed="false">
      <c r="A1174" s="4" t="n">
        <v>1174</v>
      </c>
      <c r="B1174" s="5" t="n">
        <v>100</v>
      </c>
      <c r="C1174" s="6" t="s">
        <v>171</v>
      </c>
      <c r="D1174" s="6" t="s">
        <v>209</v>
      </c>
      <c r="E1174" s="7" t="n">
        <v>22043</v>
      </c>
      <c r="F1174" s="0" t="str">
        <f aca="false">IF(B1174=J1174,"v","f")</f>
        <v>v</v>
      </c>
      <c r="G1174" s="0" t="str">
        <f aca="false">IF(C1174=K1174,"v","f")</f>
        <v>v</v>
      </c>
      <c r="H1174" s="0" t="str">
        <f aca="false">IF(D1174=L1174,"v","f")</f>
        <v>v</v>
      </c>
      <c r="I1174" s="0" t="str">
        <f aca="false">IF(E1174=M1174,"v","f")</f>
        <v>v</v>
      </c>
      <c r="J1174" s="0" t="n">
        <v>100</v>
      </c>
      <c r="K1174" s="0" t="s">
        <v>171</v>
      </c>
      <c r="L1174" s="0" t="s">
        <v>209</v>
      </c>
      <c r="M1174" s="1" t="n">
        <v>22043</v>
      </c>
    </row>
    <row r="1175" customFormat="false" ht="13.5" hidden="false" customHeight="false" outlineLevel="0" collapsed="false">
      <c r="A1175" s="4" t="n">
        <v>1175</v>
      </c>
      <c r="B1175" s="5" t="n">
        <v>1082</v>
      </c>
      <c r="C1175" s="6" t="s">
        <v>75</v>
      </c>
      <c r="D1175" s="6" t="s">
        <v>938</v>
      </c>
      <c r="E1175" s="7" t="n">
        <v>21295</v>
      </c>
      <c r="F1175" s="0" t="str">
        <f aca="false">IF(B1175=J1175,"v","f")</f>
        <v>v</v>
      </c>
      <c r="G1175" s="0" t="str">
        <f aca="false">IF(C1175=K1175,"v","f")</f>
        <v>v</v>
      </c>
      <c r="H1175" s="0" t="str">
        <f aca="false">IF(D1175=L1175,"v","f")</f>
        <v>v</v>
      </c>
      <c r="I1175" s="0" t="str">
        <f aca="false">IF(E1175=M1175,"v","f")</f>
        <v>v</v>
      </c>
      <c r="J1175" s="0" t="n">
        <v>1082</v>
      </c>
      <c r="K1175" s="0" t="s">
        <v>75</v>
      </c>
      <c r="L1175" s="0" t="s">
        <v>938</v>
      </c>
      <c r="M1175" s="1" t="n">
        <v>21295</v>
      </c>
    </row>
    <row r="1176" customFormat="false" ht="13.5" hidden="false" customHeight="false" outlineLevel="0" collapsed="false">
      <c r="A1176" s="4" t="n">
        <v>1176</v>
      </c>
      <c r="B1176" s="5" t="n">
        <v>1674</v>
      </c>
      <c r="C1176" s="6" t="s">
        <v>32</v>
      </c>
      <c r="D1176" s="6" t="s">
        <v>936</v>
      </c>
      <c r="E1176" s="7" t="n">
        <v>30144</v>
      </c>
      <c r="F1176" s="0" t="str">
        <f aca="false">IF(B1176=J1176,"v","f")</f>
        <v>v</v>
      </c>
      <c r="G1176" s="0" t="str">
        <f aca="false">IF(C1176=K1176,"v","f")</f>
        <v>v</v>
      </c>
      <c r="H1176" s="0" t="str">
        <f aca="false">IF(D1176=L1176,"v","f")</f>
        <v>v</v>
      </c>
      <c r="I1176" s="0" t="str">
        <f aca="false">IF(E1176=M1176,"v","f")</f>
        <v>v</v>
      </c>
      <c r="J1176" s="0" t="n">
        <v>1674</v>
      </c>
      <c r="K1176" s="0" t="s">
        <v>32</v>
      </c>
      <c r="L1176" s="0" t="s">
        <v>936</v>
      </c>
      <c r="M1176" s="1" t="n">
        <v>30144</v>
      </c>
    </row>
    <row r="1177" customFormat="false" ht="13.5" hidden="false" customHeight="false" outlineLevel="0" collapsed="false">
      <c r="A1177" s="4" t="n">
        <v>1177</v>
      </c>
      <c r="B1177" s="5" t="n">
        <v>2132</v>
      </c>
      <c r="C1177" s="6" t="s">
        <v>939</v>
      </c>
      <c r="D1177" s="6" t="s">
        <v>940</v>
      </c>
      <c r="E1177" s="7" t="n">
        <v>30725</v>
      </c>
      <c r="F1177" s="0" t="str">
        <f aca="false">IF(B1177=J1177,"v","f")</f>
        <v>v</v>
      </c>
      <c r="G1177" s="0" t="str">
        <f aca="false">IF(C1177=K1177,"v","f")</f>
        <v>v</v>
      </c>
      <c r="H1177" s="0" t="str">
        <f aca="false">IF(D1177=L1177,"v","f")</f>
        <v>v</v>
      </c>
      <c r="I1177" s="0" t="str">
        <f aca="false">IF(E1177=M1177,"v","f")</f>
        <v>v</v>
      </c>
      <c r="J1177" s="0" t="n">
        <v>2132</v>
      </c>
      <c r="K1177" s="0" t="s">
        <v>939</v>
      </c>
      <c r="L1177" s="0" t="s">
        <v>940</v>
      </c>
      <c r="M1177" s="1" t="n">
        <v>30725</v>
      </c>
    </row>
    <row r="1178" customFormat="false" ht="13.5" hidden="false" customHeight="false" outlineLevel="0" collapsed="false">
      <c r="A1178" s="4" t="n">
        <v>1178</v>
      </c>
      <c r="B1178" s="5" t="n">
        <v>2364</v>
      </c>
      <c r="C1178" s="6" t="s">
        <v>941</v>
      </c>
      <c r="D1178" s="6" t="s">
        <v>942</v>
      </c>
      <c r="E1178" s="7" t="n">
        <v>22288</v>
      </c>
      <c r="F1178" s="0" t="str">
        <f aca="false">IF(B1178=J1178,"v","f")</f>
        <v>v</v>
      </c>
      <c r="G1178" s="0" t="str">
        <f aca="false">IF(C1178=K1178,"v","f")</f>
        <v>v</v>
      </c>
      <c r="H1178" s="0" t="str">
        <f aca="false">IF(D1178=L1178,"v","f")</f>
        <v>v</v>
      </c>
      <c r="I1178" s="0" t="str">
        <f aca="false">IF(E1178=M1178,"v","f")</f>
        <v>v</v>
      </c>
      <c r="J1178" s="0" t="n">
        <v>2364</v>
      </c>
      <c r="K1178" s="0" t="s">
        <v>941</v>
      </c>
      <c r="L1178" s="0" t="s">
        <v>942</v>
      </c>
      <c r="M1178" s="1" t="n">
        <v>22288</v>
      </c>
    </row>
    <row r="1179" customFormat="false" ht="13.5" hidden="false" customHeight="false" outlineLevel="0" collapsed="false">
      <c r="A1179" s="4" t="n">
        <v>1179</v>
      </c>
      <c r="B1179" s="5" t="n">
        <v>2215</v>
      </c>
      <c r="C1179" s="6" t="s">
        <v>167</v>
      </c>
      <c r="D1179" s="6" t="s">
        <v>24</v>
      </c>
      <c r="E1179" s="7" t="n">
        <v>28042</v>
      </c>
      <c r="F1179" s="0" t="str">
        <f aca="false">IF(B1179=J1179,"v","f")</f>
        <v>v</v>
      </c>
      <c r="G1179" s="0" t="str">
        <f aca="false">IF(C1179=K1179,"v","f")</f>
        <v>v</v>
      </c>
      <c r="H1179" s="0" t="str">
        <f aca="false">IF(D1179=L1179,"v","f")</f>
        <v>v</v>
      </c>
      <c r="I1179" s="0" t="str">
        <f aca="false">IF(E1179=M1179,"v","f")</f>
        <v>v</v>
      </c>
      <c r="J1179" s="0" t="n">
        <v>2215</v>
      </c>
      <c r="K1179" s="0" t="s">
        <v>167</v>
      </c>
      <c r="L1179" s="0" t="s">
        <v>24</v>
      </c>
      <c r="M1179" s="1" t="n">
        <v>28042</v>
      </c>
    </row>
    <row r="1180" customFormat="false" ht="13.5" hidden="false" customHeight="false" outlineLevel="0" collapsed="false">
      <c r="A1180" s="4" t="n">
        <v>1180</v>
      </c>
      <c r="B1180" s="5" t="n">
        <v>1879</v>
      </c>
      <c r="C1180" s="6" t="s">
        <v>943</v>
      </c>
      <c r="D1180" s="6" t="s">
        <v>226</v>
      </c>
      <c r="E1180" s="7" t="n">
        <v>26888</v>
      </c>
      <c r="F1180" s="0" t="str">
        <f aca="false">IF(B1180=J1180,"v","f")</f>
        <v>v</v>
      </c>
      <c r="G1180" s="0" t="str">
        <f aca="false">IF(C1180=K1180,"v","f")</f>
        <v>v</v>
      </c>
      <c r="H1180" s="0" t="str">
        <f aca="false">IF(D1180=L1180,"v","f")</f>
        <v>v</v>
      </c>
      <c r="I1180" s="0" t="str">
        <f aca="false">IF(E1180=M1180,"v","f")</f>
        <v>v</v>
      </c>
      <c r="J1180" s="0" t="n">
        <v>1879</v>
      </c>
      <c r="K1180" s="0" t="s">
        <v>943</v>
      </c>
      <c r="L1180" s="0" t="s">
        <v>226</v>
      </c>
      <c r="M1180" s="1" t="n">
        <v>26888</v>
      </c>
    </row>
    <row r="1181" customFormat="false" ht="13.5" hidden="false" customHeight="false" outlineLevel="0" collapsed="false">
      <c r="A1181" s="4" t="n">
        <v>1181</v>
      </c>
      <c r="B1181" s="5" t="n">
        <v>1077</v>
      </c>
      <c r="C1181" s="6" t="s">
        <v>25</v>
      </c>
      <c r="D1181" s="6" t="s">
        <v>944</v>
      </c>
      <c r="E1181" s="7" t="n">
        <v>32770</v>
      </c>
      <c r="F1181" s="0" t="str">
        <f aca="false">IF(B1181=J1181,"v","f")</f>
        <v>v</v>
      </c>
      <c r="G1181" s="0" t="str">
        <f aca="false">IF(C1181=K1181,"v","f")</f>
        <v>v</v>
      </c>
      <c r="H1181" s="0" t="str">
        <f aca="false">IF(D1181=L1181,"v","f")</f>
        <v>v</v>
      </c>
      <c r="I1181" s="0" t="str">
        <f aca="false">IF(E1181=M1181,"v","f")</f>
        <v>v</v>
      </c>
      <c r="J1181" s="0" t="n">
        <v>1077</v>
      </c>
      <c r="K1181" s="0" t="s">
        <v>25</v>
      </c>
      <c r="L1181" s="0" t="s">
        <v>944</v>
      </c>
      <c r="M1181" s="1" t="n">
        <v>32770</v>
      </c>
    </row>
    <row r="1182" customFormat="false" ht="13.5" hidden="false" customHeight="false" outlineLevel="0" collapsed="false">
      <c r="A1182" s="4" t="n">
        <v>1182</v>
      </c>
      <c r="B1182" s="5" t="n">
        <v>1022</v>
      </c>
      <c r="C1182" s="6" t="s">
        <v>165</v>
      </c>
      <c r="D1182" s="6" t="s">
        <v>234</v>
      </c>
      <c r="E1182" s="7" t="n">
        <v>29621</v>
      </c>
      <c r="F1182" s="0" t="str">
        <f aca="false">IF(B1182=J1182,"v","f")</f>
        <v>v</v>
      </c>
      <c r="G1182" s="0" t="str">
        <f aca="false">IF(C1182=K1182,"v","f")</f>
        <v>v</v>
      </c>
      <c r="H1182" s="0" t="str">
        <f aca="false">IF(D1182=L1182,"v","f")</f>
        <v>v</v>
      </c>
      <c r="I1182" s="0" t="str">
        <f aca="false">IF(E1182=M1182,"v","f")</f>
        <v>v</v>
      </c>
      <c r="J1182" s="0" t="n">
        <v>1022</v>
      </c>
      <c r="K1182" s="0" t="s">
        <v>165</v>
      </c>
      <c r="L1182" s="0" t="s">
        <v>234</v>
      </c>
      <c r="M1182" s="1" t="n">
        <v>29621</v>
      </c>
    </row>
    <row r="1183" customFormat="false" ht="13.5" hidden="false" customHeight="false" outlineLevel="0" collapsed="false">
      <c r="A1183" s="4" t="n">
        <v>1183</v>
      </c>
      <c r="B1183" s="5" t="n">
        <v>1021</v>
      </c>
      <c r="C1183" s="6" t="s">
        <v>107</v>
      </c>
      <c r="D1183" s="6" t="s">
        <v>820</v>
      </c>
      <c r="E1183" s="7" t="n">
        <v>31525</v>
      </c>
      <c r="F1183" s="0" t="str">
        <f aca="false">IF(B1183=J1183,"v","f")</f>
        <v>v</v>
      </c>
      <c r="G1183" s="0" t="str">
        <f aca="false">IF(C1183=K1183,"v","f")</f>
        <v>v</v>
      </c>
      <c r="H1183" s="0" t="str">
        <f aca="false">IF(D1183=L1183,"v","f")</f>
        <v>v</v>
      </c>
      <c r="I1183" s="0" t="str">
        <f aca="false">IF(E1183=M1183,"v","f")</f>
        <v>v</v>
      </c>
      <c r="J1183" s="0" t="n">
        <v>1021</v>
      </c>
      <c r="K1183" s="0" t="s">
        <v>107</v>
      </c>
      <c r="L1183" s="0" t="s">
        <v>820</v>
      </c>
      <c r="M1183" s="1" t="n">
        <v>31525</v>
      </c>
    </row>
    <row r="1184" customFormat="false" ht="13.5" hidden="false" customHeight="false" outlineLevel="0" collapsed="false">
      <c r="A1184" s="4" t="n">
        <v>1184</v>
      </c>
      <c r="B1184" s="5" t="n">
        <v>927</v>
      </c>
      <c r="C1184" s="6" t="s">
        <v>133</v>
      </c>
      <c r="D1184" s="6" t="s">
        <v>346</v>
      </c>
      <c r="E1184" s="7" t="n">
        <v>31775</v>
      </c>
      <c r="F1184" s="0" t="str">
        <f aca="false">IF(B1184=J1184,"v","f")</f>
        <v>v</v>
      </c>
      <c r="G1184" s="0" t="str">
        <f aca="false">IF(C1184=K1184,"v","f")</f>
        <v>v</v>
      </c>
      <c r="H1184" s="0" t="str">
        <f aca="false">IF(D1184=L1184,"v","f")</f>
        <v>v</v>
      </c>
      <c r="I1184" s="0" t="str">
        <f aca="false">IF(E1184=M1184,"v","f")</f>
        <v>v</v>
      </c>
      <c r="J1184" s="0" t="n">
        <v>927</v>
      </c>
      <c r="K1184" s="0" t="s">
        <v>133</v>
      </c>
      <c r="L1184" s="0" t="s">
        <v>346</v>
      </c>
      <c r="M1184" s="1" t="n">
        <v>31775</v>
      </c>
    </row>
    <row r="1185" customFormat="false" ht="13.5" hidden="false" customHeight="false" outlineLevel="0" collapsed="false">
      <c r="A1185" s="4" t="n">
        <v>1185</v>
      </c>
      <c r="B1185" s="5" t="n">
        <v>1768</v>
      </c>
      <c r="C1185" s="6" t="s">
        <v>679</v>
      </c>
      <c r="D1185" s="6" t="s">
        <v>902</v>
      </c>
      <c r="E1185" s="7" t="n">
        <v>25100</v>
      </c>
      <c r="F1185" s="0" t="str">
        <f aca="false">IF(B1185=J1185,"v","f")</f>
        <v>v</v>
      </c>
      <c r="G1185" s="0" t="str">
        <f aca="false">IF(C1185=K1185,"v","f")</f>
        <v>v</v>
      </c>
      <c r="H1185" s="0" t="str">
        <f aca="false">IF(D1185=L1185,"v","f")</f>
        <v>v</v>
      </c>
      <c r="I1185" s="0" t="str">
        <f aca="false">IF(E1185=M1185,"v","f")</f>
        <v>v</v>
      </c>
      <c r="J1185" s="0" t="n">
        <v>1768</v>
      </c>
      <c r="K1185" s="0" t="s">
        <v>679</v>
      </c>
      <c r="L1185" s="0" t="s">
        <v>902</v>
      </c>
      <c r="M1185" s="1" t="n">
        <v>25100</v>
      </c>
    </row>
    <row r="1186" customFormat="false" ht="13.5" hidden="false" customHeight="false" outlineLevel="0" collapsed="false">
      <c r="A1186" s="4" t="n">
        <v>1186</v>
      </c>
      <c r="B1186" s="5" t="n">
        <v>2012</v>
      </c>
      <c r="C1186" s="6" t="s">
        <v>158</v>
      </c>
      <c r="D1186" s="6" t="s">
        <v>348</v>
      </c>
      <c r="E1186" s="7" t="n">
        <v>28096</v>
      </c>
      <c r="F1186" s="0" t="str">
        <f aca="false">IF(B1186=J1186,"v","f")</f>
        <v>v</v>
      </c>
      <c r="G1186" s="0" t="str">
        <f aca="false">IF(C1186=K1186,"v","f")</f>
        <v>v</v>
      </c>
      <c r="H1186" s="0" t="str">
        <f aca="false">IF(D1186=L1186,"v","f")</f>
        <v>v</v>
      </c>
      <c r="I1186" s="0" t="str">
        <f aca="false">IF(E1186=M1186,"v","f")</f>
        <v>v</v>
      </c>
      <c r="J1186" s="0" t="n">
        <v>2012</v>
      </c>
      <c r="K1186" s="0" t="s">
        <v>158</v>
      </c>
      <c r="L1186" s="0" t="s">
        <v>348</v>
      </c>
      <c r="M1186" s="1" t="n">
        <v>28096</v>
      </c>
    </row>
    <row r="1187" customFormat="false" ht="13.5" hidden="false" customHeight="false" outlineLevel="0" collapsed="false">
      <c r="A1187" s="4" t="n">
        <v>1187</v>
      </c>
      <c r="B1187" s="5" t="n">
        <v>185</v>
      </c>
      <c r="C1187" s="6" t="s">
        <v>945</v>
      </c>
      <c r="D1187" s="6" t="s">
        <v>946</v>
      </c>
      <c r="E1187" s="7" t="n">
        <v>31364</v>
      </c>
      <c r="F1187" s="0" t="str">
        <f aca="false">IF(B1187=J1187,"v","f")</f>
        <v>v</v>
      </c>
      <c r="G1187" s="0" t="str">
        <f aca="false">IF(C1187=K1187,"v","f")</f>
        <v>v</v>
      </c>
      <c r="H1187" s="0" t="str">
        <f aca="false">IF(D1187=L1187,"v","f")</f>
        <v>v</v>
      </c>
      <c r="I1187" s="0" t="str">
        <f aca="false">IF(E1187=M1187,"v","f")</f>
        <v>v</v>
      </c>
      <c r="J1187" s="0" t="n">
        <v>185</v>
      </c>
      <c r="K1187" s="0" t="s">
        <v>945</v>
      </c>
      <c r="L1187" s="0" t="s">
        <v>946</v>
      </c>
      <c r="M1187" s="1" t="n">
        <v>31364</v>
      </c>
    </row>
    <row r="1188" customFormat="false" ht="13.5" hidden="false" customHeight="false" outlineLevel="0" collapsed="false">
      <c r="A1188" s="4" t="n">
        <v>1188</v>
      </c>
      <c r="B1188" s="5" t="n">
        <v>1654</v>
      </c>
      <c r="C1188" s="6" t="s">
        <v>116</v>
      </c>
      <c r="D1188" s="6" t="s">
        <v>202</v>
      </c>
      <c r="E1188" s="7" t="n">
        <v>30889</v>
      </c>
      <c r="F1188" s="0" t="str">
        <f aca="false">IF(B1188=J1188,"v","f")</f>
        <v>v</v>
      </c>
      <c r="G1188" s="0" t="str">
        <f aca="false">IF(C1188=K1188,"v","f")</f>
        <v>v</v>
      </c>
      <c r="H1188" s="0" t="str">
        <f aca="false">IF(D1188=L1188,"v","f")</f>
        <v>v</v>
      </c>
      <c r="I1188" s="0" t="str">
        <f aca="false">IF(E1188=M1188,"v","f")</f>
        <v>v</v>
      </c>
      <c r="J1188" s="0" t="n">
        <v>1654</v>
      </c>
      <c r="K1188" s="0" t="s">
        <v>116</v>
      </c>
      <c r="L1188" s="0" t="s">
        <v>202</v>
      </c>
      <c r="M1188" s="1" t="n">
        <v>30889</v>
      </c>
    </row>
    <row r="1189" customFormat="false" ht="13.5" hidden="false" customHeight="false" outlineLevel="0" collapsed="false">
      <c r="A1189" s="4" t="n">
        <v>1189</v>
      </c>
      <c r="B1189" s="5" t="n">
        <v>635</v>
      </c>
      <c r="C1189" s="6" t="s">
        <v>23</v>
      </c>
      <c r="D1189" s="6" t="s">
        <v>830</v>
      </c>
      <c r="E1189" s="7" t="n">
        <v>23094</v>
      </c>
      <c r="F1189" s="0" t="str">
        <f aca="false">IF(B1189=J1189,"v","f")</f>
        <v>v</v>
      </c>
      <c r="G1189" s="0" t="str">
        <f aca="false">IF(C1189=K1189,"v","f")</f>
        <v>v</v>
      </c>
      <c r="H1189" s="0" t="str">
        <f aca="false">IF(D1189=L1189,"v","f")</f>
        <v>v</v>
      </c>
      <c r="I1189" s="0" t="str">
        <f aca="false">IF(E1189=M1189,"v","f")</f>
        <v>v</v>
      </c>
      <c r="J1189" s="0" t="n">
        <v>635</v>
      </c>
      <c r="K1189" s="0" t="s">
        <v>23</v>
      </c>
      <c r="L1189" s="0" t="s">
        <v>830</v>
      </c>
      <c r="M1189" s="1" t="n">
        <v>23094</v>
      </c>
    </row>
    <row r="1190" customFormat="false" ht="13.5" hidden="false" customHeight="false" outlineLevel="0" collapsed="false">
      <c r="A1190" s="4" t="n">
        <v>1190</v>
      </c>
      <c r="B1190" s="5" t="n">
        <v>1145</v>
      </c>
      <c r="C1190" s="6" t="s">
        <v>528</v>
      </c>
      <c r="D1190" s="6" t="s">
        <v>947</v>
      </c>
      <c r="E1190" s="7" t="n">
        <v>29644</v>
      </c>
      <c r="F1190" s="0" t="str">
        <f aca="false">IF(B1190=J1190,"v","f")</f>
        <v>v</v>
      </c>
      <c r="G1190" s="0" t="str">
        <f aca="false">IF(C1190=K1190,"v","f")</f>
        <v>v</v>
      </c>
      <c r="H1190" s="0" t="str">
        <f aca="false">IF(D1190=L1190,"v","f")</f>
        <v>v</v>
      </c>
      <c r="I1190" s="0" t="str">
        <f aca="false">IF(E1190=M1190,"v","f")</f>
        <v>v</v>
      </c>
      <c r="J1190" s="0" t="n">
        <v>1145</v>
      </c>
      <c r="K1190" s="0" t="s">
        <v>528</v>
      </c>
      <c r="L1190" s="0" t="s">
        <v>947</v>
      </c>
      <c r="M1190" s="1" t="n">
        <v>29644</v>
      </c>
    </row>
    <row r="1191" customFormat="false" ht="13.5" hidden="false" customHeight="false" outlineLevel="0" collapsed="false">
      <c r="A1191" s="4" t="n">
        <v>1191</v>
      </c>
      <c r="B1191" s="5" t="n">
        <v>1096</v>
      </c>
      <c r="C1191" s="6" t="s">
        <v>515</v>
      </c>
      <c r="D1191" s="6" t="s">
        <v>362</v>
      </c>
      <c r="E1191" s="7" t="n">
        <v>21157</v>
      </c>
      <c r="F1191" s="0" t="str">
        <f aca="false">IF(B1191=J1191,"v","f")</f>
        <v>v</v>
      </c>
      <c r="G1191" s="0" t="str">
        <f aca="false">IF(C1191=K1191,"v","f")</f>
        <v>v</v>
      </c>
      <c r="H1191" s="0" t="str">
        <f aca="false">IF(D1191=L1191,"v","f")</f>
        <v>v</v>
      </c>
      <c r="I1191" s="0" t="str">
        <f aca="false">IF(E1191=M1191,"v","f")</f>
        <v>v</v>
      </c>
      <c r="J1191" s="0" t="n">
        <v>1096</v>
      </c>
      <c r="K1191" s="0" t="s">
        <v>515</v>
      </c>
      <c r="L1191" s="0" t="s">
        <v>362</v>
      </c>
      <c r="M1191" s="1" t="n">
        <v>21157</v>
      </c>
    </row>
    <row r="1192" customFormat="false" ht="13.5" hidden="false" customHeight="false" outlineLevel="0" collapsed="false">
      <c r="A1192" s="4" t="n">
        <v>1192</v>
      </c>
      <c r="B1192" s="5" t="n">
        <v>1031</v>
      </c>
      <c r="C1192" s="6" t="s">
        <v>63</v>
      </c>
      <c r="D1192" s="6" t="s">
        <v>160</v>
      </c>
      <c r="E1192" s="7" t="n">
        <v>24138</v>
      </c>
      <c r="F1192" s="0" t="str">
        <f aca="false">IF(B1192=J1192,"v","f")</f>
        <v>v</v>
      </c>
      <c r="G1192" s="0" t="str">
        <f aca="false">IF(C1192=K1192,"v","f")</f>
        <v>v</v>
      </c>
      <c r="H1192" s="0" t="str">
        <f aca="false">IF(D1192=L1192,"v","f")</f>
        <v>v</v>
      </c>
      <c r="I1192" s="0" t="str">
        <f aca="false">IF(E1192=M1192,"v","f")</f>
        <v>v</v>
      </c>
      <c r="J1192" s="0" t="n">
        <v>1031</v>
      </c>
      <c r="K1192" s="0" t="s">
        <v>63</v>
      </c>
      <c r="L1192" s="0" t="s">
        <v>160</v>
      </c>
      <c r="M1192" s="1" t="n">
        <v>24138</v>
      </c>
    </row>
    <row r="1193" customFormat="false" ht="13.5" hidden="false" customHeight="false" outlineLevel="0" collapsed="false">
      <c r="A1193" s="4" t="n">
        <v>1193</v>
      </c>
      <c r="B1193" s="5" t="n">
        <v>1515</v>
      </c>
      <c r="C1193" s="6" t="s">
        <v>13</v>
      </c>
      <c r="D1193" s="6" t="s">
        <v>274</v>
      </c>
      <c r="E1193" s="7" t="n">
        <v>30581</v>
      </c>
      <c r="F1193" s="0" t="str">
        <f aca="false">IF(B1193=J1193,"v","f")</f>
        <v>v</v>
      </c>
      <c r="G1193" s="0" t="str">
        <f aca="false">IF(C1193=K1193,"v","f")</f>
        <v>v</v>
      </c>
      <c r="H1193" s="0" t="str">
        <f aca="false">IF(D1193=L1193,"v","f")</f>
        <v>v</v>
      </c>
      <c r="I1193" s="0" t="str">
        <f aca="false">IF(E1193=M1193,"v","f")</f>
        <v>v</v>
      </c>
      <c r="J1193" s="0" t="n">
        <v>1515</v>
      </c>
      <c r="K1193" s="0" t="s">
        <v>13</v>
      </c>
      <c r="L1193" s="0" t="s">
        <v>274</v>
      </c>
      <c r="M1193" s="1" t="n">
        <v>30581</v>
      </c>
    </row>
    <row r="1194" customFormat="false" ht="13.5" hidden="false" customHeight="false" outlineLevel="0" collapsed="false">
      <c r="A1194" s="4" t="n">
        <v>1194</v>
      </c>
      <c r="B1194" s="5" t="n">
        <v>1252</v>
      </c>
      <c r="C1194" s="6" t="s">
        <v>25</v>
      </c>
      <c r="D1194" s="6" t="s">
        <v>694</v>
      </c>
      <c r="E1194" s="7" t="n">
        <v>29024</v>
      </c>
      <c r="F1194" s="0" t="str">
        <f aca="false">IF(B1194=J1194,"v","f")</f>
        <v>v</v>
      </c>
      <c r="G1194" s="0" t="str">
        <f aca="false">IF(C1194=K1194,"v","f")</f>
        <v>v</v>
      </c>
      <c r="H1194" s="0" t="str">
        <f aca="false">IF(D1194=L1194,"v","f")</f>
        <v>v</v>
      </c>
      <c r="I1194" s="0" t="str">
        <f aca="false">IF(E1194=M1194,"v","f")</f>
        <v>v</v>
      </c>
      <c r="J1194" s="0" t="n">
        <v>1252</v>
      </c>
      <c r="K1194" s="0" t="s">
        <v>25</v>
      </c>
      <c r="L1194" s="0" t="s">
        <v>694</v>
      </c>
      <c r="M1194" s="1" t="n">
        <v>29024</v>
      </c>
    </row>
    <row r="1195" customFormat="false" ht="13.5" hidden="false" customHeight="false" outlineLevel="0" collapsed="false">
      <c r="A1195" s="4" t="n">
        <v>1195</v>
      </c>
      <c r="B1195" s="5" t="n">
        <v>2462</v>
      </c>
      <c r="C1195" s="6" t="s">
        <v>150</v>
      </c>
      <c r="D1195" s="6" t="s">
        <v>593</v>
      </c>
      <c r="E1195" s="7" t="n">
        <v>24986</v>
      </c>
      <c r="F1195" s="0" t="str">
        <f aca="false">IF(B1195=J1195,"v","f")</f>
        <v>v</v>
      </c>
      <c r="G1195" s="0" t="str">
        <f aca="false">IF(C1195=K1195,"v","f")</f>
        <v>v</v>
      </c>
      <c r="H1195" s="0" t="str">
        <f aca="false">IF(D1195=L1195,"v","f")</f>
        <v>v</v>
      </c>
      <c r="I1195" s="0" t="str">
        <f aca="false">IF(E1195=M1195,"v","f")</f>
        <v>v</v>
      </c>
      <c r="J1195" s="0" t="n">
        <v>2462</v>
      </c>
      <c r="K1195" s="0" t="s">
        <v>150</v>
      </c>
      <c r="L1195" s="0" t="s">
        <v>593</v>
      </c>
      <c r="M1195" s="1" t="n">
        <v>24986</v>
      </c>
    </row>
    <row r="1196" customFormat="false" ht="13.5" hidden="false" customHeight="false" outlineLevel="0" collapsed="false">
      <c r="A1196" s="4" t="n">
        <v>1196</v>
      </c>
      <c r="B1196" s="5" t="n">
        <v>2487</v>
      </c>
      <c r="C1196" s="6" t="s">
        <v>628</v>
      </c>
      <c r="D1196" s="6" t="s">
        <v>948</v>
      </c>
      <c r="E1196" s="7" t="n">
        <v>21213</v>
      </c>
      <c r="F1196" s="0" t="str">
        <f aca="false">IF(B1196=J1196,"v","f")</f>
        <v>v</v>
      </c>
      <c r="G1196" s="0" t="str">
        <f aca="false">IF(C1196=K1196,"v","f")</f>
        <v>v</v>
      </c>
      <c r="H1196" s="0" t="str">
        <f aca="false">IF(D1196=L1196,"v","f")</f>
        <v>v</v>
      </c>
      <c r="I1196" s="0" t="str">
        <f aca="false">IF(E1196=M1196,"v","f")</f>
        <v>v</v>
      </c>
      <c r="J1196" s="0" t="n">
        <v>2487</v>
      </c>
      <c r="K1196" s="0" t="s">
        <v>628</v>
      </c>
      <c r="L1196" s="0" t="s">
        <v>948</v>
      </c>
      <c r="M1196" s="1" t="n">
        <v>21213</v>
      </c>
    </row>
    <row r="1197" customFormat="false" ht="13.5" hidden="false" customHeight="false" outlineLevel="0" collapsed="false">
      <c r="A1197" s="4" t="n">
        <v>1197</v>
      </c>
      <c r="B1197" s="5" t="n">
        <v>701</v>
      </c>
      <c r="C1197" s="6" t="s">
        <v>53</v>
      </c>
      <c r="D1197" s="6" t="s">
        <v>362</v>
      </c>
      <c r="E1197" s="7" t="n">
        <v>27468</v>
      </c>
      <c r="F1197" s="0" t="str">
        <f aca="false">IF(B1197=J1197,"v","f")</f>
        <v>v</v>
      </c>
      <c r="G1197" s="0" t="str">
        <f aca="false">IF(C1197=K1197,"v","f")</f>
        <v>v</v>
      </c>
      <c r="H1197" s="0" t="str">
        <f aca="false">IF(D1197=L1197,"v","f")</f>
        <v>v</v>
      </c>
      <c r="I1197" s="0" t="str">
        <f aca="false">IF(E1197=M1197,"v","f")</f>
        <v>v</v>
      </c>
      <c r="J1197" s="0" t="n">
        <v>701</v>
      </c>
      <c r="K1197" s="0" t="s">
        <v>53</v>
      </c>
      <c r="L1197" s="0" t="s">
        <v>362</v>
      </c>
      <c r="M1197" s="1" t="n">
        <v>27468</v>
      </c>
    </row>
    <row r="1198" customFormat="false" ht="13.5" hidden="false" customHeight="false" outlineLevel="0" collapsed="false">
      <c r="A1198" s="4" t="n">
        <v>1198</v>
      </c>
      <c r="B1198" s="5" t="n">
        <v>1686</v>
      </c>
      <c r="C1198" s="6" t="s">
        <v>404</v>
      </c>
      <c r="D1198" s="6" t="s">
        <v>71</v>
      </c>
      <c r="E1198" s="7" t="n">
        <v>30208</v>
      </c>
      <c r="F1198" s="0" t="str">
        <f aca="false">IF(B1198=J1198,"v","f")</f>
        <v>v</v>
      </c>
      <c r="G1198" s="0" t="str">
        <f aca="false">IF(C1198=K1198,"v","f")</f>
        <v>v</v>
      </c>
      <c r="H1198" s="0" t="str">
        <f aca="false">IF(D1198=L1198,"v","f")</f>
        <v>v</v>
      </c>
      <c r="I1198" s="0" t="str">
        <f aca="false">IF(E1198=M1198,"v","f")</f>
        <v>v</v>
      </c>
      <c r="J1198" s="0" t="n">
        <v>1686</v>
      </c>
      <c r="K1198" s="0" t="s">
        <v>404</v>
      </c>
      <c r="L1198" s="0" t="s">
        <v>71</v>
      </c>
      <c r="M1198" s="1" t="n">
        <v>30208</v>
      </c>
    </row>
    <row r="1199" customFormat="false" ht="13.5" hidden="false" customHeight="false" outlineLevel="0" collapsed="false">
      <c r="A1199" s="4" t="n">
        <v>1199</v>
      </c>
      <c r="B1199" s="5" t="n">
        <v>711</v>
      </c>
      <c r="C1199" s="6" t="s">
        <v>949</v>
      </c>
      <c r="D1199" s="6" t="s">
        <v>831</v>
      </c>
      <c r="E1199" s="7" t="n">
        <v>32091</v>
      </c>
      <c r="F1199" s="0" t="str">
        <f aca="false">IF(B1199=J1199,"v","f")</f>
        <v>v</v>
      </c>
      <c r="G1199" s="0" t="str">
        <f aca="false">IF(C1199=K1199,"v","f")</f>
        <v>v</v>
      </c>
      <c r="H1199" s="0" t="str">
        <f aca="false">IF(D1199=L1199,"v","f")</f>
        <v>v</v>
      </c>
      <c r="I1199" s="0" t="str">
        <f aca="false">IF(E1199=M1199,"v","f")</f>
        <v>v</v>
      </c>
      <c r="J1199" s="0" t="n">
        <v>711</v>
      </c>
      <c r="K1199" s="0" t="s">
        <v>949</v>
      </c>
      <c r="L1199" s="0" t="s">
        <v>831</v>
      </c>
      <c r="M1199" s="1" t="n">
        <v>32091</v>
      </c>
    </row>
    <row r="1200" customFormat="false" ht="13.5" hidden="false" customHeight="false" outlineLevel="0" collapsed="false">
      <c r="A1200" s="4" t="n">
        <v>1200</v>
      </c>
      <c r="B1200" s="8" t="n">
        <v>900</v>
      </c>
      <c r="C1200" s="6" t="s">
        <v>63</v>
      </c>
      <c r="D1200" s="6" t="s">
        <v>427</v>
      </c>
      <c r="E1200" s="7" t="n">
        <v>31579</v>
      </c>
      <c r="F1200" s="0" t="str">
        <f aca="false">IF(B1200=J1200,"v","f")</f>
        <v>v</v>
      </c>
      <c r="G1200" s="0" t="str">
        <f aca="false">IF(C1200=K1200,"v","f")</f>
        <v>v</v>
      </c>
      <c r="H1200" s="0" t="str">
        <f aca="false">IF(D1200=L1200,"v","f")</f>
        <v>v</v>
      </c>
      <c r="I1200" s="0" t="str">
        <f aca="false">IF(E1200=M1200,"v","f")</f>
        <v>v</v>
      </c>
      <c r="J1200" s="0" t="n">
        <v>900</v>
      </c>
      <c r="K1200" s="0" t="s">
        <v>63</v>
      </c>
      <c r="L1200" s="0" t="s">
        <v>427</v>
      </c>
      <c r="M1200" s="1" t="n">
        <v>31579</v>
      </c>
    </row>
    <row r="1201" customFormat="false" ht="13.5" hidden="false" customHeight="false" outlineLevel="0" collapsed="false">
      <c r="A1201" s="4" t="n">
        <v>1201</v>
      </c>
      <c r="B1201" s="5" t="n">
        <v>836</v>
      </c>
      <c r="C1201" s="6" t="s">
        <v>167</v>
      </c>
      <c r="D1201" s="6" t="s">
        <v>881</v>
      </c>
      <c r="E1201" s="7" t="n">
        <v>21759</v>
      </c>
      <c r="F1201" s="0" t="str">
        <f aca="false">IF(B1201=J1201,"v","f")</f>
        <v>v</v>
      </c>
      <c r="G1201" s="0" t="str">
        <f aca="false">IF(C1201=K1201,"v","f")</f>
        <v>v</v>
      </c>
      <c r="H1201" s="0" t="str">
        <f aca="false">IF(D1201=L1201,"v","f")</f>
        <v>v</v>
      </c>
      <c r="I1201" s="0" t="str">
        <f aca="false">IF(E1201=M1201,"v","f")</f>
        <v>v</v>
      </c>
      <c r="J1201" s="0" t="n">
        <v>836</v>
      </c>
      <c r="K1201" s="0" t="s">
        <v>167</v>
      </c>
      <c r="L1201" s="0" t="s">
        <v>881</v>
      </c>
      <c r="M1201" s="1" t="n">
        <v>21759</v>
      </c>
    </row>
    <row r="1202" customFormat="false" ht="13.5" hidden="false" customHeight="false" outlineLevel="0" collapsed="false">
      <c r="A1202" s="4" t="n">
        <v>1202</v>
      </c>
      <c r="B1202" s="5" t="n">
        <v>1994</v>
      </c>
      <c r="C1202" s="6" t="s">
        <v>950</v>
      </c>
      <c r="D1202" s="6" t="s">
        <v>951</v>
      </c>
      <c r="E1202" s="7" t="n">
        <v>31478</v>
      </c>
      <c r="F1202" s="0" t="str">
        <f aca="false">IF(B1202=J1202,"v","f")</f>
        <v>v</v>
      </c>
      <c r="G1202" s="0" t="str">
        <f aca="false">IF(C1202=K1202,"v","f")</f>
        <v>v</v>
      </c>
      <c r="H1202" s="0" t="str">
        <f aca="false">IF(D1202=L1202,"v","f")</f>
        <v>v</v>
      </c>
      <c r="I1202" s="0" t="str">
        <f aca="false">IF(E1202=M1202,"v","f")</f>
        <v>v</v>
      </c>
      <c r="J1202" s="0" t="n">
        <v>1994</v>
      </c>
      <c r="K1202" s="0" t="s">
        <v>950</v>
      </c>
      <c r="L1202" s="0" t="s">
        <v>951</v>
      </c>
      <c r="M1202" s="1" t="n">
        <v>31478</v>
      </c>
    </row>
    <row r="1203" customFormat="false" ht="13.5" hidden="false" customHeight="false" outlineLevel="0" collapsed="false">
      <c r="A1203" s="4" t="n">
        <v>1203</v>
      </c>
      <c r="B1203" s="5" t="n">
        <v>2200</v>
      </c>
      <c r="C1203" s="6" t="s">
        <v>75</v>
      </c>
      <c r="D1203" s="6" t="s">
        <v>952</v>
      </c>
      <c r="E1203" s="7" t="n">
        <v>22558</v>
      </c>
      <c r="F1203" s="0" t="str">
        <f aca="false">IF(B1203=J1203,"v","f")</f>
        <v>v</v>
      </c>
      <c r="G1203" s="0" t="str">
        <f aca="false">IF(C1203=K1203,"v","f")</f>
        <v>v</v>
      </c>
      <c r="H1203" s="0" t="str">
        <f aca="false">IF(D1203=L1203,"v","f")</f>
        <v>v</v>
      </c>
      <c r="I1203" s="0" t="str">
        <f aca="false">IF(E1203=M1203,"v","f")</f>
        <v>v</v>
      </c>
      <c r="J1203" s="0" t="n">
        <v>2200</v>
      </c>
      <c r="K1203" s="0" t="s">
        <v>75</v>
      </c>
      <c r="L1203" s="0" t="s">
        <v>952</v>
      </c>
      <c r="M1203" s="1" t="n">
        <v>22558</v>
      </c>
    </row>
    <row r="1204" customFormat="false" ht="13.5" hidden="false" customHeight="false" outlineLevel="0" collapsed="false">
      <c r="A1204" s="4" t="n">
        <v>1204</v>
      </c>
      <c r="B1204" s="5" t="n">
        <v>1856</v>
      </c>
      <c r="C1204" s="6" t="s">
        <v>953</v>
      </c>
      <c r="D1204" s="6" t="s">
        <v>954</v>
      </c>
      <c r="E1204" s="7" t="n">
        <v>27532</v>
      </c>
      <c r="F1204" s="0" t="str">
        <f aca="false">IF(B1204=J1204,"v","f")</f>
        <v>v</v>
      </c>
      <c r="G1204" s="0" t="str">
        <f aca="false">IF(C1204=K1204,"v","f")</f>
        <v>v</v>
      </c>
      <c r="H1204" s="0" t="str">
        <f aca="false">IF(D1204=L1204,"v","f")</f>
        <v>v</v>
      </c>
      <c r="I1204" s="0" t="str">
        <f aca="false">IF(E1204=M1204,"v","f")</f>
        <v>v</v>
      </c>
      <c r="J1204" s="0" t="n">
        <v>1856</v>
      </c>
      <c r="K1204" s="0" t="s">
        <v>953</v>
      </c>
      <c r="L1204" s="0" t="s">
        <v>954</v>
      </c>
      <c r="M1204" s="1" t="n">
        <v>27532</v>
      </c>
    </row>
    <row r="1205" customFormat="false" ht="13.5" hidden="false" customHeight="false" outlineLevel="0" collapsed="false">
      <c r="A1205" s="4" t="n">
        <v>1205</v>
      </c>
      <c r="B1205" s="5" t="n">
        <v>2432</v>
      </c>
      <c r="C1205" s="6" t="s">
        <v>304</v>
      </c>
      <c r="D1205" s="6" t="s">
        <v>955</v>
      </c>
      <c r="E1205" s="7" t="n">
        <v>28819</v>
      </c>
      <c r="F1205" s="0" t="str">
        <f aca="false">IF(B1205=J1205,"v","f")</f>
        <v>v</v>
      </c>
      <c r="G1205" s="0" t="str">
        <f aca="false">IF(C1205=K1205,"v","f")</f>
        <v>v</v>
      </c>
      <c r="H1205" s="0" t="str">
        <f aca="false">IF(D1205=L1205,"v","f")</f>
        <v>v</v>
      </c>
      <c r="I1205" s="0" t="str">
        <f aca="false">IF(E1205=M1205,"v","f")</f>
        <v>v</v>
      </c>
      <c r="J1205" s="0" t="n">
        <v>2432</v>
      </c>
      <c r="K1205" s="0" t="s">
        <v>304</v>
      </c>
      <c r="L1205" s="0" t="s">
        <v>955</v>
      </c>
      <c r="M1205" s="1" t="n">
        <v>28819</v>
      </c>
    </row>
    <row r="1206" customFormat="false" ht="13.5" hidden="false" customHeight="false" outlineLevel="0" collapsed="false">
      <c r="A1206" s="4" t="n">
        <v>1206</v>
      </c>
      <c r="B1206" s="5" t="n">
        <v>688</v>
      </c>
      <c r="C1206" s="6" t="s">
        <v>576</v>
      </c>
      <c r="D1206" s="6" t="s">
        <v>231</v>
      </c>
      <c r="E1206" s="7" t="n">
        <v>25841</v>
      </c>
      <c r="F1206" s="0" t="str">
        <f aca="false">IF(B1206=J1206,"v","f")</f>
        <v>v</v>
      </c>
      <c r="G1206" s="0" t="str">
        <f aca="false">IF(C1206=K1206,"v","f")</f>
        <v>v</v>
      </c>
      <c r="H1206" s="0" t="str">
        <f aca="false">IF(D1206=L1206,"v","f")</f>
        <v>v</v>
      </c>
      <c r="I1206" s="0" t="str">
        <f aca="false">IF(E1206=M1206,"v","f")</f>
        <v>v</v>
      </c>
      <c r="J1206" s="0" t="n">
        <v>688</v>
      </c>
      <c r="K1206" s="0" t="s">
        <v>576</v>
      </c>
      <c r="L1206" s="0" t="s">
        <v>231</v>
      </c>
      <c r="M1206" s="1" t="n">
        <v>25841</v>
      </c>
    </row>
    <row r="1207" customFormat="false" ht="13.5" hidden="false" customHeight="false" outlineLevel="0" collapsed="false">
      <c r="A1207" s="4" t="n">
        <v>1207</v>
      </c>
      <c r="B1207" s="5" t="n">
        <v>2421</v>
      </c>
      <c r="C1207" s="6" t="s">
        <v>428</v>
      </c>
      <c r="D1207" s="6" t="s">
        <v>956</v>
      </c>
      <c r="E1207" s="7" t="n">
        <v>32152</v>
      </c>
      <c r="F1207" s="0" t="str">
        <f aca="false">IF(B1207=J1207,"v","f")</f>
        <v>v</v>
      </c>
      <c r="G1207" s="0" t="str">
        <f aca="false">IF(C1207=K1207,"v","f")</f>
        <v>v</v>
      </c>
      <c r="H1207" s="0" t="str">
        <f aca="false">IF(D1207=L1207,"v","f")</f>
        <v>v</v>
      </c>
      <c r="I1207" s="0" t="str">
        <f aca="false">IF(E1207=M1207,"v","f")</f>
        <v>v</v>
      </c>
      <c r="J1207" s="0" t="n">
        <v>2421</v>
      </c>
      <c r="K1207" s="0" t="s">
        <v>428</v>
      </c>
      <c r="L1207" s="0" t="s">
        <v>956</v>
      </c>
      <c r="M1207" s="1" t="n">
        <v>32152</v>
      </c>
    </row>
    <row r="1208" customFormat="false" ht="13.5" hidden="false" customHeight="false" outlineLevel="0" collapsed="false">
      <c r="A1208" s="4" t="n">
        <v>1208</v>
      </c>
      <c r="B1208" s="5" t="n">
        <v>914</v>
      </c>
      <c r="C1208" s="6" t="s">
        <v>63</v>
      </c>
      <c r="D1208" s="6" t="s">
        <v>957</v>
      </c>
      <c r="E1208" s="7" t="n">
        <v>30390</v>
      </c>
      <c r="F1208" s="0" t="str">
        <f aca="false">IF(B1208=J1208,"v","f")</f>
        <v>v</v>
      </c>
      <c r="G1208" s="0" t="str">
        <f aca="false">IF(C1208=K1208,"v","f")</f>
        <v>v</v>
      </c>
      <c r="H1208" s="0" t="str">
        <f aca="false">IF(D1208=L1208,"v","f")</f>
        <v>v</v>
      </c>
      <c r="I1208" s="0" t="str">
        <f aca="false">IF(E1208=M1208,"v","f")</f>
        <v>v</v>
      </c>
      <c r="J1208" s="0" t="n">
        <v>914</v>
      </c>
      <c r="K1208" s="0" t="s">
        <v>63</v>
      </c>
      <c r="L1208" s="0" t="s">
        <v>957</v>
      </c>
      <c r="M1208" s="1" t="n">
        <v>30390</v>
      </c>
    </row>
    <row r="1209" customFormat="false" ht="13.5" hidden="false" customHeight="false" outlineLevel="0" collapsed="false">
      <c r="A1209" s="4" t="n">
        <v>1209</v>
      </c>
      <c r="B1209" s="5" t="n">
        <v>1015</v>
      </c>
      <c r="C1209" s="6" t="s">
        <v>23</v>
      </c>
      <c r="D1209" s="6" t="s">
        <v>697</v>
      </c>
      <c r="E1209" s="7" t="n">
        <v>25107</v>
      </c>
      <c r="F1209" s="0" t="str">
        <f aca="false">IF(B1209=J1209,"v","f")</f>
        <v>v</v>
      </c>
      <c r="G1209" s="0" t="str">
        <f aca="false">IF(C1209=K1209,"v","f")</f>
        <v>v</v>
      </c>
      <c r="H1209" s="0" t="str">
        <f aca="false">IF(D1209=L1209,"v","f")</f>
        <v>v</v>
      </c>
      <c r="I1209" s="0" t="str">
        <f aca="false">IF(E1209=M1209,"v","f")</f>
        <v>v</v>
      </c>
      <c r="J1209" s="0" t="n">
        <v>1015</v>
      </c>
      <c r="K1209" s="0" t="s">
        <v>23</v>
      </c>
      <c r="L1209" s="0" t="s">
        <v>697</v>
      </c>
      <c r="M1209" s="1" t="n">
        <v>25107</v>
      </c>
    </row>
    <row r="1210" customFormat="false" ht="13.5" hidden="false" customHeight="false" outlineLevel="0" collapsed="false">
      <c r="A1210" s="4" t="n">
        <v>1210</v>
      </c>
      <c r="B1210" s="5" t="n">
        <v>2196</v>
      </c>
      <c r="C1210" s="6" t="s">
        <v>177</v>
      </c>
      <c r="D1210" s="6" t="s">
        <v>958</v>
      </c>
      <c r="E1210" s="7" t="n">
        <v>27985</v>
      </c>
      <c r="F1210" s="0" t="str">
        <f aca="false">IF(B1210=J1210,"v","f")</f>
        <v>v</v>
      </c>
      <c r="G1210" s="0" t="str">
        <f aca="false">IF(C1210=K1210,"v","f")</f>
        <v>v</v>
      </c>
      <c r="H1210" s="0" t="str">
        <f aca="false">IF(D1210=L1210,"v","f")</f>
        <v>v</v>
      </c>
      <c r="I1210" s="0" t="str">
        <f aca="false">IF(E1210=M1210,"v","f")</f>
        <v>v</v>
      </c>
      <c r="J1210" s="0" t="n">
        <v>2196</v>
      </c>
      <c r="K1210" s="0" t="s">
        <v>177</v>
      </c>
      <c r="L1210" s="0" t="s">
        <v>958</v>
      </c>
      <c r="M1210" s="1" t="n">
        <v>27985</v>
      </c>
    </row>
    <row r="1211" customFormat="false" ht="13.5" hidden="false" customHeight="false" outlineLevel="0" collapsed="false">
      <c r="A1211" s="4" t="n">
        <v>1211</v>
      </c>
      <c r="B1211" s="5" t="n">
        <v>584</v>
      </c>
      <c r="C1211" s="6" t="s">
        <v>208</v>
      </c>
      <c r="D1211" s="6" t="s">
        <v>172</v>
      </c>
      <c r="E1211" s="7" t="n">
        <v>23257</v>
      </c>
      <c r="F1211" s="0" t="str">
        <f aca="false">IF(B1211=J1211,"v","f")</f>
        <v>v</v>
      </c>
      <c r="G1211" s="0" t="str">
        <f aca="false">IF(C1211=K1211,"v","f")</f>
        <v>v</v>
      </c>
      <c r="H1211" s="0" t="str">
        <f aca="false">IF(D1211=L1211,"v","f")</f>
        <v>v</v>
      </c>
      <c r="I1211" s="0" t="str">
        <f aca="false">IF(E1211=M1211,"v","f")</f>
        <v>v</v>
      </c>
      <c r="J1211" s="0" t="n">
        <v>584</v>
      </c>
      <c r="K1211" s="0" t="s">
        <v>208</v>
      </c>
      <c r="L1211" s="0" t="s">
        <v>172</v>
      </c>
      <c r="M1211" s="1" t="n">
        <v>23257</v>
      </c>
    </row>
    <row r="1212" customFormat="false" ht="13.5" hidden="false" customHeight="false" outlineLevel="0" collapsed="false">
      <c r="A1212" s="4" t="n">
        <v>1212</v>
      </c>
      <c r="B1212" s="5" t="n">
        <v>1859</v>
      </c>
      <c r="C1212" s="6" t="s">
        <v>550</v>
      </c>
      <c r="D1212" s="6" t="s">
        <v>959</v>
      </c>
      <c r="E1212" s="7" t="n">
        <v>32763</v>
      </c>
      <c r="F1212" s="0" t="str">
        <f aca="false">IF(B1212=J1212,"v","f")</f>
        <v>v</v>
      </c>
      <c r="G1212" s="0" t="str">
        <f aca="false">IF(C1212=K1212,"v","f")</f>
        <v>v</v>
      </c>
      <c r="H1212" s="0" t="str">
        <f aca="false">IF(D1212=L1212,"v","f")</f>
        <v>v</v>
      </c>
      <c r="I1212" s="0" t="str">
        <f aca="false">IF(E1212=M1212,"v","f")</f>
        <v>v</v>
      </c>
      <c r="J1212" s="0" t="n">
        <v>1859</v>
      </c>
      <c r="K1212" s="0" t="s">
        <v>550</v>
      </c>
      <c r="L1212" s="0" t="s">
        <v>959</v>
      </c>
      <c r="M1212" s="1" t="n">
        <v>32763</v>
      </c>
    </row>
    <row r="1213" customFormat="false" ht="13.5" hidden="false" customHeight="false" outlineLevel="0" collapsed="false">
      <c r="A1213" s="4" t="n">
        <v>1213</v>
      </c>
      <c r="B1213" s="5" t="n">
        <v>1810</v>
      </c>
      <c r="C1213" s="6" t="s">
        <v>659</v>
      </c>
      <c r="D1213" s="6" t="s">
        <v>960</v>
      </c>
      <c r="E1213" s="7" t="n">
        <v>33059</v>
      </c>
      <c r="F1213" s="0" t="str">
        <f aca="false">IF(B1213=J1213,"v","f")</f>
        <v>v</v>
      </c>
      <c r="G1213" s="0" t="str">
        <f aca="false">IF(C1213=K1213,"v","f")</f>
        <v>v</v>
      </c>
      <c r="H1213" s="0" t="str">
        <f aca="false">IF(D1213=L1213,"v","f")</f>
        <v>v</v>
      </c>
      <c r="I1213" s="0" t="str">
        <f aca="false">IF(E1213=M1213,"v","f")</f>
        <v>v</v>
      </c>
      <c r="J1213" s="0" t="n">
        <v>1810</v>
      </c>
      <c r="K1213" s="0" t="s">
        <v>659</v>
      </c>
      <c r="L1213" s="0" t="s">
        <v>960</v>
      </c>
      <c r="M1213" s="1" t="n">
        <v>33059</v>
      </c>
    </row>
    <row r="1214" customFormat="false" ht="13.5" hidden="false" customHeight="false" outlineLevel="0" collapsed="false">
      <c r="A1214" s="4" t="n">
        <v>1214</v>
      </c>
      <c r="B1214" s="5" t="n">
        <v>1014</v>
      </c>
      <c r="C1214" s="6" t="s">
        <v>159</v>
      </c>
      <c r="D1214" s="6" t="s">
        <v>91</v>
      </c>
      <c r="E1214" s="7" t="n">
        <v>22660</v>
      </c>
      <c r="F1214" s="0" t="str">
        <f aca="false">IF(B1214=J1214,"v","f")</f>
        <v>v</v>
      </c>
      <c r="G1214" s="0" t="str">
        <f aca="false">IF(C1214=K1214,"v","f")</f>
        <v>v</v>
      </c>
      <c r="H1214" s="0" t="str">
        <f aca="false">IF(D1214=L1214,"v","f")</f>
        <v>v</v>
      </c>
      <c r="I1214" s="0" t="str">
        <f aca="false">IF(E1214=M1214,"v","f")</f>
        <v>v</v>
      </c>
      <c r="J1214" s="0" t="n">
        <v>1014</v>
      </c>
      <c r="K1214" s="0" t="s">
        <v>159</v>
      </c>
      <c r="L1214" s="0" t="s">
        <v>91</v>
      </c>
      <c r="M1214" s="1" t="n">
        <v>22660</v>
      </c>
    </row>
    <row r="1215" customFormat="false" ht="13.5" hidden="false" customHeight="false" outlineLevel="0" collapsed="false">
      <c r="A1215" s="4" t="n">
        <v>1215</v>
      </c>
      <c r="B1215" s="5" t="n">
        <v>1102</v>
      </c>
      <c r="C1215" s="6" t="s">
        <v>169</v>
      </c>
      <c r="D1215" s="6" t="s">
        <v>56</v>
      </c>
      <c r="E1215" s="7" t="n">
        <v>24139</v>
      </c>
      <c r="F1215" s="0" t="str">
        <f aca="false">IF(B1215=J1215,"v","f")</f>
        <v>v</v>
      </c>
      <c r="G1215" s="0" t="str">
        <f aca="false">IF(C1215=K1215,"v","f")</f>
        <v>v</v>
      </c>
      <c r="H1215" s="0" t="str">
        <f aca="false">IF(D1215=L1215,"v","f")</f>
        <v>v</v>
      </c>
      <c r="I1215" s="0" t="str">
        <f aca="false">IF(E1215=M1215,"v","f")</f>
        <v>v</v>
      </c>
      <c r="J1215" s="0" t="n">
        <v>1102</v>
      </c>
      <c r="K1215" s="0" t="s">
        <v>169</v>
      </c>
      <c r="L1215" s="0" t="s">
        <v>56</v>
      </c>
      <c r="M1215" s="1" t="n">
        <v>24139</v>
      </c>
    </row>
    <row r="1216" customFormat="false" ht="13.5" hidden="false" customHeight="false" outlineLevel="0" collapsed="false">
      <c r="A1216" s="4" t="n">
        <v>1216</v>
      </c>
      <c r="B1216" s="5" t="n">
        <v>1284</v>
      </c>
      <c r="C1216" s="6" t="s">
        <v>619</v>
      </c>
      <c r="D1216" s="6" t="s">
        <v>392</v>
      </c>
      <c r="E1216" s="7" t="n">
        <v>32494</v>
      </c>
      <c r="F1216" s="0" t="str">
        <f aca="false">IF(B1216=J1216,"v","f")</f>
        <v>v</v>
      </c>
      <c r="G1216" s="0" t="str">
        <f aca="false">IF(C1216=K1216,"v","f")</f>
        <v>v</v>
      </c>
      <c r="H1216" s="0" t="str">
        <f aca="false">IF(D1216=L1216,"v","f")</f>
        <v>v</v>
      </c>
      <c r="I1216" s="0" t="str">
        <f aca="false">IF(E1216=M1216,"v","f")</f>
        <v>v</v>
      </c>
      <c r="J1216" s="0" t="n">
        <v>1284</v>
      </c>
      <c r="K1216" s="0" t="s">
        <v>619</v>
      </c>
      <c r="L1216" s="0" t="s">
        <v>392</v>
      </c>
      <c r="M1216" s="1" t="n">
        <v>32494</v>
      </c>
    </row>
    <row r="1217" customFormat="false" ht="13.5" hidden="false" customHeight="false" outlineLevel="0" collapsed="false">
      <c r="A1217" s="4" t="n">
        <v>1217</v>
      </c>
      <c r="B1217" s="5" t="n">
        <v>1720</v>
      </c>
      <c r="C1217" s="6" t="s">
        <v>592</v>
      </c>
      <c r="D1217" s="6" t="s">
        <v>961</v>
      </c>
      <c r="E1217" s="7" t="n">
        <v>28850</v>
      </c>
      <c r="F1217" s="0" t="str">
        <f aca="false">IF(B1217=J1217,"v","f")</f>
        <v>v</v>
      </c>
      <c r="G1217" s="0" t="str">
        <f aca="false">IF(C1217=K1217,"v","f")</f>
        <v>v</v>
      </c>
      <c r="H1217" s="0" t="str">
        <f aca="false">IF(D1217=L1217,"v","f")</f>
        <v>v</v>
      </c>
      <c r="I1217" s="0" t="str">
        <f aca="false">IF(E1217=M1217,"v","f")</f>
        <v>v</v>
      </c>
      <c r="J1217" s="0" t="n">
        <v>1720</v>
      </c>
      <c r="K1217" s="0" t="s">
        <v>592</v>
      </c>
      <c r="L1217" s="0" t="s">
        <v>961</v>
      </c>
      <c r="M1217" s="1" t="n">
        <v>28850</v>
      </c>
    </row>
    <row r="1218" customFormat="false" ht="13.5" hidden="false" customHeight="false" outlineLevel="0" collapsed="false">
      <c r="A1218" s="4" t="n">
        <v>1218</v>
      </c>
      <c r="B1218" s="5" t="n">
        <v>1914</v>
      </c>
      <c r="C1218" s="6" t="s">
        <v>27</v>
      </c>
      <c r="D1218" s="6" t="s">
        <v>172</v>
      </c>
      <c r="E1218" s="7" t="n">
        <v>31455</v>
      </c>
      <c r="F1218" s="0" t="str">
        <f aca="false">IF(B1218=J1218,"v","f")</f>
        <v>v</v>
      </c>
      <c r="G1218" s="0" t="str">
        <f aca="false">IF(C1218=K1218,"v","f")</f>
        <v>v</v>
      </c>
      <c r="H1218" s="0" t="str">
        <f aca="false">IF(D1218=L1218,"v","f")</f>
        <v>v</v>
      </c>
      <c r="I1218" s="0" t="str">
        <f aca="false">IF(E1218=M1218,"v","f")</f>
        <v>v</v>
      </c>
      <c r="J1218" s="0" t="n">
        <v>1914</v>
      </c>
      <c r="K1218" s="0" t="s">
        <v>27</v>
      </c>
      <c r="L1218" s="0" t="s">
        <v>172</v>
      </c>
      <c r="M1218" s="1" t="n">
        <v>31455</v>
      </c>
    </row>
    <row r="1219" customFormat="false" ht="13.5" hidden="false" customHeight="false" outlineLevel="0" collapsed="false">
      <c r="A1219" s="4" t="n">
        <v>1219</v>
      </c>
      <c r="B1219" s="5" t="n">
        <v>1279</v>
      </c>
      <c r="C1219" s="6" t="s">
        <v>388</v>
      </c>
      <c r="D1219" s="6" t="s">
        <v>962</v>
      </c>
      <c r="E1219" s="7" t="n">
        <v>30088</v>
      </c>
      <c r="F1219" s="0" t="str">
        <f aca="false">IF(B1219=J1219,"v","f")</f>
        <v>v</v>
      </c>
      <c r="G1219" s="0" t="str">
        <f aca="false">IF(C1219=K1219,"v","f")</f>
        <v>v</v>
      </c>
      <c r="H1219" s="0" t="str">
        <f aca="false">IF(D1219=L1219,"v","f")</f>
        <v>v</v>
      </c>
      <c r="I1219" s="0" t="str">
        <f aca="false">IF(E1219=M1219,"v","f")</f>
        <v>v</v>
      </c>
      <c r="J1219" s="0" t="n">
        <v>1279</v>
      </c>
      <c r="K1219" s="0" t="s">
        <v>388</v>
      </c>
      <c r="L1219" s="0" t="s">
        <v>962</v>
      </c>
      <c r="M1219" s="1" t="n">
        <v>30088</v>
      </c>
    </row>
    <row r="1220" customFormat="false" ht="13.5" hidden="false" customHeight="false" outlineLevel="0" collapsed="false">
      <c r="A1220" s="4" t="n">
        <v>1220</v>
      </c>
      <c r="B1220" s="5" t="n">
        <v>663</v>
      </c>
      <c r="C1220" s="6" t="s">
        <v>23</v>
      </c>
      <c r="D1220" s="6" t="s">
        <v>963</v>
      </c>
      <c r="E1220" s="7" t="n">
        <v>23158</v>
      </c>
      <c r="F1220" s="0" t="str">
        <f aca="false">IF(B1220=J1220,"v","f")</f>
        <v>v</v>
      </c>
      <c r="G1220" s="0" t="str">
        <f aca="false">IF(C1220=K1220,"v","f")</f>
        <v>v</v>
      </c>
      <c r="H1220" s="0" t="str">
        <f aca="false">IF(D1220=L1220,"v","f")</f>
        <v>v</v>
      </c>
      <c r="I1220" s="0" t="str">
        <f aca="false">IF(E1220=M1220,"v","f")</f>
        <v>v</v>
      </c>
      <c r="J1220" s="0" t="n">
        <v>663</v>
      </c>
      <c r="K1220" s="0" t="s">
        <v>23</v>
      </c>
      <c r="L1220" s="0" t="s">
        <v>963</v>
      </c>
      <c r="M1220" s="1" t="n">
        <v>23158</v>
      </c>
    </row>
    <row r="1221" customFormat="false" ht="13.5" hidden="false" customHeight="false" outlineLevel="0" collapsed="false">
      <c r="A1221" s="4" t="n">
        <v>1221</v>
      </c>
      <c r="B1221" s="5" t="n">
        <v>417</v>
      </c>
      <c r="C1221" s="6" t="s">
        <v>169</v>
      </c>
      <c r="D1221" s="6" t="s">
        <v>56</v>
      </c>
      <c r="E1221" s="7" t="n">
        <v>24139</v>
      </c>
      <c r="F1221" s="0" t="str">
        <f aca="false">IF(B1221=J1221,"v","f")</f>
        <v>v</v>
      </c>
      <c r="G1221" s="0" t="str">
        <f aca="false">IF(C1221=K1221,"v","f")</f>
        <v>v</v>
      </c>
      <c r="H1221" s="0" t="str">
        <f aca="false">IF(D1221=L1221,"v","f")</f>
        <v>v</v>
      </c>
      <c r="I1221" s="0" t="str">
        <f aca="false">IF(E1221=M1221,"v","f")</f>
        <v>v</v>
      </c>
      <c r="J1221" s="0" t="n">
        <v>417</v>
      </c>
      <c r="K1221" s="0" t="s">
        <v>169</v>
      </c>
      <c r="L1221" s="0" t="s">
        <v>56</v>
      </c>
      <c r="M1221" s="1" t="n">
        <v>24139</v>
      </c>
    </row>
    <row r="1222" customFormat="false" ht="13.5" hidden="false" customHeight="false" outlineLevel="0" collapsed="false">
      <c r="A1222" s="4" t="n">
        <v>1222</v>
      </c>
      <c r="B1222" s="5" t="n">
        <v>1819</v>
      </c>
      <c r="C1222" s="6" t="s">
        <v>964</v>
      </c>
      <c r="D1222" s="6" t="s">
        <v>965</v>
      </c>
      <c r="E1222" s="7" t="n">
        <v>26026</v>
      </c>
      <c r="F1222" s="0" t="str">
        <f aca="false">IF(B1222=J1222,"v","f")</f>
        <v>v</v>
      </c>
      <c r="G1222" s="0" t="str">
        <f aca="false">IF(C1222=K1222,"v","f")</f>
        <v>v</v>
      </c>
      <c r="H1222" s="0" t="str">
        <f aca="false">IF(D1222=L1222,"v","f")</f>
        <v>v</v>
      </c>
      <c r="I1222" s="0" t="str">
        <f aca="false">IF(E1222=M1222,"v","f")</f>
        <v>v</v>
      </c>
      <c r="J1222" s="0" t="n">
        <v>1819</v>
      </c>
      <c r="K1222" s="0" t="s">
        <v>964</v>
      </c>
      <c r="L1222" s="0" t="s">
        <v>965</v>
      </c>
      <c r="M1222" s="1" t="n">
        <v>26026</v>
      </c>
    </row>
    <row r="1223" customFormat="false" ht="13.5" hidden="false" customHeight="false" outlineLevel="0" collapsed="false">
      <c r="A1223" s="4" t="n">
        <v>1223</v>
      </c>
      <c r="B1223" s="5" t="n">
        <v>2007</v>
      </c>
      <c r="C1223" s="6" t="s">
        <v>23</v>
      </c>
      <c r="D1223" s="6" t="s">
        <v>224</v>
      </c>
      <c r="E1223" s="7" t="n">
        <v>22906</v>
      </c>
      <c r="F1223" s="0" t="str">
        <f aca="false">IF(B1223=J1223,"v","f")</f>
        <v>v</v>
      </c>
      <c r="G1223" s="0" t="str">
        <f aca="false">IF(C1223=K1223,"v","f")</f>
        <v>v</v>
      </c>
      <c r="H1223" s="0" t="str">
        <f aca="false">IF(D1223=L1223,"v","f")</f>
        <v>v</v>
      </c>
      <c r="I1223" s="0" t="str">
        <f aca="false">IF(E1223=M1223,"v","f")</f>
        <v>v</v>
      </c>
      <c r="J1223" s="0" t="n">
        <v>2007</v>
      </c>
      <c r="K1223" s="0" t="s">
        <v>23</v>
      </c>
      <c r="L1223" s="0" t="s">
        <v>224</v>
      </c>
      <c r="M1223" s="1" t="n">
        <v>22906</v>
      </c>
    </row>
    <row r="1224" customFormat="false" ht="13.5" hidden="false" customHeight="false" outlineLevel="0" collapsed="false">
      <c r="A1224" s="4" t="n">
        <v>1224</v>
      </c>
      <c r="B1224" s="5" t="n">
        <v>1711</v>
      </c>
      <c r="C1224" s="6" t="s">
        <v>107</v>
      </c>
      <c r="D1224" s="6" t="s">
        <v>109</v>
      </c>
      <c r="E1224" s="7" t="n">
        <v>31863</v>
      </c>
      <c r="F1224" s="0" t="str">
        <f aca="false">IF(B1224=J1224,"v","f")</f>
        <v>v</v>
      </c>
      <c r="G1224" s="0" t="str">
        <f aca="false">IF(C1224=K1224,"v","f")</f>
        <v>v</v>
      </c>
      <c r="H1224" s="0" t="str">
        <f aca="false">IF(D1224=L1224,"v","f")</f>
        <v>v</v>
      </c>
      <c r="I1224" s="0" t="str">
        <f aca="false">IF(E1224=M1224,"v","f")</f>
        <v>v</v>
      </c>
      <c r="J1224" s="0" t="n">
        <v>1711</v>
      </c>
      <c r="K1224" s="0" t="s">
        <v>107</v>
      </c>
      <c r="L1224" s="0" t="s">
        <v>109</v>
      </c>
      <c r="M1224" s="1" t="n">
        <v>31863</v>
      </c>
    </row>
    <row r="1225" customFormat="false" ht="13.5" hidden="false" customHeight="false" outlineLevel="0" collapsed="false">
      <c r="A1225" s="4" t="n">
        <v>1225</v>
      </c>
      <c r="B1225" s="5" t="n">
        <v>343</v>
      </c>
      <c r="C1225" s="6" t="s">
        <v>193</v>
      </c>
      <c r="D1225" s="6" t="s">
        <v>966</v>
      </c>
      <c r="E1225" s="7" t="n">
        <v>29444</v>
      </c>
      <c r="F1225" s="0" t="str">
        <f aca="false">IF(B1225=J1225,"v","f")</f>
        <v>v</v>
      </c>
      <c r="G1225" s="0" t="str">
        <f aca="false">IF(C1225=K1225,"v","f")</f>
        <v>v</v>
      </c>
      <c r="H1225" s="0" t="str">
        <f aca="false">IF(D1225=L1225,"v","f")</f>
        <v>v</v>
      </c>
      <c r="I1225" s="0" t="str">
        <f aca="false">IF(E1225=M1225,"v","f")</f>
        <v>v</v>
      </c>
      <c r="J1225" s="0" t="n">
        <v>343</v>
      </c>
      <c r="K1225" s="0" t="s">
        <v>193</v>
      </c>
      <c r="L1225" s="0" t="s">
        <v>966</v>
      </c>
      <c r="M1225" s="1" t="n">
        <v>29444</v>
      </c>
    </row>
    <row r="1226" customFormat="false" ht="13.5" hidden="false" customHeight="false" outlineLevel="0" collapsed="false">
      <c r="A1226" s="4" t="n">
        <v>1226</v>
      </c>
      <c r="B1226" s="5" t="n">
        <v>362</v>
      </c>
      <c r="C1226" s="6" t="s">
        <v>145</v>
      </c>
      <c r="D1226" s="6" t="s">
        <v>967</v>
      </c>
      <c r="E1226" s="7" t="n">
        <v>31439</v>
      </c>
      <c r="F1226" s="0" t="str">
        <f aca="false">IF(B1226=J1226,"v","f")</f>
        <v>v</v>
      </c>
      <c r="G1226" s="0" t="str">
        <f aca="false">IF(C1226=K1226,"v","f")</f>
        <v>v</v>
      </c>
      <c r="H1226" s="0" t="str">
        <f aca="false">IF(D1226=L1226,"v","f")</f>
        <v>v</v>
      </c>
      <c r="I1226" s="0" t="str">
        <f aca="false">IF(E1226=M1226,"v","f")</f>
        <v>v</v>
      </c>
      <c r="J1226" s="0" t="n">
        <v>362</v>
      </c>
      <c r="K1226" s="0" t="s">
        <v>145</v>
      </c>
      <c r="L1226" s="0" t="s">
        <v>967</v>
      </c>
      <c r="M1226" s="1" t="n">
        <v>31439</v>
      </c>
    </row>
    <row r="1227" customFormat="false" ht="13.5" hidden="false" customHeight="false" outlineLevel="0" collapsed="false">
      <c r="A1227" s="4" t="n">
        <v>1227</v>
      </c>
      <c r="B1227" s="5" t="n">
        <v>548</v>
      </c>
      <c r="C1227" s="6" t="s">
        <v>68</v>
      </c>
      <c r="D1227" s="6" t="s">
        <v>91</v>
      </c>
      <c r="E1227" s="7" t="n">
        <v>26962</v>
      </c>
      <c r="F1227" s="0" t="str">
        <f aca="false">IF(B1227=J1227,"v","f")</f>
        <v>v</v>
      </c>
      <c r="G1227" s="0" t="str">
        <f aca="false">IF(C1227=K1227,"v","f")</f>
        <v>v</v>
      </c>
      <c r="H1227" s="0" t="str">
        <f aca="false">IF(D1227=L1227,"v","f")</f>
        <v>v</v>
      </c>
      <c r="I1227" s="0" t="str">
        <f aca="false">IF(E1227=M1227,"v","f")</f>
        <v>v</v>
      </c>
      <c r="J1227" s="0" t="n">
        <v>548</v>
      </c>
      <c r="K1227" s="0" t="s">
        <v>68</v>
      </c>
      <c r="L1227" s="0" t="s">
        <v>91</v>
      </c>
      <c r="M1227" s="1" t="n">
        <v>26962</v>
      </c>
    </row>
    <row r="1228" customFormat="false" ht="13.5" hidden="false" customHeight="false" outlineLevel="0" collapsed="false">
      <c r="A1228" s="4" t="n">
        <v>1228</v>
      </c>
      <c r="B1228" s="5" t="n">
        <v>1743</v>
      </c>
      <c r="C1228" s="6" t="s">
        <v>576</v>
      </c>
      <c r="D1228" s="6" t="s">
        <v>968</v>
      </c>
      <c r="E1228" s="7" t="n">
        <v>26102</v>
      </c>
      <c r="F1228" s="0" t="str">
        <f aca="false">IF(B1228=J1228,"v","f")</f>
        <v>v</v>
      </c>
      <c r="G1228" s="0" t="str">
        <f aca="false">IF(C1228=K1228,"v","f")</f>
        <v>v</v>
      </c>
      <c r="H1228" s="0" t="str">
        <f aca="false">IF(D1228=L1228,"v","f")</f>
        <v>v</v>
      </c>
      <c r="I1228" s="0" t="str">
        <f aca="false">IF(E1228=M1228,"v","f")</f>
        <v>v</v>
      </c>
      <c r="J1228" s="0" t="n">
        <v>1743</v>
      </c>
      <c r="K1228" s="0" t="s">
        <v>576</v>
      </c>
      <c r="L1228" s="0" t="s">
        <v>968</v>
      </c>
      <c r="M1228" s="1" t="n">
        <v>26102</v>
      </c>
    </row>
    <row r="1229" customFormat="false" ht="13.5" hidden="false" customHeight="false" outlineLevel="0" collapsed="false">
      <c r="A1229" s="4" t="n">
        <v>1229</v>
      </c>
      <c r="B1229" s="5" t="n">
        <v>2220</v>
      </c>
      <c r="C1229" s="6" t="s">
        <v>321</v>
      </c>
      <c r="D1229" s="6" t="s">
        <v>969</v>
      </c>
      <c r="E1229" s="7" t="n">
        <v>23180</v>
      </c>
      <c r="F1229" s="0" t="str">
        <f aca="false">IF(B1229=J1229,"v","f")</f>
        <v>v</v>
      </c>
      <c r="G1229" s="0" t="str">
        <f aca="false">IF(C1229=K1229,"v","f")</f>
        <v>v</v>
      </c>
      <c r="H1229" s="0" t="str">
        <f aca="false">IF(D1229=L1229,"v","f")</f>
        <v>v</v>
      </c>
      <c r="I1229" s="0" t="str">
        <f aca="false">IF(E1229=M1229,"v","f")</f>
        <v>v</v>
      </c>
      <c r="J1229" s="0" t="n">
        <v>2220</v>
      </c>
      <c r="K1229" s="0" t="s">
        <v>321</v>
      </c>
      <c r="L1229" s="0" t="s">
        <v>969</v>
      </c>
      <c r="M1229" s="1" t="n">
        <v>23180</v>
      </c>
    </row>
    <row r="1230" customFormat="false" ht="13.5" hidden="false" customHeight="false" outlineLevel="0" collapsed="false">
      <c r="A1230" s="4" t="n">
        <v>1230</v>
      </c>
      <c r="B1230" s="5" t="n">
        <v>239</v>
      </c>
      <c r="C1230" s="6" t="s">
        <v>62</v>
      </c>
      <c r="D1230" s="6" t="s">
        <v>970</v>
      </c>
      <c r="E1230" s="7" t="n">
        <v>31139</v>
      </c>
      <c r="F1230" s="0" t="str">
        <f aca="false">IF(B1230=J1230,"v","f")</f>
        <v>v</v>
      </c>
      <c r="G1230" s="0" t="str">
        <f aca="false">IF(C1230=K1230,"v","f")</f>
        <v>v</v>
      </c>
      <c r="H1230" s="0" t="str">
        <f aca="false">IF(D1230=L1230,"v","f")</f>
        <v>v</v>
      </c>
      <c r="I1230" s="0" t="str">
        <f aca="false">IF(E1230=M1230,"v","f")</f>
        <v>v</v>
      </c>
      <c r="J1230" s="0" t="n">
        <v>239</v>
      </c>
      <c r="K1230" s="0" t="s">
        <v>62</v>
      </c>
      <c r="L1230" s="0" t="s">
        <v>970</v>
      </c>
      <c r="M1230" s="1" t="n">
        <v>31139</v>
      </c>
    </row>
    <row r="1231" customFormat="false" ht="13.5" hidden="false" customHeight="false" outlineLevel="0" collapsed="false">
      <c r="A1231" s="4" t="n">
        <v>1231</v>
      </c>
      <c r="B1231" s="5" t="n">
        <v>2126</v>
      </c>
      <c r="C1231" s="6" t="s">
        <v>971</v>
      </c>
      <c r="D1231" s="6" t="s">
        <v>972</v>
      </c>
      <c r="E1231" s="7" t="n">
        <v>32114</v>
      </c>
      <c r="F1231" s="0" t="str">
        <f aca="false">IF(B1231=J1231,"v","f")</f>
        <v>v</v>
      </c>
      <c r="G1231" s="0" t="str">
        <f aca="false">IF(C1231=K1231,"v","f")</f>
        <v>v</v>
      </c>
      <c r="H1231" s="0" t="str">
        <f aca="false">IF(D1231=L1231,"v","f")</f>
        <v>v</v>
      </c>
      <c r="I1231" s="0" t="str">
        <f aca="false">IF(E1231=M1231,"v","f")</f>
        <v>v</v>
      </c>
      <c r="J1231" s="0" t="n">
        <v>2126</v>
      </c>
      <c r="K1231" s="0" t="s">
        <v>971</v>
      </c>
      <c r="L1231" s="0" t="s">
        <v>972</v>
      </c>
      <c r="M1231" s="1" t="n">
        <v>32114</v>
      </c>
    </row>
    <row r="1232" customFormat="false" ht="13.5" hidden="false" customHeight="false" outlineLevel="0" collapsed="false">
      <c r="A1232" s="4" t="n">
        <v>1232</v>
      </c>
      <c r="B1232" s="5" t="n">
        <v>1968</v>
      </c>
      <c r="C1232" s="6" t="s">
        <v>200</v>
      </c>
      <c r="D1232" s="6" t="s">
        <v>290</v>
      </c>
      <c r="E1232" s="7" t="n">
        <v>29036</v>
      </c>
      <c r="F1232" s="0" t="str">
        <f aca="false">IF(B1232=J1232,"v","f")</f>
        <v>v</v>
      </c>
      <c r="G1232" s="0" t="str">
        <f aca="false">IF(C1232=K1232,"v","f")</f>
        <v>v</v>
      </c>
      <c r="H1232" s="0" t="str">
        <f aca="false">IF(D1232=L1232,"v","f")</f>
        <v>v</v>
      </c>
      <c r="I1232" s="0" t="str">
        <f aca="false">IF(E1232=M1232,"v","f")</f>
        <v>v</v>
      </c>
      <c r="J1232" s="0" t="n">
        <v>1968</v>
      </c>
      <c r="K1232" s="0" t="s">
        <v>200</v>
      </c>
      <c r="L1232" s="0" t="s">
        <v>290</v>
      </c>
      <c r="M1232" s="1" t="n">
        <v>29036</v>
      </c>
    </row>
    <row r="1233" customFormat="false" ht="13.5" hidden="false" customHeight="false" outlineLevel="0" collapsed="false">
      <c r="A1233" s="4" t="n">
        <v>1233</v>
      </c>
      <c r="B1233" s="5" t="n">
        <v>1298</v>
      </c>
      <c r="C1233" s="6" t="s">
        <v>404</v>
      </c>
      <c r="D1233" s="6" t="s">
        <v>968</v>
      </c>
      <c r="E1233" s="7" t="n">
        <v>30278</v>
      </c>
      <c r="F1233" s="0" t="str">
        <f aca="false">IF(B1233=J1233,"v","f")</f>
        <v>v</v>
      </c>
      <c r="G1233" s="0" t="str">
        <f aca="false">IF(C1233=K1233,"v","f")</f>
        <v>v</v>
      </c>
      <c r="H1233" s="0" t="str">
        <f aca="false">IF(D1233=L1233,"v","f")</f>
        <v>v</v>
      </c>
      <c r="I1233" s="0" t="str">
        <f aca="false">IF(E1233=M1233,"v","f")</f>
        <v>v</v>
      </c>
      <c r="J1233" s="0" t="n">
        <v>1298</v>
      </c>
      <c r="K1233" s="0" t="s">
        <v>404</v>
      </c>
      <c r="L1233" s="0" t="s">
        <v>968</v>
      </c>
      <c r="M1233" s="1" t="n">
        <v>30278</v>
      </c>
    </row>
    <row r="1234" customFormat="false" ht="13.5" hidden="false" customHeight="false" outlineLevel="0" collapsed="false">
      <c r="A1234" s="4" t="n">
        <v>1234</v>
      </c>
      <c r="B1234" s="5" t="n">
        <v>72</v>
      </c>
      <c r="C1234" s="6" t="s">
        <v>973</v>
      </c>
      <c r="D1234" s="6" t="s">
        <v>974</v>
      </c>
      <c r="E1234" s="7" t="n">
        <v>27017</v>
      </c>
      <c r="F1234" s="0" t="str">
        <f aca="false">IF(B1234=J1234,"v","f")</f>
        <v>v</v>
      </c>
      <c r="G1234" s="0" t="str">
        <f aca="false">IF(C1234=K1234,"v","f")</f>
        <v>v</v>
      </c>
      <c r="H1234" s="0" t="str">
        <f aca="false">IF(D1234=L1234,"v","f")</f>
        <v>v</v>
      </c>
      <c r="I1234" s="0" t="str">
        <f aca="false">IF(E1234=M1234,"v","f")</f>
        <v>v</v>
      </c>
      <c r="J1234" s="0" t="n">
        <v>72</v>
      </c>
      <c r="K1234" s="0" t="s">
        <v>973</v>
      </c>
      <c r="L1234" s="0" t="s">
        <v>974</v>
      </c>
      <c r="M1234" s="1" t="n">
        <v>27017</v>
      </c>
    </row>
    <row r="1235" customFormat="false" ht="13.5" hidden="false" customHeight="false" outlineLevel="0" collapsed="false">
      <c r="A1235" s="4" t="n">
        <v>1235</v>
      </c>
      <c r="B1235" s="5" t="n">
        <v>1034</v>
      </c>
      <c r="C1235" s="6" t="s">
        <v>200</v>
      </c>
      <c r="D1235" s="6" t="s">
        <v>312</v>
      </c>
      <c r="E1235" s="7" t="n">
        <v>25429</v>
      </c>
      <c r="F1235" s="0" t="str">
        <f aca="false">IF(B1235=J1235,"v","f")</f>
        <v>v</v>
      </c>
      <c r="G1235" s="0" t="str">
        <f aca="false">IF(C1235=K1235,"v","f")</f>
        <v>v</v>
      </c>
      <c r="H1235" s="0" t="str">
        <f aca="false">IF(D1235=L1235,"v","f")</f>
        <v>v</v>
      </c>
      <c r="I1235" s="0" t="str">
        <f aca="false">IF(E1235=M1235,"v","f")</f>
        <v>v</v>
      </c>
      <c r="J1235" s="0" t="n">
        <v>1034</v>
      </c>
      <c r="K1235" s="0" t="s">
        <v>200</v>
      </c>
      <c r="L1235" s="0" t="s">
        <v>312</v>
      </c>
      <c r="M1235" s="1" t="n">
        <v>25429</v>
      </c>
    </row>
    <row r="1236" customFormat="false" ht="13.5" hidden="false" customHeight="false" outlineLevel="0" collapsed="false">
      <c r="A1236" s="4" t="n">
        <v>1236</v>
      </c>
      <c r="B1236" s="5" t="n">
        <v>815</v>
      </c>
      <c r="C1236" s="6" t="s">
        <v>210</v>
      </c>
      <c r="D1236" s="6" t="s">
        <v>975</v>
      </c>
      <c r="E1236" s="7" t="n">
        <v>26262</v>
      </c>
      <c r="F1236" s="0" t="str">
        <f aca="false">IF(B1236=J1236,"v","f")</f>
        <v>v</v>
      </c>
      <c r="G1236" s="0" t="str">
        <f aca="false">IF(C1236=K1236,"v","f")</f>
        <v>v</v>
      </c>
      <c r="H1236" s="0" t="str">
        <f aca="false">IF(D1236=L1236,"v","f")</f>
        <v>v</v>
      </c>
      <c r="I1236" s="0" t="str">
        <f aca="false">IF(E1236=M1236,"v","f")</f>
        <v>v</v>
      </c>
      <c r="J1236" s="0" t="n">
        <v>815</v>
      </c>
      <c r="K1236" s="0" t="s">
        <v>210</v>
      </c>
      <c r="L1236" s="0" t="s">
        <v>975</v>
      </c>
      <c r="M1236" s="1" t="n">
        <v>26262</v>
      </c>
    </row>
    <row r="1237" customFormat="false" ht="13.5" hidden="false" customHeight="false" outlineLevel="0" collapsed="false">
      <c r="A1237" s="4" t="n">
        <v>1237</v>
      </c>
      <c r="B1237" s="5" t="n">
        <v>86</v>
      </c>
      <c r="C1237" s="6" t="s">
        <v>372</v>
      </c>
      <c r="D1237" s="6" t="s">
        <v>61</v>
      </c>
      <c r="E1237" s="7" t="n">
        <v>22335</v>
      </c>
      <c r="F1237" s="0" t="str">
        <f aca="false">IF(B1237=J1237,"v","f")</f>
        <v>v</v>
      </c>
      <c r="G1237" s="0" t="str">
        <f aca="false">IF(C1237=K1237,"v","f")</f>
        <v>v</v>
      </c>
      <c r="H1237" s="0" t="str">
        <f aca="false">IF(D1237=L1237,"v","f")</f>
        <v>v</v>
      </c>
      <c r="I1237" s="0" t="str">
        <f aca="false">IF(E1237=M1237,"v","f")</f>
        <v>v</v>
      </c>
      <c r="J1237" s="0" t="n">
        <v>86</v>
      </c>
      <c r="K1237" s="0" t="s">
        <v>372</v>
      </c>
      <c r="L1237" s="0" t="s">
        <v>61</v>
      </c>
      <c r="M1237" s="1" t="n">
        <v>22335</v>
      </c>
    </row>
    <row r="1238" customFormat="false" ht="13.5" hidden="false" customHeight="false" outlineLevel="0" collapsed="false">
      <c r="A1238" s="4" t="n">
        <v>1238</v>
      </c>
      <c r="B1238" s="5" t="n">
        <v>38</v>
      </c>
      <c r="C1238" s="6" t="s">
        <v>567</v>
      </c>
      <c r="D1238" s="6" t="s">
        <v>403</v>
      </c>
      <c r="E1238" s="7" t="n">
        <v>29755</v>
      </c>
      <c r="F1238" s="0" t="str">
        <f aca="false">IF(B1238=J1238,"v","f")</f>
        <v>v</v>
      </c>
      <c r="G1238" s="0" t="str">
        <f aca="false">IF(C1238=K1238,"v","f")</f>
        <v>v</v>
      </c>
      <c r="H1238" s="0" t="str">
        <f aca="false">IF(D1238=L1238,"v","f")</f>
        <v>v</v>
      </c>
      <c r="I1238" s="0" t="str">
        <f aca="false">IF(E1238=M1238,"v","f")</f>
        <v>v</v>
      </c>
      <c r="J1238" s="0" t="n">
        <v>38</v>
      </c>
      <c r="K1238" s="0" t="s">
        <v>567</v>
      </c>
      <c r="L1238" s="0" t="s">
        <v>403</v>
      </c>
      <c r="M1238" s="1" t="n">
        <v>29755</v>
      </c>
    </row>
    <row r="1239" customFormat="false" ht="13.5" hidden="false" customHeight="false" outlineLevel="0" collapsed="false">
      <c r="A1239" s="4" t="n">
        <v>1239</v>
      </c>
      <c r="B1239" s="5" t="n">
        <v>1117</v>
      </c>
      <c r="C1239" s="6" t="s">
        <v>133</v>
      </c>
      <c r="D1239" s="6" t="s">
        <v>331</v>
      </c>
      <c r="E1239" s="7" t="n">
        <v>30869</v>
      </c>
      <c r="F1239" s="0" t="str">
        <f aca="false">IF(B1239=J1239,"v","f")</f>
        <v>v</v>
      </c>
      <c r="G1239" s="0" t="str">
        <f aca="false">IF(C1239=K1239,"v","f")</f>
        <v>v</v>
      </c>
      <c r="H1239" s="0" t="str">
        <f aca="false">IF(D1239=L1239,"v","f")</f>
        <v>v</v>
      </c>
      <c r="I1239" s="0" t="str">
        <f aca="false">IF(E1239=M1239,"v","f")</f>
        <v>v</v>
      </c>
      <c r="J1239" s="0" t="n">
        <v>1117</v>
      </c>
      <c r="K1239" s="0" t="s">
        <v>133</v>
      </c>
      <c r="L1239" s="0" t="s">
        <v>331</v>
      </c>
      <c r="M1239" s="1" t="n">
        <v>30869</v>
      </c>
    </row>
    <row r="1240" customFormat="false" ht="13.5" hidden="false" customHeight="false" outlineLevel="0" collapsed="false">
      <c r="A1240" s="4" t="n">
        <v>1240</v>
      </c>
      <c r="B1240" s="5" t="n">
        <v>1260</v>
      </c>
      <c r="C1240" s="6" t="s">
        <v>334</v>
      </c>
      <c r="D1240" s="6" t="s">
        <v>421</v>
      </c>
      <c r="E1240" s="7" t="n">
        <v>31229</v>
      </c>
      <c r="F1240" s="0" t="str">
        <f aca="false">IF(B1240=J1240,"v","f")</f>
        <v>v</v>
      </c>
      <c r="G1240" s="0" t="str">
        <f aca="false">IF(C1240=K1240,"v","f")</f>
        <v>v</v>
      </c>
      <c r="H1240" s="0" t="str">
        <f aca="false">IF(D1240=L1240,"v","f")</f>
        <v>v</v>
      </c>
      <c r="I1240" s="0" t="str">
        <f aca="false">IF(E1240=M1240,"v","f")</f>
        <v>v</v>
      </c>
      <c r="J1240" s="0" t="n">
        <v>1260</v>
      </c>
      <c r="K1240" s="0" t="s">
        <v>334</v>
      </c>
      <c r="L1240" s="0" t="s">
        <v>421</v>
      </c>
      <c r="M1240" s="1" t="n">
        <v>31229</v>
      </c>
    </row>
    <row r="1241" customFormat="false" ht="13.5" hidden="false" customHeight="false" outlineLevel="0" collapsed="false">
      <c r="A1241" s="4" t="n">
        <v>1241</v>
      </c>
      <c r="B1241" s="5" t="n">
        <v>1384</v>
      </c>
      <c r="C1241" s="6" t="s">
        <v>148</v>
      </c>
      <c r="D1241" s="6" t="s">
        <v>976</v>
      </c>
      <c r="E1241" s="7" t="n">
        <v>23139</v>
      </c>
      <c r="F1241" s="0" t="str">
        <f aca="false">IF(B1241=J1241,"v","f")</f>
        <v>v</v>
      </c>
      <c r="G1241" s="0" t="str">
        <f aca="false">IF(C1241=K1241,"v","f")</f>
        <v>v</v>
      </c>
      <c r="H1241" s="0" t="str">
        <f aca="false">IF(D1241=L1241,"v","f")</f>
        <v>v</v>
      </c>
      <c r="I1241" s="0" t="str">
        <f aca="false">IF(E1241=M1241,"v","f")</f>
        <v>v</v>
      </c>
      <c r="J1241" s="0" t="n">
        <v>1384</v>
      </c>
      <c r="K1241" s="0" t="s">
        <v>148</v>
      </c>
      <c r="L1241" s="0" t="s">
        <v>976</v>
      </c>
      <c r="M1241" s="1" t="n">
        <v>23139</v>
      </c>
    </row>
    <row r="1242" customFormat="false" ht="13.5" hidden="false" customHeight="false" outlineLevel="0" collapsed="false">
      <c r="A1242" s="4" t="n">
        <v>1242</v>
      </c>
      <c r="B1242" s="5" t="n">
        <v>1509</v>
      </c>
      <c r="C1242" s="6" t="s">
        <v>118</v>
      </c>
      <c r="D1242" s="6" t="s">
        <v>977</v>
      </c>
      <c r="E1242" s="7" t="n">
        <v>25684</v>
      </c>
      <c r="F1242" s="0" t="str">
        <f aca="false">IF(B1242=J1242,"v","f")</f>
        <v>v</v>
      </c>
      <c r="G1242" s="0" t="str">
        <f aca="false">IF(C1242=K1242,"v","f")</f>
        <v>v</v>
      </c>
      <c r="H1242" s="0" t="str">
        <f aca="false">IF(D1242=L1242,"v","f")</f>
        <v>v</v>
      </c>
      <c r="I1242" s="0" t="str">
        <f aca="false">IF(E1242=M1242,"v","f")</f>
        <v>v</v>
      </c>
      <c r="J1242" s="0" t="n">
        <v>1509</v>
      </c>
      <c r="K1242" s="0" t="s">
        <v>118</v>
      </c>
      <c r="L1242" s="0" t="s">
        <v>977</v>
      </c>
      <c r="M1242" s="1" t="n">
        <v>25684</v>
      </c>
    </row>
    <row r="1243" customFormat="false" ht="13.5" hidden="false" customHeight="false" outlineLevel="0" collapsed="false">
      <c r="A1243" s="4" t="n">
        <v>1243</v>
      </c>
      <c r="B1243" s="5" t="n">
        <v>368</v>
      </c>
      <c r="C1243" s="6" t="s">
        <v>87</v>
      </c>
      <c r="D1243" s="6" t="s">
        <v>43</v>
      </c>
      <c r="E1243" s="7" t="n">
        <v>26923</v>
      </c>
      <c r="F1243" s="0" t="str">
        <f aca="false">IF(B1243=J1243,"v","f")</f>
        <v>v</v>
      </c>
      <c r="G1243" s="0" t="str">
        <f aca="false">IF(C1243=K1243,"v","f")</f>
        <v>v</v>
      </c>
      <c r="H1243" s="0" t="str">
        <f aca="false">IF(D1243=L1243,"v","f")</f>
        <v>v</v>
      </c>
      <c r="I1243" s="0" t="str">
        <f aca="false">IF(E1243=M1243,"v","f")</f>
        <v>v</v>
      </c>
      <c r="J1243" s="0" t="n">
        <v>368</v>
      </c>
      <c r="K1243" s="0" t="s">
        <v>87</v>
      </c>
      <c r="L1243" s="0" t="s">
        <v>43</v>
      </c>
      <c r="M1243" s="1" t="n">
        <v>26923</v>
      </c>
    </row>
    <row r="1244" customFormat="false" ht="13.5" hidden="false" customHeight="false" outlineLevel="0" collapsed="false">
      <c r="A1244" s="4" t="n">
        <v>1244</v>
      </c>
      <c r="B1244" s="5" t="n">
        <v>717</v>
      </c>
      <c r="C1244" s="6" t="s">
        <v>126</v>
      </c>
      <c r="D1244" s="6" t="s">
        <v>58</v>
      </c>
      <c r="E1244" s="7" t="n">
        <v>32717</v>
      </c>
      <c r="F1244" s="0" t="str">
        <f aca="false">IF(B1244=J1244,"v","f")</f>
        <v>v</v>
      </c>
      <c r="G1244" s="0" t="str">
        <f aca="false">IF(C1244=K1244,"v","f")</f>
        <v>v</v>
      </c>
      <c r="H1244" s="0" t="str">
        <f aca="false">IF(D1244=L1244,"v","f")</f>
        <v>v</v>
      </c>
      <c r="I1244" s="0" t="str">
        <f aca="false">IF(E1244=M1244,"v","f")</f>
        <v>v</v>
      </c>
      <c r="J1244" s="0" t="n">
        <v>717</v>
      </c>
      <c r="K1244" s="0" t="s">
        <v>126</v>
      </c>
      <c r="L1244" s="0" t="s">
        <v>58</v>
      </c>
      <c r="M1244" s="1" t="n">
        <v>32717</v>
      </c>
    </row>
    <row r="1245" customFormat="false" ht="13.5" hidden="false" customHeight="false" outlineLevel="0" collapsed="false">
      <c r="A1245" s="4" t="n">
        <v>1245</v>
      </c>
      <c r="B1245" s="5" t="n">
        <v>219</v>
      </c>
      <c r="C1245" s="6" t="s">
        <v>30</v>
      </c>
      <c r="D1245" s="6" t="s">
        <v>978</v>
      </c>
      <c r="E1245" s="7" t="n">
        <v>30163</v>
      </c>
      <c r="F1245" s="0" t="str">
        <f aca="false">IF(B1245=J1245,"v","f")</f>
        <v>v</v>
      </c>
      <c r="G1245" s="0" t="str">
        <f aca="false">IF(C1245=K1245,"v","f")</f>
        <v>v</v>
      </c>
      <c r="H1245" s="0" t="str">
        <f aca="false">IF(D1245=L1245,"v","f")</f>
        <v>v</v>
      </c>
      <c r="I1245" s="0" t="str">
        <f aca="false">IF(E1245=M1245,"v","f")</f>
        <v>v</v>
      </c>
      <c r="J1245" s="0" t="n">
        <v>219</v>
      </c>
      <c r="K1245" s="0" t="s">
        <v>30</v>
      </c>
      <c r="L1245" s="0" t="s">
        <v>978</v>
      </c>
      <c r="M1245" s="1" t="n">
        <v>30163</v>
      </c>
    </row>
    <row r="1246" customFormat="false" ht="13.5" hidden="false" customHeight="false" outlineLevel="0" collapsed="false">
      <c r="A1246" s="4" t="n">
        <v>1246</v>
      </c>
      <c r="B1246" s="5" t="n">
        <v>222</v>
      </c>
      <c r="C1246" s="6" t="s">
        <v>30</v>
      </c>
      <c r="D1246" s="6" t="s">
        <v>979</v>
      </c>
      <c r="E1246" s="7" t="n">
        <v>24378</v>
      </c>
      <c r="F1246" s="0" t="str">
        <f aca="false">IF(B1246=J1246,"v","f")</f>
        <v>v</v>
      </c>
      <c r="G1246" s="0" t="str">
        <f aca="false">IF(C1246=K1246,"v","f")</f>
        <v>v</v>
      </c>
      <c r="H1246" s="0" t="str">
        <f aca="false">IF(D1246=L1246,"v","f")</f>
        <v>v</v>
      </c>
      <c r="I1246" s="0" t="str">
        <f aca="false">IF(E1246=M1246,"v","f")</f>
        <v>v</v>
      </c>
      <c r="J1246" s="0" t="n">
        <v>222</v>
      </c>
      <c r="K1246" s="0" t="s">
        <v>30</v>
      </c>
      <c r="L1246" s="0" t="s">
        <v>979</v>
      </c>
      <c r="M1246" s="1" t="n">
        <v>24378</v>
      </c>
    </row>
    <row r="1247" customFormat="false" ht="13.5" hidden="false" customHeight="false" outlineLevel="0" collapsed="false">
      <c r="A1247" s="4" t="n">
        <v>1247</v>
      </c>
      <c r="B1247" s="5" t="n">
        <v>2349</v>
      </c>
      <c r="C1247" s="6" t="s">
        <v>980</v>
      </c>
      <c r="D1247" s="6" t="s">
        <v>59</v>
      </c>
      <c r="E1247" s="7" t="n">
        <v>29821</v>
      </c>
      <c r="F1247" s="0" t="str">
        <f aca="false">IF(B1247=J1247,"v","f")</f>
        <v>v</v>
      </c>
      <c r="G1247" s="0" t="str">
        <f aca="false">IF(C1247=K1247,"v","f")</f>
        <v>v</v>
      </c>
      <c r="H1247" s="0" t="str">
        <f aca="false">IF(D1247=L1247,"v","f")</f>
        <v>v</v>
      </c>
      <c r="I1247" s="0" t="str">
        <f aca="false">IF(E1247=M1247,"v","f")</f>
        <v>v</v>
      </c>
      <c r="J1247" s="0" t="n">
        <v>2349</v>
      </c>
      <c r="K1247" s="0" t="s">
        <v>980</v>
      </c>
      <c r="L1247" s="0" t="s">
        <v>59</v>
      </c>
      <c r="M1247" s="1" t="n">
        <v>29821</v>
      </c>
    </row>
    <row r="1248" customFormat="false" ht="13.5" hidden="false" customHeight="false" outlineLevel="0" collapsed="false">
      <c r="A1248" s="4" t="n">
        <v>1248</v>
      </c>
      <c r="B1248" s="5" t="n">
        <v>747</v>
      </c>
      <c r="C1248" s="6" t="s">
        <v>27</v>
      </c>
      <c r="D1248" s="6" t="s">
        <v>981</v>
      </c>
      <c r="E1248" s="7" t="n">
        <v>23566</v>
      </c>
      <c r="F1248" s="0" t="str">
        <f aca="false">IF(B1248=J1248,"v","f")</f>
        <v>v</v>
      </c>
      <c r="G1248" s="0" t="str">
        <f aca="false">IF(C1248=K1248,"v","f")</f>
        <v>v</v>
      </c>
      <c r="H1248" s="0" t="str">
        <f aca="false">IF(D1248=L1248,"v","f")</f>
        <v>v</v>
      </c>
      <c r="I1248" s="0" t="str">
        <f aca="false">IF(E1248=M1248,"v","f")</f>
        <v>v</v>
      </c>
      <c r="J1248" s="0" t="n">
        <v>747</v>
      </c>
      <c r="K1248" s="0" t="s">
        <v>27</v>
      </c>
      <c r="L1248" s="0" t="s">
        <v>981</v>
      </c>
      <c r="M1248" s="1" t="n">
        <v>23566</v>
      </c>
    </row>
    <row r="1249" customFormat="false" ht="13.5" hidden="false" customHeight="false" outlineLevel="0" collapsed="false">
      <c r="A1249" s="4" t="n">
        <v>1249</v>
      </c>
      <c r="B1249" s="5" t="n">
        <v>318</v>
      </c>
      <c r="C1249" s="6" t="s">
        <v>177</v>
      </c>
      <c r="D1249" s="6" t="s">
        <v>982</v>
      </c>
      <c r="E1249" s="7" t="n">
        <v>28461</v>
      </c>
      <c r="F1249" s="0" t="str">
        <f aca="false">IF(B1249=J1249,"v","f")</f>
        <v>v</v>
      </c>
      <c r="G1249" s="0" t="str">
        <f aca="false">IF(C1249=K1249,"v","f")</f>
        <v>v</v>
      </c>
      <c r="H1249" s="0" t="str">
        <f aca="false">IF(D1249=L1249,"v","f")</f>
        <v>v</v>
      </c>
      <c r="I1249" s="0" t="str">
        <f aca="false">IF(E1249=M1249,"v","f")</f>
        <v>v</v>
      </c>
      <c r="J1249" s="0" t="n">
        <v>318</v>
      </c>
      <c r="K1249" s="0" t="s">
        <v>177</v>
      </c>
      <c r="L1249" s="0" t="s">
        <v>982</v>
      </c>
      <c r="M1249" s="1" t="n">
        <v>28461</v>
      </c>
    </row>
    <row r="1250" customFormat="false" ht="13.5" hidden="false" customHeight="false" outlineLevel="0" collapsed="false">
      <c r="A1250" s="4" t="n">
        <v>1250</v>
      </c>
      <c r="B1250" s="5" t="n">
        <v>605</v>
      </c>
      <c r="C1250" s="6" t="s">
        <v>679</v>
      </c>
      <c r="D1250" s="6" t="s">
        <v>983</v>
      </c>
      <c r="E1250" s="7" t="n">
        <v>29209</v>
      </c>
      <c r="F1250" s="0" t="str">
        <f aca="false">IF(B1250=J1250,"v","f")</f>
        <v>v</v>
      </c>
      <c r="G1250" s="0" t="str">
        <f aca="false">IF(C1250=K1250,"v","f")</f>
        <v>v</v>
      </c>
      <c r="H1250" s="0" t="str">
        <f aca="false">IF(D1250=L1250,"v","f")</f>
        <v>v</v>
      </c>
      <c r="I1250" s="0" t="str">
        <f aca="false">IF(E1250=M1250,"v","f")</f>
        <v>v</v>
      </c>
      <c r="J1250" s="0" t="n">
        <v>605</v>
      </c>
      <c r="K1250" s="0" t="s">
        <v>679</v>
      </c>
      <c r="L1250" s="0" t="s">
        <v>983</v>
      </c>
      <c r="M1250" s="1" t="n">
        <v>29209</v>
      </c>
    </row>
    <row r="1251" customFormat="false" ht="13.5" hidden="false" customHeight="false" outlineLevel="0" collapsed="false">
      <c r="A1251" s="4" t="n">
        <v>1251</v>
      </c>
      <c r="B1251" s="5" t="n">
        <v>598</v>
      </c>
      <c r="C1251" s="6" t="s">
        <v>107</v>
      </c>
      <c r="D1251" s="6" t="s">
        <v>984</v>
      </c>
      <c r="E1251" s="7" t="n">
        <v>21430</v>
      </c>
      <c r="F1251" s="0" t="str">
        <f aca="false">IF(B1251=J1251,"v","f")</f>
        <v>v</v>
      </c>
      <c r="G1251" s="0" t="str">
        <f aca="false">IF(C1251=K1251,"v","f")</f>
        <v>v</v>
      </c>
      <c r="H1251" s="0" t="str">
        <f aca="false">IF(D1251=L1251,"v","f")</f>
        <v>v</v>
      </c>
      <c r="I1251" s="0" t="str">
        <f aca="false">IF(E1251=M1251,"v","f")</f>
        <v>v</v>
      </c>
      <c r="J1251" s="0" t="n">
        <v>598</v>
      </c>
      <c r="K1251" s="0" t="s">
        <v>107</v>
      </c>
      <c r="L1251" s="0" t="s">
        <v>984</v>
      </c>
      <c r="M1251" s="1" t="n">
        <v>21430</v>
      </c>
    </row>
    <row r="1252" customFormat="false" ht="13.5" hidden="false" customHeight="false" outlineLevel="0" collapsed="false">
      <c r="A1252" s="4" t="n">
        <v>1252</v>
      </c>
      <c r="B1252" s="5" t="n">
        <v>2161</v>
      </c>
      <c r="C1252" s="6" t="s">
        <v>985</v>
      </c>
      <c r="D1252" s="6" t="s">
        <v>161</v>
      </c>
      <c r="E1252" s="7" t="n">
        <v>28080</v>
      </c>
      <c r="F1252" s="0" t="str">
        <f aca="false">IF(B1252=J1252,"v","f")</f>
        <v>v</v>
      </c>
      <c r="G1252" s="0" t="str">
        <f aca="false">IF(C1252=K1252,"v","f")</f>
        <v>v</v>
      </c>
      <c r="H1252" s="0" t="str">
        <f aca="false">IF(D1252=L1252,"v","f")</f>
        <v>v</v>
      </c>
      <c r="I1252" s="0" t="str">
        <f aca="false">IF(E1252=M1252,"v","f")</f>
        <v>v</v>
      </c>
      <c r="J1252" s="0" t="n">
        <v>2161</v>
      </c>
      <c r="K1252" s="0" t="s">
        <v>985</v>
      </c>
      <c r="L1252" s="0" t="s">
        <v>161</v>
      </c>
      <c r="M1252" s="1" t="n">
        <v>28080</v>
      </c>
    </row>
    <row r="1253" customFormat="false" ht="13.5" hidden="false" customHeight="false" outlineLevel="0" collapsed="false">
      <c r="A1253" s="4" t="n">
        <v>1253</v>
      </c>
      <c r="B1253" s="5" t="n">
        <v>1818</v>
      </c>
      <c r="C1253" s="6" t="s">
        <v>66</v>
      </c>
      <c r="D1253" s="6" t="s">
        <v>986</v>
      </c>
      <c r="E1253" s="7" t="n">
        <v>26115</v>
      </c>
      <c r="F1253" s="0" t="str">
        <f aca="false">IF(B1253=J1253,"v","f")</f>
        <v>v</v>
      </c>
      <c r="G1253" s="0" t="str">
        <f aca="false">IF(C1253=K1253,"v","f")</f>
        <v>v</v>
      </c>
      <c r="H1253" s="0" t="str">
        <f aca="false">IF(D1253=L1253,"v","f")</f>
        <v>v</v>
      </c>
      <c r="I1253" s="0" t="str">
        <f aca="false">IF(E1253=M1253,"v","f")</f>
        <v>v</v>
      </c>
      <c r="J1253" s="0" t="n">
        <v>1818</v>
      </c>
      <c r="K1253" s="0" t="s">
        <v>66</v>
      </c>
      <c r="L1253" s="0" t="s">
        <v>986</v>
      </c>
      <c r="M1253" s="1" t="n">
        <v>26115</v>
      </c>
    </row>
    <row r="1254" customFormat="false" ht="13.5" hidden="false" customHeight="false" outlineLevel="0" collapsed="false">
      <c r="A1254" s="4" t="n">
        <v>1254</v>
      </c>
      <c r="B1254" s="5" t="n">
        <v>601</v>
      </c>
      <c r="C1254" s="6" t="s">
        <v>112</v>
      </c>
      <c r="D1254" s="6" t="s">
        <v>439</v>
      </c>
      <c r="E1254" s="7" t="n">
        <v>31187</v>
      </c>
      <c r="F1254" s="0" t="str">
        <f aca="false">IF(B1254=J1254,"v","f")</f>
        <v>v</v>
      </c>
      <c r="G1254" s="0" t="str">
        <f aca="false">IF(C1254=K1254,"v","f")</f>
        <v>v</v>
      </c>
      <c r="H1254" s="0" t="str">
        <f aca="false">IF(D1254=L1254,"v","f")</f>
        <v>v</v>
      </c>
      <c r="I1254" s="0" t="str">
        <f aca="false">IF(E1254=M1254,"v","f")</f>
        <v>v</v>
      </c>
      <c r="J1254" s="0" t="n">
        <v>601</v>
      </c>
      <c r="K1254" s="0" t="s">
        <v>112</v>
      </c>
      <c r="L1254" s="0" t="s">
        <v>439</v>
      </c>
      <c r="M1254" s="1" t="n">
        <v>31187</v>
      </c>
    </row>
    <row r="1255" customFormat="false" ht="13.5" hidden="false" customHeight="false" outlineLevel="0" collapsed="false">
      <c r="A1255" s="4" t="n">
        <v>1255</v>
      </c>
      <c r="B1255" s="5" t="n">
        <v>152</v>
      </c>
      <c r="C1255" s="6" t="s">
        <v>75</v>
      </c>
      <c r="D1255" s="6" t="s">
        <v>517</v>
      </c>
      <c r="E1255" s="7" t="n">
        <v>26887</v>
      </c>
      <c r="F1255" s="0" t="str">
        <f aca="false">IF(B1255=J1255,"v","f")</f>
        <v>v</v>
      </c>
      <c r="G1255" s="0" t="str">
        <f aca="false">IF(C1255=K1255,"v","f")</f>
        <v>v</v>
      </c>
      <c r="H1255" s="0" t="str">
        <f aca="false">IF(D1255=L1255,"v","f")</f>
        <v>v</v>
      </c>
      <c r="I1255" s="0" t="str">
        <f aca="false">IF(E1255=M1255,"v","f")</f>
        <v>v</v>
      </c>
      <c r="J1255" s="0" t="n">
        <v>152</v>
      </c>
      <c r="K1255" s="0" t="s">
        <v>75</v>
      </c>
      <c r="L1255" s="0" t="s">
        <v>517</v>
      </c>
      <c r="M1255" s="1" t="n">
        <v>26887</v>
      </c>
    </row>
    <row r="1256" customFormat="false" ht="13.5" hidden="false" customHeight="false" outlineLevel="0" collapsed="false">
      <c r="A1256" s="4" t="n">
        <v>1256</v>
      </c>
      <c r="B1256" s="5" t="n">
        <v>1619</v>
      </c>
      <c r="C1256" s="6" t="s">
        <v>214</v>
      </c>
      <c r="D1256" s="6" t="s">
        <v>922</v>
      </c>
      <c r="E1256" s="7" t="n">
        <v>23807</v>
      </c>
      <c r="F1256" s="0" t="str">
        <f aca="false">IF(B1256=J1256,"v","f")</f>
        <v>v</v>
      </c>
      <c r="G1256" s="0" t="str">
        <f aca="false">IF(C1256=K1256,"v","f")</f>
        <v>v</v>
      </c>
      <c r="H1256" s="0" t="str">
        <f aca="false">IF(D1256=L1256,"v","f")</f>
        <v>v</v>
      </c>
      <c r="I1256" s="0" t="str">
        <f aca="false">IF(E1256=M1256,"v","f")</f>
        <v>v</v>
      </c>
      <c r="J1256" s="0" t="n">
        <v>1619</v>
      </c>
      <c r="K1256" s="0" t="s">
        <v>214</v>
      </c>
      <c r="L1256" s="0" t="s">
        <v>922</v>
      </c>
      <c r="M1256" s="1" t="n">
        <v>23807</v>
      </c>
    </row>
    <row r="1257" customFormat="false" ht="13.5" hidden="false" customHeight="false" outlineLevel="0" collapsed="false">
      <c r="A1257" s="4" t="n">
        <v>1257</v>
      </c>
      <c r="B1257" s="5" t="n">
        <v>79</v>
      </c>
      <c r="C1257" s="6" t="s">
        <v>19</v>
      </c>
      <c r="D1257" s="6" t="s">
        <v>102</v>
      </c>
      <c r="E1257" s="7" t="n">
        <v>27771</v>
      </c>
      <c r="F1257" s="0" t="str">
        <f aca="false">IF(B1257=J1257,"v","f")</f>
        <v>v</v>
      </c>
      <c r="G1257" s="0" t="str">
        <f aca="false">IF(C1257=K1257,"v","f")</f>
        <v>v</v>
      </c>
      <c r="H1257" s="0" t="str">
        <f aca="false">IF(D1257=L1257,"v","f")</f>
        <v>v</v>
      </c>
      <c r="I1257" s="0" t="str">
        <f aca="false">IF(E1257=M1257,"v","f")</f>
        <v>v</v>
      </c>
      <c r="J1257" s="0" t="n">
        <v>79</v>
      </c>
      <c r="K1257" s="0" t="s">
        <v>19</v>
      </c>
      <c r="L1257" s="0" t="s">
        <v>102</v>
      </c>
      <c r="M1257" s="1" t="n">
        <v>27771</v>
      </c>
    </row>
    <row r="1258" customFormat="false" ht="13.5" hidden="false" customHeight="false" outlineLevel="0" collapsed="false">
      <c r="A1258" s="4" t="n">
        <v>1258</v>
      </c>
      <c r="B1258" s="5" t="n">
        <v>2123</v>
      </c>
      <c r="C1258" s="6" t="s">
        <v>987</v>
      </c>
      <c r="D1258" s="6" t="s">
        <v>172</v>
      </c>
      <c r="E1258" s="7" t="n">
        <v>27151</v>
      </c>
      <c r="F1258" s="0" t="str">
        <f aca="false">IF(B1258=J1258,"v","f")</f>
        <v>v</v>
      </c>
      <c r="G1258" s="0" t="str">
        <f aca="false">IF(C1258=K1258,"v","f")</f>
        <v>v</v>
      </c>
      <c r="H1258" s="0" t="str">
        <f aca="false">IF(D1258=L1258,"v","f")</f>
        <v>v</v>
      </c>
      <c r="I1258" s="0" t="str">
        <f aca="false">IF(E1258=M1258,"v","f")</f>
        <v>v</v>
      </c>
      <c r="J1258" s="0" t="n">
        <v>2123</v>
      </c>
      <c r="K1258" s="0" t="s">
        <v>987</v>
      </c>
      <c r="L1258" s="0" t="s">
        <v>172</v>
      </c>
      <c r="M1258" s="1" t="n">
        <v>27151</v>
      </c>
    </row>
    <row r="1259" customFormat="false" ht="13.5" hidden="false" customHeight="false" outlineLevel="0" collapsed="false">
      <c r="A1259" s="4" t="n">
        <v>1259</v>
      </c>
      <c r="B1259" s="5" t="n">
        <v>522</v>
      </c>
      <c r="C1259" s="6" t="s">
        <v>15</v>
      </c>
      <c r="D1259" s="6" t="s">
        <v>366</v>
      </c>
      <c r="E1259" s="7" t="n">
        <v>25083</v>
      </c>
      <c r="F1259" s="0" t="str">
        <f aca="false">IF(B1259=J1259,"v","f")</f>
        <v>v</v>
      </c>
      <c r="G1259" s="0" t="str">
        <f aca="false">IF(C1259=K1259,"v","f")</f>
        <v>v</v>
      </c>
      <c r="H1259" s="0" t="str">
        <f aca="false">IF(D1259=L1259,"v","f")</f>
        <v>v</v>
      </c>
      <c r="I1259" s="0" t="str">
        <f aca="false">IF(E1259=M1259,"v","f")</f>
        <v>v</v>
      </c>
      <c r="J1259" s="0" t="n">
        <v>522</v>
      </c>
      <c r="K1259" s="0" t="s">
        <v>15</v>
      </c>
      <c r="L1259" s="0" t="s">
        <v>366</v>
      </c>
      <c r="M1259" s="1" t="n">
        <v>25083</v>
      </c>
    </row>
    <row r="1260" customFormat="false" ht="13.5" hidden="false" customHeight="false" outlineLevel="0" collapsed="false">
      <c r="A1260" s="4" t="n">
        <v>1260</v>
      </c>
      <c r="B1260" s="5" t="n">
        <v>1106</v>
      </c>
      <c r="C1260" s="6" t="s">
        <v>384</v>
      </c>
      <c r="D1260" s="6" t="s">
        <v>663</v>
      </c>
      <c r="E1260" s="7" t="n">
        <v>24207</v>
      </c>
      <c r="F1260" s="0" t="str">
        <f aca="false">IF(B1260=J1260,"v","f")</f>
        <v>v</v>
      </c>
      <c r="G1260" s="0" t="str">
        <f aca="false">IF(C1260=K1260,"v","f")</f>
        <v>v</v>
      </c>
      <c r="H1260" s="0" t="str">
        <f aca="false">IF(D1260=L1260,"v","f")</f>
        <v>v</v>
      </c>
      <c r="I1260" s="0" t="str">
        <f aca="false">IF(E1260=M1260,"v","f")</f>
        <v>v</v>
      </c>
      <c r="J1260" s="0" t="n">
        <v>1106</v>
      </c>
      <c r="K1260" s="0" t="s">
        <v>384</v>
      </c>
      <c r="L1260" s="0" t="s">
        <v>663</v>
      </c>
      <c r="M1260" s="1" t="n">
        <v>24207</v>
      </c>
    </row>
    <row r="1261" customFormat="false" ht="13.5" hidden="false" customHeight="false" outlineLevel="0" collapsed="false">
      <c r="A1261" s="4" t="n">
        <v>1261</v>
      </c>
      <c r="B1261" s="5" t="n">
        <v>1627</v>
      </c>
      <c r="C1261" s="6" t="s">
        <v>631</v>
      </c>
      <c r="D1261" s="6" t="s">
        <v>59</v>
      </c>
      <c r="E1261" s="7" t="n">
        <v>29912</v>
      </c>
      <c r="F1261" s="0" t="str">
        <f aca="false">IF(B1261=J1261,"v","f")</f>
        <v>v</v>
      </c>
      <c r="G1261" s="0" t="str">
        <f aca="false">IF(C1261=K1261,"v","f")</f>
        <v>v</v>
      </c>
      <c r="H1261" s="0" t="str">
        <f aca="false">IF(D1261=L1261,"v","f")</f>
        <v>v</v>
      </c>
      <c r="I1261" s="0" t="str">
        <f aca="false">IF(E1261=M1261,"v","f")</f>
        <v>v</v>
      </c>
      <c r="J1261" s="0" t="n">
        <v>1627</v>
      </c>
      <c r="K1261" s="0" t="s">
        <v>631</v>
      </c>
      <c r="L1261" s="0" t="s">
        <v>59</v>
      </c>
      <c r="M1261" s="1" t="n">
        <v>29912</v>
      </c>
    </row>
    <row r="1262" customFormat="false" ht="13.5" hidden="false" customHeight="false" outlineLevel="0" collapsed="false">
      <c r="A1262" s="4" t="n">
        <v>1262</v>
      </c>
      <c r="B1262" s="5" t="n">
        <v>2481</v>
      </c>
      <c r="C1262" s="6" t="s">
        <v>107</v>
      </c>
      <c r="D1262" s="6" t="s">
        <v>951</v>
      </c>
      <c r="E1262" s="7" t="n">
        <v>21571</v>
      </c>
      <c r="F1262" s="0" t="str">
        <f aca="false">IF(B1262=J1262,"v","f")</f>
        <v>v</v>
      </c>
      <c r="G1262" s="0" t="str">
        <f aca="false">IF(C1262=K1262,"v","f")</f>
        <v>v</v>
      </c>
      <c r="H1262" s="0" t="str">
        <f aca="false">IF(D1262=L1262,"v","f")</f>
        <v>v</v>
      </c>
      <c r="I1262" s="0" t="str">
        <f aca="false">IF(E1262=M1262,"v","f")</f>
        <v>v</v>
      </c>
      <c r="J1262" s="0" t="n">
        <v>2481</v>
      </c>
      <c r="K1262" s="0" t="s">
        <v>107</v>
      </c>
      <c r="L1262" s="0" t="s">
        <v>951</v>
      </c>
      <c r="M1262" s="1" t="n">
        <v>21571</v>
      </c>
    </row>
    <row r="1263" customFormat="false" ht="13.5" hidden="false" customHeight="false" outlineLevel="0" collapsed="false">
      <c r="A1263" s="4" t="n">
        <v>1263</v>
      </c>
      <c r="B1263" s="5" t="n">
        <v>2144</v>
      </c>
      <c r="C1263" s="6" t="s">
        <v>100</v>
      </c>
      <c r="D1263" s="6" t="s">
        <v>988</v>
      </c>
      <c r="E1263" s="7" t="n">
        <v>27242</v>
      </c>
      <c r="F1263" s="0" t="str">
        <f aca="false">IF(B1263=J1263,"v","f")</f>
        <v>v</v>
      </c>
      <c r="G1263" s="0" t="str">
        <f aca="false">IF(C1263=K1263,"v","f")</f>
        <v>v</v>
      </c>
      <c r="H1263" s="0" t="str">
        <f aca="false">IF(D1263=L1263,"v","f")</f>
        <v>v</v>
      </c>
      <c r="I1263" s="0" t="str">
        <f aca="false">IF(E1263=M1263,"v","f")</f>
        <v>v</v>
      </c>
      <c r="J1263" s="0" t="n">
        <v>2144</v>
      </c>
      <c r="K1263" s="0" t="s">
        <v>100</v>
      </c>
      <c r="L1263" s="0" t="s">
        <v>988</v>
      </c>
      <c r="M1263" s="1" t="n">
        <v>27242</v>
      </c>
    </row>
    <row r="1264" customFormat="false" ht="13.5" hidden="false" customHeight="false" outlineLevel="0" collapsed="false">
      <c r="A1264" s="4" t="n">
        <v>1264</v>
      </c>
      <c r="B1264" s="5" t="n">
        <v>195</v>
      </c>
      <c r="C1264" s="6" t="s">
        <v>404</v>
      </c>
      <c r="D1264" s="6" t="s">
        <v>368</v>
      </c>
      <c r="E1264" s="7" t="n">
        <v>31176</v>
      </c>
      <c r="F1264" s="0" t="str">
        <f aca="false">IF(B1264=J1264,"v","f")</f>
        <v>v</v>
      </c>
      <c r="G1264" s="0" t="str">
        <f aca="false">IF(C1264=K1264,"v","f")</f>
        <v>v</v>
      </c>
      <c r="H1264" s="0" t="str">
        <f aca="false">IF(D1264=L1264,"v","f")</f>
        <v>v</v>
      </c>
      <c r="I1264" s="0" t="str">
        <f aca="false">IF(E1264=M1264,"v","f")</f>
        <v>v</v>
      </c>
      <c r="J1264" s="0" t="n">
        <v>195</v>
      </c>
      <c r="K1264" s="0" t="s">
        <v>404</v>
      </c>
      <c r="L1264" s="0" t="s">
        <v>368</v>
      </c>
      <c r="M1264" s="1" t="n">
        <v>31176</v>
      </c>
    </row>
    <row r="1265" customFormat="false" ht="13.5" hidden="false" customHeight="false" outlineLevel="0" collapsed="false">
      <c r="A1265" s="4" t="n">
        <v>1265</v>
      </c>
      <c r="B1265" s="5" t="n">
        <v>1789</v>
      </c>
      <c r="C1265" s="6" t="s">
        <v>68</v>
      </c>
      <c r="D1265" s="6" t="s">
        <v>508</v>
      </c>
      <c r="E1265" s="7" t="n">
        <v>29417</v>
      </c>
      <c r="F1265" s="0" t="str">
        <f aca="false">IF(B1265=J1265,"v","f")</f>
        <v>v</v>
      </c>
      <c r="G1265" s="0" t="str">
        <f aca="false">IF(C1265=K1265,"v","f")</f>
        <v>v</v>
      </c>
      <c r="H1265" s="0" t="str">
        <f aca="false">IF(D1265=L1265,"v","f")</f>
        <v>v</v>
      </c>
      <c r="I1265" s="0" t="str">
        <f aca="false">IF(E1265=M1265,"v","f")</f>
        <v>v</v>
      </c>
      <c r="J1265" s="0" t="n">
        <v>1789</v>
      </c>
      <c r="K1265" s="0" t="s">
        <v>68</v>
      </c>
      <c r="L1265" s="0" t="s">
        <v>508</v>
      </c>
      <c r="M1265" s="1" t="n">
        <v>29417</v>
      </c>
    </row>
    <row r="1266" customFormat="false" ht="13.5" hidden="false" customHeight="false" outlineLevel="0" collapsed="false">
      <c r="A1266" s="4" t="n">
        <v>1266</v>
      </c>
      <c r="B1266" s="5" t="n">
        <v>324</v>
      </c>
      <c r="C1266" s="6" t="s">
        <v>989</v>
      </c>
      <c r="D1266" s="6" t="s">
        <v>990</v>
      </c>
      <c r="E1266" s="7" t="n">
        <v>32409</v>
      </c>
      <c r="F1266" s="0" t="str">
        <f aca="false">IF(B1266=J1266,"v","f")</f>
        <v>v</v>
      </c>
      <c r="G1266" s="0" t="str">
        <f aca="false">IF(C1266=K1266,"v","f")</f>
        <v>v</v>
      </c>
      <c r="H1266" s="0" t="str">
        <f aca="false">IF(D1266=L1266,"v","f")</f>
        <v>v</v>
      </c>
      <c r="I1266" s="0" t="str">
        <f aca="false">IF(E1266=M1266,"v","f")</f>
        <v>v</v>
      </c>
      <c r="J1266" s="0" t="n">
        <v>324</v>
      </c>
      <c r="K1266" s="0" t="s">
        <v>989</v>
      </c>
      <c r="L1266" s="0" t="s">
        <v>990</v>
      </c>
      <c r="M1266" s="1" t="n">
        <v>32409</v>
      </c>
    </row>
    <row r="1267" customFormat="false" ht="13.5" hidden="false" customHeight="false" outlineLevel="0" collapsed="false">
      <c r="A1267" s="4" t="n">
        <v>1267</v>
      </c>
      <c r="B1267" s="5" t="n">
        <v>1053</v>
      </c>
      <c r="C1267" s="6" t="s">
        <v>334</v>
      </c>
      <c r="D1267" s="6" t="s">
        <v>689</v>
      </c>
      <c r="E1267" s="7" t="n">
        <v>32021</v>
      </c>
      <c r="F1267" s="0" t="str">
        <f aca="false">IF(B1267=J1267,"v","f")</f>
        <v>v</v>
      </c>
      <c r="G1267" s="0" t="str">
        <f aca="false">IF(C1267=K1267,"v","f")</f>
        <v>v</v>
      </c>
      <c r="H1267" s="0" t="str">
        <f aca="false">IF(D1267=L1267,"v","f")</f>
        <v>v</v>
      </c>
      <c r="I1267" s="0" t="str">
        <f aca="false">IF(E1267=M1267,"v","f")</f>
        <v>v</v>
      </c>
      <c r="J1267" s="0" t="n">
        <v>1053</v>
      </c>
      <c r="K1267" s="0" t="s">
        <v>334</v>
      </c>
      <c r="L1267" s="0" t="s">
        <v>689</v>
      </c>
      <c r="M1267" s="1" t="n">
        <v>32021</v>
      </c>
    </row>
    <row r="1268" customFormat="false" ht="13.5" hidden="false" customHeight="false" outlineLevel="0" collapsed="false">
      <c r="A1268" s="4" t="n">
        <v>1268</v>
      </c>
      <c r="B1268" s="5" t="n">
        <v>1097</v>
      </c>
      <c r="C1268" s="6" t="s">
        <v>177</v>
      </c>
      <c r="D1268" s="6" t="s">
        <v>902</v>
      </c>
      <c r="E1268" s="7" t="n">
        <v>29776</v>
      </c>
      <c r="F1268" s="0" t="str">
        <f aca="false">IF(B1268=J1268,"v","f")</f>
        <v>v</v>
      </c>
      <c r="G1268" s="0" t="str">
        <f aca="false">IF(C1268=K1268,"v","f")</f>
        <v>v</v>
      </c>
      <c r="H1268" s="0" t="str">
        <f aca="false">IF(D1268=L1268,"v","f")</f>
        <v>v</v>
      </c>
      <c r="I1268" s="0" t="str">
        <f aca="false">IF(E1268=M1268,"v","f")</f>
        <v>v</v>
      </c>
      <c r="J1268" s="0" t="n">
        <v>1097</v>
      </c>
      <c r="K1268" s="0" t="s">
        <v>177</v>
      </c>
      <c r="L1268" s="0" t="s">
        <v>902</v>
      </c>
      <c r="M1268" s="1" t="n">
        <v>29776</v>
      </c>
    </row>
    <row r="1269" customFormat="false" ht="13.5" hidden="false" customHeight="false" outlineLevel="0" collapsed="false">
      <c r="A1269" s="4" t="n">
        <v>1269</v>
      </c>
      <c r="B1269" s="5" t="n">
        <v>2103</v>
      </c>
      <c r="C1269" s="6" t="s">
        <v>991</v>
      </c>
      <c r="D1269" s="6" t="s">
        <v>968</v>
      </c>
      <c r="E1269" s="7" t="n">
        <v>29375</v>
      </c>
      <c r="F1269" s="0" t="str">
        <f aca="false">IF(B1269=J1269,"v","f")</f>
        <v>v</v>
      </c>
      <c r="G1269" s="0" t="str">
        <f aca="false">IF(C1269=K1269,"v","f")</f>
        <v>v</v>
      </c>
      <c r="H1269" s="0" t="str">
        <f aca="false">IF(D1269=L1269,"v","f")</f>
        <v>v</v>
      </c>
      <c r="I1269" s="0" t="str">
        <f aca="false">IF(E1269=M1269,"v","f")</f>
        <v>v</v>
      </c>
      <c r="J1269" s="0" t="n">
        <v>2103</v>
      </c>
      <c r="K1269" s="0" t="s">
        <v>991</v>
      </c>
      <c r="L1269" s="0" t="s">
        <v>968</v>
      </c>
      <c r="M1269" s="1" t="n">
        <v>29375</v>
      </c>
    </row>
    <row r="1270" customFormat="false" ht="13.5" hidden="false" customHeight="false" outlineLevel="0" collapsed="false">
      <c r="A1270" s="4" t="n">
        <v>1270</v>
      </c>
      <c r="B1270" s="5" t="n">
        <v>959</v>
      </c>
      <c r="C1270" s="6" t="s">
        <v>992</v>
      </c>
      <c r="D1270" s="6" t="s">
        <v>496</v>
      </c>
      <c r="E1270" s="7" t="n">
        <v>31564</v>
      </c>
      <c r="F1270" s="0" t="str">
        <f aca="false">IF(B1270=J1270,"v","f")</f>
        <v>v</v>
      </c>
      <c r="G1270" s="0" t="str">
        <f aca="false">IF(C1270=K1270,"v","f")</f>
        <v>v</v>
      </c>
      <c r="H1270" s="0" t="str">
        <f aca="false">IF(D1270=L1270,"v","f")</f>
        <v>v</v>
      </c>
      <c r="I1270" s="0" t="str">
        <f aca="false">IF(E1270=M1270,"v","f")</f>
        <v>v</v>
      </c>
      <c r="J1270" s="0" t="n">
        <v>959</v>
      </c>
      <c r="K1270" s="0" t="s">
        <v>992</v>
      </c>
      <c r="L1270" s="0" t="s">
        <v>496</v>
      </c>
      <c r="M1270" s="1" t="n">
        <v>31564</v>
      </c>
    </row>
    <row r="1271" customFormat="false" ht="15.75" hidden="false" customHeight="true" outlineLevel="0" collapsed="false">
      <c r="A1271" s="4" t="n">
        <v>1271</v>
      </c>
      <c r="B1271" s="5" t="n">
        <v>1985</v>
      </c>
      <c r="C1271" s="6" t="s">
        <v>107</v>
      </c>
      <c r="D1271" s="6" t="s">
        <v>174</v>
      </c>
      <c r="E1271" s="7" t="n">
        <v>29715</v>
      </c>
      <c r="F1271" s="0" t="str">
        <f aca="false">IF(B1271=J1271,"v","f")</f>
        <v>v</v>
      </c>
      <c r="G1271" s="0" t="str">
        <f aca="false">IF(C1271=K1271,"v","f")</f>
        <v>v</v>
      </c>
      <c r="H1271" s="0" t="str">
        <f aca="false">IF(D1271=L1271,"v","f")</f>
        <v>v</v>
      </c>
      <c r="I1271" s="0" t="str">
        <f aca="false">IF(E1271=M1271,"v","f")</f>
        <v>v</v>
      </c>
      <c r="J1271" s="0" t="n">
        <v>1985</v>
      </c>
      <c r="K1271" s="0" t="s">
        <v>107</v>
      </c>
      <c r="L1271" s="0" t="s">
        <v>174</v>
      </c>
      <c r="M1271" s="1" t="n">
        <v>29715</v>
      </c>
    </row>
    <row r="1272" customFormat="false" ht="13.5" hidden="false" customHeight="false" outlineLevel="0" collapsed="false">
      <c r="A1272" s="4" t="n">
        <v>1272</v>
      </c>
      <c r="B1272" s="8" t="n">
        <v>956</v>
      </c>
      <c r="C1272" s="6" t="s">
        <v>384</v>
      </c>
      <c r="D1272" s="6" t="s">
        <v>317</v>
      </c>
      <c r="E1272" s="7" t="n">
        <v>21444</v>
      </c>
      <c r="F1272" s="0" t="str">
        <f aca="false">IF(B1272=J1272,"v","f")</f>
        <v>v</v>
      </c>
      <c r="G1272" s="0" t="str">
        <f aca="false">IF(C1272=K1272,"v","f")</f>
        <v>v</v>
      </c>
      <c r="H1272" s="0" t="str">
        <f aca="false">IF(D1272=L1272,"v","f")</f>
        <v>v</v>
      </c>
      <c r="I1272" s="0" t="str">
        <f aca="false">IF(E1272=M1272,"v","f")</f>
        <v>v</v>
      </c>
      <c r="J1272" s="0" t="n">
        <v>956</v>
      </c>
      <c r="K1272" s="0" t="s">
        <v>384</v>
      </c>
      <c r="L1272" s="0" t="s">
        <v>317</v>
      </c>
      <c r="M1272" s="1" t="n">
        <v>21444</v>
      </c>
    </row>
    <row r="1273" customFormat="false" ht="13.5" hidden="false" customHeight="false" outlineLevel="0" collapsed="false">
      <c r="A1273" s="4" t="n">
        <v>1273</v>
      </c>
      <c r="B1273" s="5" t="n">
        <v>400</v>
      </c>
      <c r="C1273" s="6" t="s">
        <v>23</v>
      </c>
      <c r="D1273" s="6" t="s">
        <v>993</v>
      </c>
      <c r="E1273" s="7" t="n">
        <v>29055</v>
      </c>
      <c r="F1273" s="0" t="str">
        <f aca="false">IF(B1273=J1273,"v","f")</f>
        <v>v</v>
      </c>
      <c r="G1273" s="0" t="str">
        <f aca="false">IF(C1273=K1273,"v","f")</f>
        <v>v</v>
      </c>
      <c r="H1273" s="0" t="str">
        <f aca="false">IF(D1273=L1273,"v","f")</f>
        <v>v</v>
      </c>
      <c r="I1273" s="0" t="str">
        <f aca="false">IF(E1273=M1273,"v","f")</f>
        <v>v</v>
      </c>
      <c r="J1273" s="0" t="n">
        <v>400</v>
      </c>
      <c r="K1273" s="0" t="s">
        <v>23</v>
      </c>
      <c r="L1273" s="0" t="s">
        <v>993</v>
      </c>
      <c r="M1273" s="1" t="n">
        <v>29055</v>
      </c>
    </row>
    <row r="1274" customFormat="false" ht="13.5" hidden="false" customHeight="false" outlineLevel="0" collapsed="false">
      <c r="A1274" s="4" t="n">
        <v>1274</v>
      </c>
      <c r="B1274" s="5" t="n">
        <v>770</v>
      </c>
      <c r="C1274" s="6" t="s">
        <v>19</v>
      </c>
      <c r="D1274" s="6" t="s">
        <v>274</v>
      </c>
      <c r="E1274" s="7" t="n">
        <v>30396</v>
      </c>
      <c r="F1274" s="0" t="str">
        <f aca="false">IF(B1274=J1274,"v","f")</f>
        <v>v</v>
      </c>
      <c r="G1274" s="0" t="str">
        <f aca="false">IF(C1274=K1274,"v","f")</f>
        <v>v</v>
      </c>
      <c r="H1274" s="0" t="str">
        <f aca="false">IF(D1274=L1274,"v","f")</f>
        <v>v</v>
      </c>
      <c r="I1274" s="0" t="str">
        <f aca="false">IF(E1274=M1274,"v","f")</f>
        <v>v</v>
      </c>
      <c r="J1274" s="0" t="n">
        <v>770</v>
      </c>
      <c r="K1274" s="0" t="s">
        <v>19</v>
      </c>
      <c r="L1274" s="0" t="s">
        <v>274</v>
      </c>
      <c r="M1274" s="1" t="n">
        <v>30396</v>
      </c>
    </row>
    <row r="1275" customFormat="false" ht="13.5" hidden="false" customHeight="false" outlineLevel="0" collapsed="false">
      <c r="A1275" s="4" t="n">
        <v>1275</v>
      </c>
      <c r="B1275" s="5" t="n">
        <v>1905</v>
      </c>
      <c r="C1275" s="6" t="s">
        <v>95</v>
      </c>
      <c r="D1275" s="6" t="s">
        <v>120</v>
      </c>
      <c r="E1275" s="7" t="n">
        <v>26228</v>
      </c>
      <c r="F1275" s="0" t="str">
        <f aca="false">IF(B1275=J1275,"v","f")</f>
        <v>v</v>
      </c>
      <c r="G1275" s="0" t="str">
        <f aca="false">IF(C1275=K1275,"v","f")</f>
        <v>v</v>
      </c>
      <c r="H1275" s="0" t="str">
        <f aca="false">IF(D1275=L1275,"v","f")</f>
        <v>v</v>
      </c>
      <c r="I1275" s="0" t="str">
        <f aca="false">IF(E1275=M1275,"v","f")</f>
        <v>v</v>
      </c>
      <c r="J1275" s="0" t="n">
        <v>1905</v>
      </c>
      <c r="K1275" s="0" t="s">
        <v>95</v>
      </c>
      <c r="L1275" s="0" t="s">
        <v>120</v>
      </c>
      <c r="M1275" s="1" t="n">
        <v>26228</v>
      </c>
    </row>
    <row r="1276" customFormat="false" ht="13.5" hidden="false" customHeight="false" outlineLevel="0" collapsed="false">
      <c r="A1276" s="4" t="n">
        <v>1276</v>
      </c>
      <c r="B1276" s="5" t="n">
        <v>1147</v>
      </c>
      <c r="C1276" s="6" t="s">
        <v>200</v>
      </c>
      <c r="D1276" s="6" t="s">
        <v>873</v>
      </c>
      <c r="E1276" s="7" t="n">
        <v>31542</v>
      </c>
      <c r="F1276" s="0" t="str">
        <f aca="false">IF(B1276=J1276,"v","f")</f>
        <v>v</v>
      </c>
      <c r="G1276" s="0" t="str">
        <f aca="false">IF(C1276=K1276,"v","f")</f>
        <v>v</v>
      </c>
      <c r="H1276" s="0" t="str">
        <f aca="false">IF(D1276=L1276,"v","f")</f>
        <v>v</v>
      </c>
      <c r="I1276" s="0" t="str">
        <f aca="false">IF(E1276=M1276,"v","f")</f>
        <v>v</v>
      </c>
      <c r="J1276" s="0" t="n">
        <v>1147</v>
      </c>
      <c r="K1276" s="0" t="s">
        <v>200</v>
      </c>
      <c r="L1276" s="0" t="s">
        <v>873</v>
      </c>
      <c r="M1276" s="1" t="n">
        <v>31542</v>
      </c>
    </row>
    <row r="1277" customFormat="false" ht="13.5" hidden="false" customHeight="false" outlineLevel="0" collapsed="false">
      <c r="A1277" s="4" t="n">
        <v>1277</v>
      </c>
      <c r="B1277" s="5" t="n">
        <v>1085</v>
      </c>
      <c r="C1277" s="6" t="s">
        <v>208</v>
      </c>
      <c r="D1277" s="6" t="s">
        <v>273</v>
      </c>
      <c r="E1277" s="7" t="n">
        <v>26505</v>
      </c>
      <c r="F1277" s="0" t="str">
        <f aca="false">IF(B1277=J1277,"v","f")</f>
        <v>v</v>
      </c>
      <c r="G1277" s="0" t="str">
        <f aca="false">IF(C1277=K1277,"v","f")</f>
        <v>v</v>
      </c>
      <c r="H1277" s="0" t="str">
        <f aca="false">IF(D1277=L1277,"v","f")</f>
        <v>v</v>
      </c>
      <c r="I1277" s="0" t="str">
        <f aca="false">IF(E1277=M1277,"v","f")</f>
        <v>v</v>
      </c>
      <c r="J1277" s="0" t="n">
        <v>1085</v>
      </c>
      <c r="K1277" s="0" t="s">
        <v>208</v>
      </c>
      <c r="L1277" s="0" t="s">
        <v>273</v>
      </c>
      <c r="M1277" s="1" t="n">
        <v>26505</v>
      </c>
    </row>
    <row r="1278" customFormat="false" ht="13.5" hidden="false" customHeight="false" outlineLevel="0" collapsed="false">
      <c r="A1278" s="4" t="n">
        <v>1278</v>
      </c>
      <c r="B1278" s="5" t="n">
        <v>1483</v>
      </c>
      <c r="C1278" s="6" t="s">
        <v>994</v>
      </c>
      <c r="D1278" s="6" t="s">
        <v>725</v>
      </c>
      <c r="E1278" s="7" t="n">
        <v>31591</v>
      </c>
      <c r="F1278" s="0" t="str">
        <f aca="false">IF(B1278=J1278,"v","f")</f>
        <v>v</v>
      </c>
      <c r="G1278" s="0" t="str">
        <f aca="false">IF(C1278=K1278,"v","f")</f>
        <v>v</v>
      </c>
      <c r="H1278" s="0" t="str">
        <f aca="false">IF(D1278=L1278,"v","f")</f>
        <v>v</v>
      </c>
      <c r="I1278" s="0" t="str">
        <f aca="false">IF(E1278=M1278,"v","f")</f>
        <v>v</v>
      </c>
      <c r="J1278" s="0" t="n">
        <v>1483</v>
      </c>
      <c r="K1278" s="0" t="s">
        <v>994</v>
      </c>
      <c r="L1278" s="0" t="s">
        <v>725</v>
      </c>
      <c r="M1278" s="1" t="n">
        <v>31591</v>
      </c>
    </row>
    <row r="1279" customFormat="false" ht="13.5" hidden="false" customHeight="false" outlineLevel="0" collapsed="false">
      <c r="A1279" s="4" t="n">
        <v>1279</v>
      </c>
      <c r="B1279" s="5" t="n">
        <v>2422</v>
      </c>
      <c r="C1279" s="6" t="s">
        <v>287</v>
      </c>
      <c r="D1279" s="6" t="s">
        <v>67</v>
      </c>
      <c r="E1279" s="7" t="n">
        <v>26106</v>
      </c>
      <c r="F1279" s="0" t="str">
        <f aca="false">IF(B1279=J1279,"v","f")</f>
        <v>v</v>
      </c>
      <c r="G1279" s="0" t="str">
        <f aca="false">IF(C1279=K1279,"v","f")</f>
        <v>v</v>
      </c>
      <c r="H1279" s="0" t="str">
        <f aca="false">IF(D1279=L1279,"v","f")</f>
        <v>v</v>
      </c>
      <c r="I1279" s="0" t="str">
        <f aca="false">IF(E1279=M1279,"v","f")</f>
        <v>v</v>
      </c>
      <c r="J1279" s="0" t="n">
        <v>2422</v>
      </c>
      <c r="K1279" s="0" t="s">
        <v>287</v>
      </c>
      <c r="L1279" s="0" t="s">
        <v>67</v>
      </c>
      <c r="M1279" s="1" t="n">
        <v>26106</v>
      </c>
    </row>
    <row r="1280" customFormat="false" ht="13.5" hidden="false" customHeight="false" outlineLevel="0" collapsed="false">
      <c r="A1280" s="4" t="n">
        <v>1280</v>
      </c>
      <c r="B1280" s="5" t="n">
        <v>1641</v>
      </c>
      <c r="C1280" s="6" t="s">
        <v>995</v>
      </c>
      <c r="D1280" s="6" t="s">
        <v>996</v>
      </c>
      <c r="E1280" s="7" t="n">
        <v>24664</v>
      </c>
      <c r="F1280" s="0" t="str">
        <f aca="false">IF(B1280=J1280,"v","f")</f>
        <v>v</v>
      </c>
      <c r="G1280" s="0" t="str">
        <f aca="false">IF(C1280=K1280,"v","f")</f>
        <v>v</v>
      </c>
      <c r="H1280" s="0" t="str">
        <f aca="false">IF(D1280=L1280,"v","f")</f>
        <v>v</v>
      </c>
      <c r="I1280" s="0" t="str">
        <f aca="false">IF(E1280=M1280,"v","f")</f>
        <v>v</v>
      </c>
      <c r="J1280" s="0" t="n">
        <v>1641</v>
      </c>
      <c r="K1280" s="0" t="s">
        <v>995</v>
      </c>
      <c r="L1280" s="0" t="s">
        <v>996</v>
      </c>
      <c r="M1280" s="1" t="n">
        <v>24664</v>
      </c>
    </row>
    <row r="1281" customFormat="false" ht="13.5" hidden="false" customHeight="false" outlineLevel="0" collapsed="false">
      <c r="A1281" s="4" t="n">
        <v>1281</v>
      </c>
      <c r="B1281" s="5" t="n">
        <v>1445</v>
      </c>
      <c r="C1281" s="6" t="s">
        <v>404</v>
      </c>
      <c r="D1281" s="6" t="s">
        <v>362</v>
      </c>
      <c r="E1281" s="7" t="n">
        <v>21797</v>
      </c>
      <c r="F1281" s="0" t="str">
        <f aca="false">IF(B1281=J1281,"v","f")</f>
        <v>v</v>
      </c>
      <c r="G1281" s="0" t="str">
        <f aca="false">IF(C1281=K1281,"v","f")</f>
        <v>v</v>
      </c>
      <c r="H1281" s="0" t="str">
        <f aca="false">IF(D1281=L1281,"v","f")</f>
        <v>v</v>
      </c>
      <c r="I1281" s="0" t="str">
        <f aca="false">IF(E1281=M1281,"v","f")</f>
        <v>v</v>
      </c>
      <c r="J1281" s="0" t="n">
        <v>1445</v>
      </c>
      <c r="K1281" s="0" t="s">
        <v>404</v>
      </c>
      <c r="L1281" s="0" t="s">
        <v>362</v>
      </c>
      <c r="M1281" s="1" t="n">
        <v>21797</v>
      </c>
    </row>
    <row r="1282" customFormat="false" ht="13.5" hidden="false" customHeight="false" outlineLevel="0" collapsed="false">
      <c r="A1282" s="4" t="n">
        <v>1282</v>
      </c>
      <c r="B1282" s="5" t="n">
        <v>216</v>
      </c>
      <c r="C1282" s="6" t="s">
        <v>145</v>
      </c>
      <c r="D1282" s="6" t="s">
        <v>484</v>
      </c>
      <c r="E1282" s="7" t="n">
        <v>21937</v>
      </c>
      <c r="F1282" s="0" t="str">
        <f aca="false">IF(B1282=J1282,"v","f")</f>
        <v>v</v>
      </c>
      <c r="G1282" s="0" t="str">
        <f aca="false">IF(C1282=K1282,"v","f")</f>
        <v>v</v>
      </c>
      <c r="H1282" s="0" t="str">
        <f aca="false">IF(D1282=L1282,"v","f")</f>
        <v>v</v>
      </c>
      <c r="I1282" s="0" t="str">
        <f aca="false">IF(E1282=M1282,"v","f")</f>
        <v>v</v>
      </c>
      <c r="J1282" s="0" t="n">
        <v>216</v>
      </c>
      <c r="K1282" s="0" t="s">
        <v>145</v>
      </c>
      <c r="L1282" s="0" t="s">
        <v>484</v>
      </c>
      <c r="M1282" s="1" t="n">
        <v>21937</v>
      </c>
    </row>
    <row r="1283" customFormat="false" ht="13.5" hidden="false" customHeight="false" outlineLevel="0" collapsed="false">
      <c r="A1283" s="4" t="n">
        <v>1283</v>
      </c>
      <c r="B1283" s="5" t="n">
        <v>2105</v>
      </c>
      <c r="C1283" s="6" t="s">
        <v>997</v>
      </c>
      <c r="D1283" s="6" t="s">
        <v>600</v>
      </c>
      <c r="E1283" s="7" t="n">
        <v>30420</v>
      </c>
      <c r="F1283" s="0" t="str">
        <f aca="false">IF(B1283=J1283,"v","f")</f>
        <v>v</v>
      </c>
      <c r="G1283" s="0" t="str">
        <f aca="false">IF(C1283=K1283,"v","f")</f>
        <v>v</v>
      </c>
      <c r="H1283" s="0" t="str">
        <f aca="false">IF(D1283=L1283,"v","f")</f>
        <v>v</v>
      </c>
      <c r="I1283" s="0" t="str">
        <f aca="false">IF(E1283=M1283,"v","f")</f>
        <v>v</v>
      </c>
      <c r="J1283" s="0" t="n">
        <v>2105</v>
      </c>
      <c r="K1283" s="0" t="s">
        <v>997</v>
      </c>
      <c r="L1283" s="0" t="s">
        <v>600</v>
      </c>
      <c r="M1283" s="1" t="n">
        <v>30420</v>
      </c>
    </row>
    <row r="1284" customFormat="false" ht="13.5" hidden="false" customHeight="false" outlineLevel="0" collapsed="false">
      <c r="A1284" s="4" t="n">
        <v>1284</v>
      </c>
      <c r="B1284" s="5" t="n">
        <v>2333</v>
      </c>
      <c r="C1284" s="6" t="s">
        <v>150</v>
      </c>
      <c r="D1284" s="6" t="s">
        <v>998</v>
      </c>
      <c r="E1284" s="7" t="n">
        <v>22400</v>
      </c>
      <c r="F1284" s="0" t="str">
        <f aca="false">IF(B1284=J1284,"v","f")</f>
        <v>v</v>
      </c>
      <c r="G1284" s="0" t="str">
        <f aca="false">IF(C1284=K1284,"v","f")</f>
        <v>v</v>
      </c>
      <c r="H1284" s="0" t="str">
        <f aca="false">IF(D1284=L1284,"v","f")</f>
        <v>v</v>
      </c>
      <c r="I1284" s="0" t="str">
        <f aca="false">IF(E1284=M1284,"v","f")</f>
        <v>v</v>
      </c>
      <c r="J1284" s="0" t="n">
        <v>2333</v>
      </c>
      <c r="K1284" s="0" t="s">
        <v>150</v>
      </c>
      <c r="L1284" s="0" t="s">
        <v>998</v>
      </c>
      <c r="M1284" s="1" t="n">
        <v>22400</v>
      </c>
    </row>
    <row r="1285" customFormat="false" ht="13.5" hidden="false" customHeight="false" outlineLevel="0" collapsed="false">
      <c r="A1285" s="4" t="n">
        <v>1285</v>
      </c>
      <c r="B1285" s="5" t="n">
        <v>1817</v>
      </c>
      <c r="C1285" s="6" t="s">
        <v>208</v>
      </c>
      <c r="D1285" s="6" t="s">
        <v>380</v>
      </c>
      <c r="E1285" s="7" t="n">
        <v>25012</v>
      </c>
      <c r="F1285" s="0" t="str">
        <f aca="false">IF(B1285=J1285,"v","f")</f>
        <v>v</v>
      </c>
      <c r="G1285" s="0" t="str">
        <f aca="false">IF(C1285=K1285,"v","f")</f>
        <v>v</v>
      </c>
      <c r="H1285" s="0" t="str">
        <f aca="false">IF(D1285=L1285,"v","f")</f>
        <v>v</v>
      </c>
      <c r="I1285" s="0" t="str">
        <f aca="false">IF(E1285=M1285,"v","f")</f>
        <v>v</v>
      </c>
      <c r="J1285" s="0" t="n">
        <v>1817</v>
      </c>
      <c r="K1285" s="0" t="s">
        <v>208</v>
      </c>
      <c r="L1285" s="0" t="s">
        <v>380</v>
      </c>
      <c r="M1285" s="1" t="n">
        <v>25012</v>
      </c>
    </row>
    <row r="1286" customFormat="false" ht="13.5" hidden="false" customHeight="false" outlineLevel="0" collapsed="false">
      <c r="A1286" s="4" t="n">
        <v>1286</v>
      </c>
      <c r="B1286" s="5" t="n">
        <v>945</v>
      </c>
      <c r="C1286" s="6" t="s">
        <v>999</v>
      </c>
      <c r="D1286" s="6" t="s">
        <v>96</v>
      </c>
      <c r="E1286" s="7" t="n">
        <v>25091</v>
      </c>
      <c r="F1286" s="0" t="str">
        <f aca="false">IF(B1286=J1286,"v","f")</f>
        <v>v</v>
      </c>
      <c r="G1286" s="0" t="str">
        <f aca="false">IF(C1286=K1286,"v","f")</f>
        <v>v</v>
      </c>
      <c r="H1286" s="0" t="str">
        <f aca="false">IF(D1286=L1286,"v","f")</f>
        <v>v</v>
      </c>
      <c r="I1286" s="0" t="str">
        <f aca="false">IF(E1286=M1286,"v","f")</f>
        <v>v</v>
      </c>
      <c r="J1286" s="0" t="n">
        <v>945</v>
      </c>
      <c r="K1286" s="0" t="s">
        <v>999</v>
      </c>
      <c r="L1286" s="0" t="s">
        <v>96</v>
      </c>
      <c r="M1286" s="1" t="n">
        <v>25091</v>
      </c>
    </row>
    <row r="1287" customFormat="false" ht="13.5" hidden="false" customHeight="false" outlineLevel="0" collapsed="false">
      <c r="A1287" s="4" t="n">
        <v>1287</v>
      </c>
      <c r="B1287" s="5" t="n">
        <v>588</v>
      </c>
      <c r="C1287" s="6" t="s">
        <v>1000</v>
      </c>
      <c r="D1287" s="6" t="s">
        <v>504</v>
      </c>
      <c r="E1287" s="7" t="n">
        <v>30188</v>
      </c>
      <c r="F1287" s="0" t="str">
        <f aca="false">IF(B1287=J1287,"v","f")</f>
        <v>v</v>
      </c>
      <c r="G1287" s="0" t="str">
        <f aca="false">IF(C1287=K1287,"v","f")</f>
        <v>v</v>
      </c>
      <c r="H1287" s="0" t="str">
        <f aca="false">IF(D1287=L1287,"v","f")</f>
        <v>v</v>
      </c>
      <c r="I1287" s="0" t="str">
        <f aca="false">IF(E1287=M1287,"v","f")</f>
        <v>v</v>
      </c>
      <c r="J1287" s="0" t="n">
        <v>588</v>
      </c>
      <c r="K1287" s="0" t="s">
        <v>1000</v>
      </c>
      <c r="L1287" s="0" t="s">
        <v>504</v>
      </c>
      <c r="M1287" s="1" t="n">
        <v>30188</v>
      </c>
    </row>
    <row r="1288" customFormat="false" ht="13.5" hidden="false" customHeight="false" outlineLevel="0" collapsed="false">
      <c r="A1288" s="4" t="n">
        <v>1288</v>
      </c>
      <c r="B1288" s="5" t="n">
        <v>712</v>
      </c>
      <c r="C1288" s="6" t="s">
        <v>1001</v>
      </c>
      <c r="D1288" s="6" t="s">
        <v>347</v>
      </c>
      <c r="E1288" s="7" t="n">
        <v>25250</v>
      </c>
      <c r="F1288" s="0" t="str">
        <f aca="false">IF(B1288=J1288,"v","f")</f>
        <v>v</v>
      </c>
      <c r="G1288" s="0" t="str">
        <f aca="false">IF(C1288=K1288,"v","f")</f>
        <v>v</v>
      </c>
      <c r="H1288" s="0" t="str">
        <f aca="false">IF(D1288=L1288,"v","f")</f>
        <v>v</v>
      </c>
      <c r="I1288" s="0" t="str">
        <f aca="false">IF(E1288=M1288,"v","f")</f>
        <v>v</v>
      </c>
      <c r="J1288" s="0" t="n">
        <v>712</v>
      </c>
      <c r="K1288" s="0" t="s">
        <v>1001</v>
      </c>
      <c r="L1288" s="0" t="s">
        <v>347</v>
      </c>
      <c r="M1288" s="1" t="n">
        <v>25250</v>
      </c>
    </row>
    <row r="1289" customFormat="false" ht="13.5" hidden="false" customHeight="false" outlineLevel="0" collapsed="false">
      <c r="A1289" s="4" t="n">
        <v>1289</v>
      </c>
      <c r="B1289" s="5" t="n">
        <v>1016</v>
      </c>
      <c r="C1289" s="6" t="s">
        <v>133</v>
      </c>
      <c r="D1289" s="6" t="s">
        <v>88</v>
      </c>
      <c r="E1289" s="7" t="n">
        <v>27532</v>
      </c>
      <c r="F1289" s="0" t="str">
        <f aca="false">IF(B1289=J1289,"v","f")</f>
        <v>v</v>
      </c>
      <c r="G1289" s="0" t="str">
        <f aca="false">IF(C1289=K1289,"v","f")</f>
        <v>v</v>
      </c>
      <c r="H1289" s="0" t="str">
        <f aca="false">IF(D1289=L1289,"v","f")</f>
        <v>v</v>
      </c>
      <c r="I1289" s="0" t="str">
        <f aca="false">IF(E1289=M1289,"v","f")</f>
        <v>v</v>
      </c>
      <c r="J1289" s="0" t="n">
        <v>1016</v>
      </c>
      <c r="K1289" s="0" t="s">
        <v>133</v>
      </c>
      <c r="L1289" s="0" t="s">
        <v>88</v>
      </c>
      <c r="M1289" s="1" t="n">
        <v>27532</v>
      </c>
    </row>
    <row r="1290" customFormat="false" ht="13.5" hidden="false" customHeight="false" outlineLevel="0" collapsed="false">
      <c r="A1290" s="4" t="n">
        <v>1290</v>
      </c>
      <c r="B1290" s="5" t="n">
        <v>2152</v>
      </c>
      <c r="C1290" s="6" t="s">
        <v>332</v>
      </c>
      <c r="D1290" s="6" t="s">
        <v>426</v>
      </c>
      <c r="E1290" s="7" t="n">
        <v>33092</v>
      </c>
      <c r="F1290" s="0" t="str">
        <f aca="false">IF(B1290=J1290,"v","f")</f>
        <v>v</v>
      </c>
      <c r="G1290" s="0" t="str">
        <f aca="false">IF(C1290=K1290,"v","f")</f>
        <v>v</v>
      </c>
      <c r="H1290" s="0" t="str">
        <f aca="false">IF(D1290=L1290,"v","f")</f>
        <v>v</v>
      </c>
      <c r="I1290" s="0" t="str">
        <f aca="false">IF(E1290=M1290,"v","f")</f>
        <v>v</v>
      </c>
      <c r="J1290" s="0" t="n">
        <v>2152</v>
      </c>
      <c r="K1290" s="0" t="s">
        <v>332</v>
      </c>
      <c r="L1290" s="0" t="s">
        <v>426</v>
      </c>
      <c r="M1290" s="1" t="n">
        <v>33092</v>
      </c>
    </row>
    <row r="1291" customFormat="false" ht="13.5" hidden="false" customHeight="false" outlineLevel="0" collapsed="false">
      <c r="A1291" s="4" t="n">
        <v>1291</v>
      </c>
      <c r="B1291" s="5" t="n">
        <v>2277</v>
      </c>
      <c r="C1291" s="6" t="s">
        <v>384</v>
      </c>
      <c r="D1291" s="6" t="s">
        <v>644</v>
      </c>
      <c r="E1291" s="7" t="n">
        <v>31680</v>
      </c>
      <c r="F1291" s="0" t="str">
        <f aca="false">IF(B1291=J1291,"v","f")</f>
        <v>v</v>
      </c>
      <c r="G1291" s="0" t="str">
        <f aca="false">IF(C1291=K1291,"v","f")</f>
        <v>v</v>
      </c>
      <c r="H1291" s="0" t="str">
        <f aca="false">IF(D1291=L1291,"v","f")</f>
        <v>v</v>
      </c>
      <c r="I1291" s="0" t="str">
        <f aca="false">IF(E1291=M1291,"v","f")</f>
        <v>v</v>
      </c>
      <c r="J1291" s="0" t="n">
        <v>2277</v>
      </c>
      <c r="K1291" s="0" t="s">
        <v>384</v>
      </c>
      <c r="L1291" s="0" t="s">
        <v>644</v>
      </c>
      <c r="M1291" s="1" t="n">
        <v>31680</v>
      </c>
    </row>
    <row r="1292" customFormat="false" ht="13.5" hidden="false" customHeight="false" outlineLevel="0" collapsed="false">
      <c r="A1292" s="4" t="n">
        <v>1292</v>
      </c>
      <c r="B1292" s="5" t="n">
        <v>536</v>
      </c>
      <c r="C1292" s="6" t="s">
        <v>131</v>
      </c>
      <c r="D1292" s="6" t="s">
        <v>362</v>
      </c>
      <c r="E1292" s="7" t="n">
        <v>28033</v>
      </c>
      <c r="F1292" s="0" t="str">
        <f aca="false">IF(B1292=J1292,"v","f")</f>
        <v>v</v>
      </c>
      <c r="G1292" s="0" t="str">
        <f aca="false">IF(C1292=K1292,"v","f")</f>
        <v>v</v>
      </c>
      <c r="H1292" s="0" t="str">
        <f aca="false">IF(D1292=L1292,"v","f")</f>
        <v>v</v>
      </c>
      <c r="I1292" s="0" t="str">
        <f aca="false">IF(E1292=M1292,"v","f")</f>
        <v>v</v>
      </c>
      <c r="J1292" s="0" t="n">
        <v>536</v>
      </c>
      <c r="K1292" s="0" t="s">
        <v>131</v>
      </c>
      <c r="L1292" s="0" t="s">
        <v>362</v>
      </c>
      <c r="M1292" s="1" t="n">
        <v>28033</v>
      </c>
    </row>
    <row r="1293" customFormat="false" ht="13.5" hidden="false" customHeight="false" outlineLevel="0" collapsed="false">
      <c r="A1293" s="4" t="n">
        <v>1293</v>
      </c>
      <c r="B1293" s="5" t="n">
        <v>1801</v>
      </c>
      <c r="C1293" s="6" t="s">
        <v>126</v>
      </c>
      <c r="D1293" s="6" t="s">
        <v>172</v>
      </c>
      <c r="E1293" s="7" t="n">
        <v>29825</v>
      </c>
      <c r="F1293" s="0" t="str">
        <f aca="false">IF(B1293=J1293,"v","f")</f>
        <v>v</v>
      </c>
      <c r="G1293" s="0" t="str">
        <f aca="false">IF(C1293=K1293,"v","f")</f>
        <v>v</v>
      </c>
      <c r="H1293" s="0" t="str">
        <f aca="false">IF(D1293=L1293,"v","f")</f>
        <v>v</v>
      </c>
      <c r="I1293" s="0" t="str">
        <f aca="false">IF(E1293=M1293,"v","f")</f>
        <v>v</v>
      </c>
      <c r="J1293" s="0" t="n">
        <v>1801</v>
      </c>
      <c r="K1293" s="0" t="s">
        <v>126</v>
      </c>
      <c r="L1293" s="0" t="s">
        <v>172</v>
      </c>
      <c r="M1293" s="1" t="n">
        <v>29825</v>
      </c>
    </row>
    <row r="1294" customFormat="false" ht="13.5" hidden="false" customHeight="false" outlineLevel="0" collapsed="false">
      <c r="A1294" s="4" t="n">
        <v>1294</v>
      </c>
      <c r="B1294" s="5" t="n">
        <v>1542</v>
      </c>
      <c r="C1294" s="6" t="s">
        <v>404</v>
      </c>
      <c r="D1294" s="6" t="s">
        <v>392</v>
      </c>
      <c r="E1294" s="7" t="n">
        <v>23303</v>
      </c>
      <c r="F1294" s="0" t="str">
        <f aca="false">IF(B1294=J1294,"v","f")</f>
        <v>v</v>
      </c>
      <c r="G1294" s="0" t="str">
        <f aca="false">IF(C1294=K1294,"v","f")</f>
        <v>v</v>
      </c>
      <c r="H1294" s="0" t="str">
        <f aca="false">IF(D1294=L1294,"v","f")</f>
        <v>v</v>
      </c>
      <c r="I1294" s="0" t="str">
        <f aca="false">IF(E1294=M1294,"v","f")</f>
        <v>v</v>
      </c>
      <c r="J1294" s="0" t="n">
        <v>1542</v>
      </c>
      <c r="K1294" s="0" t="s">
        <v>404</v>
      </c>
      <c r="L1294" s="0" t="s">
        <v>392</v>
      </c>
      <c r="M1294" s="1" t="n">
        <v>23303</v>
      </c>
    </row>
    <row r="1295" customFormat="false" ht="13.5" hidden="false" customHeight="false" outlineLevel="0" collapsed="false">
      <c r="A1295" s="4" t="n">
        <v>1295</v>
      </c>
      <c r="B1295" s="5" t="n">
        <v>1101</v>
      </c>
      <c r="C1295" s="6" t="s">
        <v>1002</v>
      </c>
      <c r="D1295" s="6" t="s">
        <v>250</v>
      </c>
      <c r="E1295" s="7" t="n">
        <v>28905</v>
      </c>
      <c r="F1295" s="0" t="str">
        <f aca="false">IF(B1295=J1295,"v","f")</f>
        <v>v</v>
      </c>
      <c r="G1295" s="0" t="str">
        <f aca="false">IF(C1295=K1295,"v","f")</f>
        <v>v</v>
      </c>
      <c r="H1295" s="0" t="str">
        <f aca="false">IF(D1295=L1295,"v","f")</f>
        <v>v</v>
      </c>
      <c r="I1295" s="0" t="str">
        <f aca="false">IF(E1295=M1295,"v","f")</f>
        <v>v</v>
      </c>
      <c r="J1295" s="0" t="n">
        <v>1101</v>
      </c>
      <c r="K1295" s="0" t="s">
        <v>1002</v>
      </c>
      <c r="L1295" s="0" t="s">
        <v>250</v>
      </c>
      <c r="M1295" s="1" t="n">
        <v>28905</v>
      </c>
    </row>
    <row r="1296" customFormat="false" ht="13.5" hidden="false" customHeight="false" outlineLevel="0" collapsed="false">
      <c r="A1296" s="4" t="n">
        <v>1296</v>
      </c>
      <c r="B1296" s="5" t="n">
        <v>831</v>
      </c>
      <c r="C1296" s="6" t="s">
        <v>200</v>
      </c>
      <c r="D1296" s="6" t="s">
        <v>418</v>
      </c>
      <c r="E1296" s="7" t="n">
        <v>29110</v>
      </c>
      <c r="F1296" s="0" t="str">
        <f aca="false">IF(B1296=J1296,"v","f")</f>
        <v>v</v>
      </c>
      <c r="G1296" s="0" t="str">
        <f aca="false">IF(C1296=K1296,"v","f")</f>
        <v>v</v>
      </c>
      <c r="H1296" s="0" t="str">
        <f aca="false">IF(D1296=L1296,"v","f")</f>
        <v>v</v>
      </c>
      <c r="I1296" s="0" t="str">
        <f aca="false">IF(E1296=M1296,"v","f")</f>
        <v>v</v>
      </c>
      <c r="J1296" s="0" t="n">
        <v>831</v>
      </c>
      <c r="K1296" s="0" t="s">
        <v>200</v>
      </c>
      <c r="L1296" s="0" t="s">
        <v>418</v>
      </c>
      <c r="M1296" s="1" t="n">
        <v>29110</v>
      </c>
    </row>
    <row r="1297" customFormat="false" ht="13.5" hidden="false" customHeight="false" outlineLevel="0" collapsed="false">
      <c r="A1297" s="4" t="n">
        <v>1297</v>
      </c>
      <c r="B1297" s="5" t="n">
        <v>2259</v>
      </c>
      <c r="C1297" s="6" t="s">
        <v>38</v>
      </c>
      <c r="D1297" s="6" t="s">
        <v>39</v>
      </c>
      <c r="E1297" s="7" t="n">
        <v>22649</v>
      </c>
      <c r="F1297" s="0" t="str">
        <f aca="false">IF(B1297=J1297,"v","f")</f>
        <v>v</v>
      </c>
      <c r="G1297" s="0" t="str">
        <f aca="false">IF(C1297=K1297,"v","f")</f>
        <v>v</v>
      </c>
      <c r="H1297" s="0" t="str">
        <f aca="false">IF(D1297=L1297,"v","f")</f>
        <v>v</v>
      </c>
      <c r="I1297" s="0" t="str">
        <f aca="false">IF(E1297=M1297,"v","f")</f>
        <v>v</v>
      </c>
      <c r="J1297" s="0" t="n">
        <v>2259</v>
      </c>
      <c r="K1297" s="0" t="s">
        <v>38</v>
      </c>
      <c r="L1297" s="0" t="s">
        <v>39</v>
      </c>
      <c r="M1297" s="1" t="n">
        <v>22649</v>
      </c>
    </row>
    <row r="1298" customFormat="false" ht="13.5" hidden="false" customHeight="false" outlineLevel="0" collapsed="false">
      <c r="A1298" s="4" t="n">
        <v>1298</v>
      </c>
      <c r="B1298" s="5" t="n">
        <v>494</v>
      </c>
      <c r="C1298" s="6" t="s">
        <v>159</v>
      </c>
      <c r="D1298" s="6" t="s">
        <v>1003</v>
      </c>
      <c r="E1298" s="7" t="n">
        <v>22152</v>
      </c>
      <c r="F1298" s="0" t="str">
        <f aca="false">IF(B1298=J1298,"v","f")</f>
        <v>v</v>
      </c>
      <c r="G1298" s="0" t="str">
        <f aca="false">IF(C1298=K1298,"v","f")</f>
        <v>v</v>
      </c>
      <c r="H1298" s="0" t="str">
        <f aca="false">IF(D1298=L1298,"v","f")</f>
        <v>v</v>
      </c>
      <c r="I1298" s="0" t="str">
        <f aca="false">IF(E1298=M1298,"v","f")</f>
        <v>v</v>
      </c>
      <c r="J1298" s="0" t="n">
        <v>494</v>
      </c>
      <c r="K1298" s="0" t="s">
        <v>159</v>
      </c>
      <c r="L1298" s="0" t="s">
        <v>1003</v>
      </c>
      <c r="M1298" s="1" t="n">
        <v>22152</v>
      </c>
    </row>
    <row r="1299" customFormat="false" ht="13.5" hidden="false" customHeight="false" outlineLevel="0" collapsed="false">
      <c r="A1299" s="4" t="n">
        <v>1299</v>
      </c>
      <c r="B1299" s="5" t="n">
        <v>801</v>
      </c>
      <c r="C1299" s="6" t="s">
        <v>551</v>
      </c>
      <c r="D1299" s="6" t="s">
        <v>6</v>
      </c>
      <c r="E1299" s="7" t="n">
        <v>29942</v>
      </c>
      <c r="F1299" s="0" t="str">
        <f aca="false">IF(B1299=J1299,"v","f")</f>
        <v>v</v>
      </c>
      <c r="G1299" s="0" t="str">
        <f aca="false">IF(C1299=K1299,"v","f")</f>
        <v>v</v>
      </c>
      <c r="H1299" s="0" t="str">
        <f aca="false">IF(D1299=L1299,"v","f")</f>
        <v>v</v>
      </c>
      <c r="I1299" s="0" t="str">
        <f aca="false">IF(E1299=M1299,"v","f")</f>
        <v>v</v>
      </c>
      <c r="J1299" s="0" t="n">
        <v>801</v>
      </c>
      <c r="K1299" s="0" t="s">
        <v>551</v>
      </c>
      <c r="L1299" s="0" t="s">
        <v>6</v>
      </c>
      <c r="M1299" s="1" t="n">
        <v>29942</v>
      </c>
    </row>
    <row r="1300" customFormat="false" ht="13.5" hidden="false" customHeight="false" outlineLevel="0" collapsed="false">
      <c r="A1300" s="4" t="n">
        <v>1300</v>
      </c>
      <c r="B1300" s="5" t="n">
        <v>1183</v>
      </c>
      <c r="C1300" s="6" t="s">
        <v>107</v>
      </c>
      <c r="D1300" s="6" t="s">
        <v>1004</v>
      </c>
      <c r="E1300" s="7" t="n">
        <v>31844</v>
      </c>
      <c r="F1300" s="0" t="str">
        <f aca="false">IF(B1300=J1300,"v","f")</f>
        <v>v</v>
      </c>
      <c r="G1300" s="0" t="str">
        <f aca="false">IF(C1300=K1300,"v","f")</f>
        <v>v</v>
      </c>
      <c r="H1300" s="0" t="str">
        <f aca="false">IF(D1300=L1300,"v","f")</f>
        <v>v</v>
      </c>
      <c r="I1300" s="0" t="str">
        <f aca="false">IF(E1300=M1300,"v","f")</f>
        <v>v</v>
      </c>
      <c r="J1300" s="0" t="n">
        <v>1183</v>
      </c>
      <c r="K1300" s="0" t="s">
        <v>107</v>
      </c>
      <c r="L1300" s="0" t="s">
        <v>1004</v>
      </c>
      <c r="M1300" s="1" t="n">
        <v>31844</v>
      </c>
    </row>
    <row r="1301" customFormat="false" ht="13.5" hidden="false" customHeight="false" outlineLevel="0" collapsed="false">
      <c r="A1301" s="4" t="n">
        <v>1301</v>
      </c>
      <c r="B1301" s="5" t="n">
        <v>938</v>
      </c>
      <c r="C1301" s="6" t="s">
        <v>592</v>
      </c>
      <c r="D1301" s="6" t="s">
        <v>483</v>
      </c>
      <c r="E1301" s="7" t="n">
        <v>25739</v>
      </c>
      <c r="F1301" s="0" t="str">
        <f aca="false">IF(B1301=J1301,"v","f")</f>
        <v>v</v>
      </c>
      <c r="G1301" s="0" t="str">
        <f aca="false">IF(C1301=K1301,"v","f")</f>
        <v>v</v>
      </c>
      <c r="H1301" s="0" t="str">
        <f aca="false">IF(D1301=L1301,"v","f")</f>
        <v>v</v>
      </c>
      <c r="I1301" s="0" t="str">
        <f aca="false">IF(E1301=M1301,"v","f")</f>
        <v>v</v>
      </c>
      <c r="J1301" s="0" t="n">
        <v>938</v>
      </c>
      <c r="K1301" s="0" t="s">
        <v>592</v>
      </c>
      <c r="L1301" s="0" t="s">
        <v>483</v>
      </c>
      <c r="M1301" s="1" t="n">
        <v>25739</v>
      </c>
    </row>
    <row r="1302" customFormat="false" ht="13.5" hidden="false" customHeight="false" outlineLevel="0" collapsed="false">
      <c r="A1302" s="4" t="n">
        <v>1302</v>
      </c>
      <c r="B1302" s="5" t="n">
        <v>133</v>
      </c>
      <c r="C1302" s="6" t="s">
        <v>749</v>
      </c>
      <c r="D1302" s="6" t="s">
        <v>689</v>
      </c>
      <c r="E1302" s="7" t="n">
        <v>26212</v>
      </c>
      <c r="F1302" s="0" t="str">
        <f aca="false">IF(B1302=J1302,"v","f")</f>
        <v>v</v>
      </c>
      <c r="G1302" s="0" t="str">
        <f aca="false">IF(C1302=K1302,"v","f")</f>
        <v>v</v>
      </c>
      <c r="H1302" s="0" t="str">
        <f aca="false">IF(D1302=L1302,"v","f")</f>
        <v>v</v>
      </c>
      <c r="I1302" s="0" t="str">
        <f aca="false">IF(E1302=M1302,"v","f")</f>
        <v>v</v>
      </c>
      <c r="J1302" s="0" t="n">
        <v>133</v>
      </c>
      <c r="K1302" s="0" t="s">
        <v>749</v>
      </c>
      <c r="L1302" s="0" t="s">
        <v>689</v>
      </c>
      <c r="M1302" s="1" t="n">
        <v>26212</v>
      </c>
    </row>
    <row r="1303" customFormat="false" ht="13.5" hidden="false" customHeight="false" outlineLevel="0" collapsed="false">
      <c r="A1303" s="4" t="n">
        <v>1303</v>
      </c>
      <c r="B1303" s="5" t="n">
        <v>1002</v>
      </c>
      <c r="C1303" s="6" t="s">
        <v>23</v>
      </c>
      <c r="D1303" s="6" t="s">
        <v>586</v>
      </c>
      <c r="E1303" s="7" t="n">
        <v>30614</v>
      </c>
      <c r="F1303" s="0" t="str">
        <f aca="false">IF(B1303=J1303,"v","f")</f>
        <v>v</v>
      </c>
      <c r="G1303" s="0" t="str">
        <f aca="false">IF(C1303=K1303,"v","f")</f>
        <v>v</v>
      </c>
      <c r="H1303" s="0" t="str">
        <f aca="false">IF(D1303=L1303,"v","f")</f>
        <v>v</v>
      </c>
      <c r="I1303" s="0" t="str">
        <f aca="false">IF(E1303=M1303,"v","f")</f>
        <v>v</v>
      </c>
      <c r="J1303" s="0" t="n">
        <v>1002</v>
      </c>
      <c r="K1303" s="0" t="s">
        <v>23</v>
      </c>
      <c r="L1303" s="0" t="s">
        <v>586</v>
      </c>
      <c r="M1303" s="1" t="n">
        <v>30614</v>
      </c>
    </row>
    <row r="1304" customFormat="false" ht="13.5" hidden="false" customHeight="false" outlineLevel="0" collapsed="false">
      <c r="A1304" s="4" t="n">
        <v>1304</v>
      </c>
      <c r="B1304" s="5" t="n">
        <v>1710</v>
      </c>
      <c r="C1304" s="6" t="s">
        <v>1005</v>
      </c>
      <c r="D1304" s="6" t="s">
        <v>1006</v>
      </c>
      <c r="E1304" s="7" t="n">
        <v>30902</v>
      </c>
      <c r="F1304" s="0" t="str">
        <f aca="false">IF(B1304=J1304,"v","f")</f>
        <v>v</v>
      </c>
      <c r="G1304" s="0" t="str">
        <f aca="false">IF(C1304=K1304,"v","f")</f>
        <v>v</v>
      </c>
      <c r="H1304" s="0" t="str">
        <f aca="false">IF(D1304=L1304,"v","f")</f>
        <v>v</v>
      </c>
      <c r="I1304" s="0" t="str">
        <f aca="false">IF(E1304=M1304,"v","f")</f>
        <v>v</v>
      </c>
      <c r="J1304" s="0" t="n">
        <v>1710</v>
      </c>
      <c r="K1304" s="0" t="s">
        <v>1005</v>
      </c>
      <c r="L1304" s="0" t="s">
        <v>1006</v>
      </c>
      <c r="M1304" s="1" t="n">
        <v>30902</v>
      </c>
    </row>
    <row r="1305" customFormat="false" ht="13.5" hidden="false" customHeight="false" outlineLevel="0" collapsed="false">
      <c r="A1305" s="4" t="n">
        <v>1305</v>
      </c>
      <c r="B1305" s="5" t="n">
        <v>2034</v>
      </c>
      <c r="C1305" s="6" t="s">
        <v>87</v>
      </c>
      <c r="D1305" s="6" t="s">
        <v>1007</v>
      </c>
      <c r="E1305" s="7" t="n">
        <v>32438</v>
      </c>
      <c r="F1305" s="0" t="str">
        <f aca="false">IF(B1305=J1305,"v","f")</f>
        <v>v</v>
      </c>
      <c r="G1305" s="0" t="str">
        <f aca="false">IF(C1305=K1305,"v","f")</f>
        <v>v</v>
      </c>
      <c r="H1305" s="0" t="str">
        <f aca="false">IF(D1305=L1305,"v","f")</f>
        <v>v</v>
      </c>
      <c r="I1305" s="0" t="str">
        <f aca="false">IF(E1305=M1305,"v","f")</f>
        <v>v</v>
      </c>
      <c r="J1305" s="0" t="n">
        <v>2034</v>
      </c>
      <c r="K1305" s="0" t="s">
        <v>87</v>
      </c>
      <c r="L1305" s="0" t="s">
        <v>1007</v>
      </c>
      <c r="M1305" s="1" t="n">
        <v>32438</v>
      </c>
    </row>
    <row r="1306" customFormat="false" ht="13.5" hidden="false" customHeight="false" outlineLevel="0" collapsed="false">
      <c r="A1306" s="4" t="n">
        <v>1306</v>
      </c>
      <c r="B1306" s="5" t="n">
        <v>2314</v>
      </c>
      <c r="C1306" s="6" t="s">
        <v>355</v>
      </c>
      <c r="D1306" s="6" t="s">
        <v>39</v>
      </c>
      <c r="E1306" s="7" t="n">
        <v>28626</v>
      </c>
      <c r="F1306" s="0" t="str">
        <f aca="false">IF(B1306=J1306,"v","f")</f>
        <v>v</v>
      </c>
      <c r="G1306" s="0" t="str">
        <f aca="false">IF(C1306=K1306,"v","f")</f>
        <v>v</v>
      </c>
      <c r="H1306" s="0" t="str">
        <f aca="false">IF(D1306=L1306,"v","f")</f>
        <v>v</v>
      </c>
      <c r="I1306" s="0" t="str">
        <f aca="false">IF(E1306=M1306,"v","f")</f>
        <v>v</v>
      </c>
      <c r="J1306" s="0" t="n">
        <v>2314</v>
      </c>
      <c r="K1306" s="0" t="s">
        <v>355</v>
      </c>
      <c r="L1306" s="0" t="s">
        <v>39</v>
      </c>
      <c r="M1306" s="1" t="n">
        <v>28626</v>
      </c>
    </row>
    <row r="1307" customFormat="false" ht="13.5" hidden="false" customHeight="false" outlineLevel="0" collapsed="false">
      <c r="A1307" s="4" t="n">
        <v>1307</v>
      </c>
      <c r="B1307" s="5" t="n">
        <v>478</v>
      </c>
      <c r="C1307" s="6" t="s">
        <v>1008</v>
      </c>
      <c r="D1307" s="6" t="s">
        <v>1009</v>
      </c>
      <c r="E1307" s="7" t="n">
        <v>26793</v>
      </c>
      <c r="F1307" s="0" t="str">
        <f aca="false">IF(B1307=J1307,"v","f")</f>
        <v>v</v>
      </c>
      <c r="G1307" s="0" t="str">
        <f aca="false">IF(C1307=K1307,"v","f")</f>
        <v>v</v>
      </c>
      <c r="H1307" s="0" t="str">
        <f aca="false">IF(D1307=L1307,"v","f")</f>
        <v>v</v>
      </c>
      <c r="I1307" s="0" t="str">
        <f aca="false">IF(E1307=M1307,"v","f")</f>
        <v>v</v>
      </c>
      <c r="J1307" s="0" t="n">
        <v>478</v>
      </c>
      <c r="K1307" s="0" t="s">
        <v>1008</v>
      </c>
      <c r="L1307" s="0" t="s">
        <v>1009</v>
      </c>
      <c r="M1307" s="1" t="n">
        <v>26793</v>
      </c>
    </row>
    <row r="1308" customFormat="false" ht="13.5" hidden="false" customHeight="false" outlineLevel="0" collapsed="false">
      <c r="A1308" s="4" t="n">
        <v>1308</v>
      </c>
      <c r="B1308" s="5" t="n">
        <v>2332</v>
      </c>
      <c r="C1308" s="6" t="s">
        <v>1010</v>
      </c>
      <c r="D1308" s="6" t="s">
        <v>1011</v>
      </c>
      <c r="E1308" s="7" t="n">
        <v>32456</v>
      </c>
      <c r="F1308" s="0" t="str">
        <f aca="false">IF(B1308=J1308,"v","f")</f>
        <v>v</v>
      </c>
      <c r="G1308" s="0" t="str">
        <f aca="false">IF(C1308=K1308,"v","f")</f>
        <v>v</v>
      </c>
      <c r="H1308" s="0" t="str">
        <f aca="false">IF(D1308=L1308,"v","f")</f>
        <v>v</v>
      </c>
      <c r="I1308" s="0" t="str">
        <f aca="false">IF(E1308=M1308,"v","f")</f>
        <v>v</v>
      </c>
      <c r="J1308" s="0" t="n">
        <v>2332</v>
      </c>
      <c r="K1308" s="0" t="s">
        <v>1010</v>
      </c>
      <c r="L1308" s="0" t="s">
        <v>1011</v>
      </c>
      <c r="M1308" s="1" t="n">
        <v>32456</v>
      </c>
    </row>
    <row r="1309" customFormat="false" ht="13.5" hidden="false" customHeight="false" outlineLevel="0" collapsed="false">
      <c r="A1309" s="4" t="n">
        <v>1309</v>
      </c>
      <c r="B1309" s="8" t="n">
        <v>736</v>
      </c>
      <c r="C1309" s="6" t="s">
        <v>32</v>
      </c>
      <c r="D1309" s="6" t="s">
        <v>814</v>
      </c>
      <c r="E1309" s="7" t="n">
        <v>30793</v>
      </c>
      <c r="F1309" s="0" t="str">
        <f aca="false">IF(B1309=J1309,"v","f")</f>
        <v>v</v>
      </c>
      <c r="G1309" s="0" t="str">
        <f aca="false">IF(C1309=K1309,"v","f")</f>
        <v>v</v>
      </c>
      <c r="H1309" s="0" t="str">
        <f aca="false">IF(D1309=L1309,"v","f")</f>
        <v>v</v>
      </c>
      <c r="I1309" s="0" t="str">
        <f aca="false">IF(E1309=M1309,"v","f")</f>
        <v>v</v>
      </c>
      <c r="J1309" s="0" t="n">
        <v>736</v>
      </c>
      <c r="K1309" s="0" t="s">
        <v>32</v>
      </c>
      <c r="L1309" s="0" t="s">
        <v>814</v>
      </c>
      <c r="M1309" s="1" t="n">
        <v>30793</v>
      </c>
    </row>
    <row r="1310" customFormat="false" ht="13.5" hidden="false" customHeight="false" outlineLevel="0" collapsed="false">
      <c r="A1310" s="4" t="n">
        <v>1310</v>
      </c>
      <c r="B1310" s="5" t="n">
        <v>2477</v>
      </c>
      <c r="C1310" s="6" t="s">
        <v>208</v>
      </c>
      <c r="D1310" s="6" t="s">
        <v>984</v>
      </c>
      <c r="E1310" s="7" t="n">
        <v>24899</v>
      </c>
      <c r="F1310" s="0" t="str">
        <f aca="false">IF(B1310=J1310,"v","f")</f>
        <v>v</v>
      </c>
      <c r="G1310" s="0" t="str">
        <f aca="false">IF(C1310=K1310,"v","f")</f>
        <v>v</v>
      </c>
      <c r="H1310" s="0" t="str">
        <f aca="false">IF(D1310=L1310,"v","f")</f>
        <v>v</v>
      </c>
      <c r="I1310" s="0" t="str">
        <f aca="false">IF(E1310=M1310,"v","f")</f>
        <v>v</v>
      </c>
      <c r="J1310" s="0" t="n">
        <v>2477</v>
      </c>
      <c r="K1310" s="0" t="s">
        <v>208</v>
      </c>
      <c r="L1310" s="0" t="s">
        <v>984</v>
      </c>
      <c r="M1310" s="1" t="n">
        <v>24899</v>
      </c>
    </row>
    <row r="1311" customFormat="false" ht="13.5" hidden="false" customHeight="false" outlineLevel="0" collapsed="false">
      <c r="A1311" s="4" t="n">
        <v>1311</v>
      </c>
      <c r="B1311" s="5" t="n">
        <v>1655</v>
      </c>
      <c r="C1311" s="6" t="s">
        <v>15</v>
      </c>
      <c r="D1311" s="6" t="s">
        <v>1012</v>
      </c>
      <c r="E1311" s="7" t="n">
        <v>28278</v>
      </c>
      <c r="F1311" s="0" t="str">
        <f aca="false">IF(B1311=J1311,"v","f")</f>
        <v>v</v>
      </c>
      <c r="G1311" s="0" t="str">
        <f aca="false">IF(C1311=K1311,"v","f")</f>
        <v>v</v>
      </c>
      <c r="H1311" s="0" t="str">
        <f aca="false">IF(D1311=L1311,"v","f")</f>
        <v>v</v>
      </c>
      <c r="I1311" s="0" t="str">
        <f aca="false">IF(E1311=M1311,"v","f")</f>
        <v>v</v>
      </c>
      <c r="J1311" s="0" t="n">
        <v>1655</v>
      </c>
      <c r="K1311" s="0" t="s">
        <v>15</v>
      </c>
      <c r="L1311" s="0" t="s">
        <v>1012</v>
      </c>
      <c r="M1311" s="1" t="n">
        <v>28278</v>
      </c>
    </row>
    <row r="1312" customFormat="false" ht="13.5" hidden="false" customHeight="false" outlineLevel="0" collapsed="false">
      <c r="A1312" s="4" t="n">
        <v>1312</v>
      </c>
      <c r="B1312" s="5" t="n">
        <v>1830</v>
      </c>
      <c r="C1312" s="6" t="s">
        <v>75</v>
      </c>
      <c r="D1312" s="6" t="s">
        <v>219</v>
      </c>
      <c r="E1312" s="7" t="n">
        <v>22338</v>
      </c>
      <c r="F1312" s="0" t="str">
        <f aca="false">IF(B1312=J1312,"v","f")</f>
        <v>v</v>
      </c>
      <c r="G1312" s="0" t="str">
        <f aca="false">IF(C1312=K1312,"v","f")</f>
        <v>v</v>
      </c>
      <c r="H1312" s="0" t="str">
        <f aca="false">IF(D1312=L1312,"v","f")</f>
        <v>v</v>
      </c>
      <c r="I1312" s="0" t="str">
        <f aca="false">IF(E1312=M1312,"v","f")</f>
        <v>v</v>
      </c>
      <c r="J1312" s="0" t="n">
        <v>1830</v>
      </c>
      <c r="K1312" s="0" t="s">
        <v>75</v>
      </c>
      <c r="L1312" s="0" t="s">
        <v>219</v>
      </c>
      <c r="M1312" s="1" t="n">
        <v>22338</v>
      </c>
    </row>
    <row r="1313" customFormat="false" ht="13.5" hidden="false" customHeight="false" outlineLevel="0" collapsed="false">
      <c r="A1313" s="4" t="n">
        <v>1313</v>
      </c>
      <c r="B1313" s="5" t="n">
        <v>247</v>
      </c>
      <c r="C1313" s="6" t="s">
        <v>107</v>
      </c>
      <c r="D1313" s="6" t="s">
        <v>172</v>
      </c>
      <c r="E1313" s="7" t="n">
        <v>21933</v>
      </c>
      <c r="F1313" s="0" t="str">
        <f aca="false">IF(B1313=J1313,"v","f")</f>
        <v>v</v>
      </c>
      <c r="G1313" s="0" t="str">
        <f aca="false">IF(C1313=K1313,"v","f")</f>
        <v>v</v>
      </c>
      <c r="H1313" s="0" t="str">
        <f aca="false">IF(D1313=L1313,"v","f")</f>
        <v>v</v>
      </c>
      <c r="I1313" s="0" t="str">
        <f aca="false">IF(E1313=M1313,"v","f")</f>
        <v>v</v>
      </c>
      <c r="J1313" s="0" t="n">
        <v>247</v>
      </c>
      <c r="K1313" s="0" t="s">
        <v>107</v>
      </c>
      <c r="L1313" s="0" t="s">
        <v>172</v>
      </c>
      <c r="M1313" s="1" t="n">
        <v>21933</v>
      </c>
    </row>
    <row r="1314" customFormat="false" ht="13.5" hidden="false" customHeight="false" outlineLevel="0" collapsed="false">
      <c r="A1314" s="4" t="n">
        <v>1314</v>
      </c>
      <c r="B1314" s="5" t="n">
        <v>201</v>
      </c>
      <c r="C1314" s="6" t="s">
        <v>131</v>
      </c>
      <c r="D1314" s="6" t="s">
        <v>533</v>
      </c>
      <c r="E1314" s="7" t="n">
        <v>27657</v>
      </c>
      <c r="F1314" s="0" t="str">
        <f aca="false">IF(B1314=J1314,"v","f")</f>
        <v>v</v>
      </c>
      <c r="G1314" s="0" t="str">
        <f aca="false">IF(C1314=K1314,"v","f")</f>
        <v>v</v>
      </c>
      <c r="H1314" s="0" t="str">
        <f aca="false">IF(D1314=L1314,"v","f")</f>
        <v>v</v>
      </c>
      <c r="I1314" s="0" t="str">
        <f aca="false">IF(E1314=M1314,"v","f")</f>
        <v>v</v>
      </c>
      <c r="J1314" s="0" t="n">
        <v>201</v>
      </c>
      <c r="K1314" s="0" t="s">
        <v>131</v>
      </c>
      <c r="L1314" s="0" t="s">
        <v>533</v>
      </c>
      <c r="M1314" s="1" t="n">
        <v>27657</v>
      </c>
    </row>
    <row r="1315" customFormat="false" ht="13.5" hidden="false" customHeight="false" outlineLevel="0" collapsed="false">
      <c r="A1315" s="4" t="n">
        <v>1315</v>
      </c>
      <c r="B1315" s="5" t="n">
        <v>1244</v>
      </c>
      <c r="C1315" s="6" t="s">
        <v>7</v>
      </c>
      <c r="D1315" s="6" t="s">
        <v>1013</v>
      </c>
      <c r="E1315" s="7" t="n">
        <v>30534</v>
      </c>
      <c r="F1315" s="0" t="str">
        <f aca="false">IF(B1315=J1315,"v","f")</f>
        <v>v</v>
      </c>
      <c r="G1315" s="0" t="str">
        <f aca="false">IF(C1315=K1315,"v","f")</f>
        <v>v</v>
      </c>
      <c r="H1315" s="0" t="str">
        <f aca="false">IF(D1315=L1315,"v","f")</f>
        <v>v</v>
      </c>
      <c r="I1315" s="0" t="str">
        <f aca="false">IF(E1315=M1315,"v","f")</f>
        <v>v</v>
      </c>
      <c r="J1315" s="0" t="n">
        <v>1244</v>
      </c>
      <c r="K1315" s="0" t="s">
        <v>7</v>
      </c>
      <c r="L1315" s="0" t="s">
        <v>1013</v>
      </c>
      <c r="M1315" s="1" t="n">
        <v>30534</v>
      </c>
    </row>
    <row r="1316" customFormat="false" ht="13.5" hidden="false" customHeight="false" outlineLevel="0" collapsed="false">
      <c r="A1316" s="4" t="n">
        <v>1316</v>
      </c>
      <c r="B1316" s="5" t="n">
        <v>1018</v>
      </c>
      <c r="C1316" s="6" t="s">
        <v>1014</v>
      </c>
      <c r="D1316" s="6" t="s">
        <v>446</v>
      </c>
      <c r="E1316" s="7" t="n">
        <v>29932</v>
      </c>
      <c r="F1316" s="0" t="str">
        <f aca="false">IF(B1316=J1316,"v","f")</f>
        <v>v</v>
      </c>
      <c r="G1316" s="0" t="str">
        <f aca="false">IF(C1316=K1316,"v","f")</f>
        <v>v</v>
      </c>
      <c r="H1316" s="0" t="str">
        <f aca="false">IF(D1316=L1316,"v","f")</f>
        <v>v</v>
      </c>
      <c r="I1316" s="0" t="str">
        <f aca="false">IF(E1316=M1316,"v","f")</f>
        <v>v</v>
      </c>
      <c r="J1316" s="0" t="n">
        <v>1018</v>
      </c>
      <c r="K1316" s="0" t="s">
        <v>1014</v>
      </c>
      <c r="L1316" s="0" t="s">
        <v>446</v>
      </c>
      <c r="M1316" s="1" t="n">
        <v>29932</v>
      </c>
    </row>
    <row r="1317" customFormat="false" ht="13.5" hidden="false" customHeight="false" outlineLevel="0" collapsed="false">
      <c r="A1317" s="4" t="n">
        <v>1317</v>
      </c>
      <c r="B1317" s="5" t="n">
        <v>2212</v>
      </c>
      <c r="C1317" s="6" t="s">
        <v>534</v>
      </c>
      <c r="D1317" s="6" t="s">
        <v>1015</v>
      </c>
      <c r="E1317" s="7" t="n">
        <v>30838</v>
      </c>
      <c r="F1317" s="0" t="str">
        <f aca="false">IF(B1317=J1317,"v","f")</f>
        <v>v</v>
      </c>
      <c r="G1317" s="0" t="str">
        <f aca="false">IF(C1317=K1317,"v","f")</f>
        <v>v</v>
      </c>
      <c r="H1317" s="0" t="str">
        <f aca="false">IF(D1317=L1317,"v","f")</f>
        <v>v</v>
      </c>
      <c r="I1317" s="0" t="str">
        <f aca="false">IF(E1317=M1317,"v","f")</f>
        <v>v</v>
      </c>
      <c r="J1317" s="0" t="n">
        <v>2212</v>
      </c>
      <c r="K1317" s="0" t="s">
        <v>534</v>
      </c>
      <c r="L1317" s="0" t="s">
        <v>1015</v>
      </c>
      <c r="M1317" s="1" t="n">
        <v>30838</v>
      </c>
    </row>
    <row r="1318" customFormat="false" ht="13.5" hidden="false" customHeight="false" outlineLevel="0" collapsed="false">
      <c r="A1318" s="4" t="n">
        <v>1318</v>
      </c>
      <c r="B1318" s="5" t="n">
        <v>2101</v>
      </c>
      <c r="C1318" s="6" t="s">
        <v>173</v>
      </c>
      <c r="D1318" s="6" t="s">
        <v>99</v>
      </c>
      <c r="E1318" s="7" t="n">
        <v>32342</v>
      </c>
      <c r="F1318" s="0" t="str">
        <f aca="false">IF(B1318=J1318,"v","f")</f>
        <v>v</v>
      </c>
      <c r="G1318" s="0" t="str">
        <f aca="false">IF(C1318=K1318,"v","f")</f>
        <v>v</v>
      </c>
      <c r="H1318" s="0" t="str">
        <f aca="false">IF(D1318=L1318,"v","f")</f>
        <v>v</v>
      </c>
      <c r="I1318" s="0" t="str">
        <f aca="false">IF(E1318=M1318,"v","f")</f>
        <v>v</v>
      </c>
      <c r="J1318" s="0" t="n">
        <v>2101</v>
      </c>
      <c r="K1318" s="0" t="s">
        <v>173</v>
      </c>
      <c r="L1318" s="0" t="s">
        <v>99</v>
      </c>
      <c r="M1318" s="1" t="n">
        <v>32342</v>
      </c>
    </row>
    <row r="1319" customFormat="false" ht="13.5" hidden="false" customHeight="false" outlineLevel="0" collapsed="false">
      <c r="A1319" s="4" t="n">
        <v>1319</v>
      </c>
      <c r="B1319" s="5" t="n">
        <v>131</v>
      </c>
      <c r="C1319" s="6" t="s">
        <v>32</v>
      </c>
      <c r="D1319" s="6" t="s">
        <v>1016</v>
      </c>
      <c r="E1319" s="7" t="n">
        <v>24860</v>
      </c>
      <c r="F1319" s="0" t="str">
        <f aca="false">IF(B1319=J1319,"v","f")</f>
        <v>v</v>
      </c>
      <c r="G1319" s="0" t="str">
        <f aca="false">IF(C1319=K1319,"v","f")</f>
        <v>v</v>
      </c>
      <c r="H1319" s="0" t="str">
        <f aca="false">IF(D1319=L1319,"v","f")</f>
        <v>v</v>
      </c>
      <c r="I1319" s="0" t="str">
        <f aca="false">IF(E1319=M1319,"v","f")</f>
        <v>v</v>
      </c>
      <c r="J1319" s="0" t="n">
        <v>131</v>
      </c>
      <c r="K1319" s="0" t="s">
        <v>32</v>
      </c>
      <c r="L1319" s="0" t="s">
        <v>1016</v>
      </c>
      <c r="M1319" s="1" t="n">
        <v>24860</v>
      </c>
    </row>
    <row r="1320" customFormat="false" ht="13.5" hidden="false" customHeight="false" outlineLevel="0" collapsed="false">
      <c r="A1320" s="4" t="n">
        <v>1320</v>
      </c>
      <c r="B1320" s="5" t="n">
        <v>2139</v>
      </c>
      <c r="C1320" s="6" t="s">
        <v>712</v>
      </c>
      <c r="D1320" s="6" t="s">
        <v>65</v>
      </c>
      <c r="E1320" s="7" t="n">
        <v>30388</v>
      </c>
      <c r="F1320" s="0" t="str">
        <f aca="false">IF(B1320=J1320,"v","f")</f>
        <v>v</v>
      </c>
      <c r="G1320" s="0" t="str">
        <f aca="false">IF(C1320=K1320,"v","f")</f>
        <v>v</v>
      </c>
      <c r="H1320" s="0" t="str">
        <f aca="false">IF(D1320=L1320,"v","f")</f>
        <v>v</v>
      </c>
      <c r="I1320" s="0" t="str">
        <f aca="false">IF(E1320=M1320,"v","f")</f>
        <v>v</v>
      </c>
      <c r="J1320" s="0" t="n">
        <v>2139</v>
      </c>
      <c r="K1320" s="0" t="s">
        <v>712</v>
      </c>
      <c r="L1320" s="0" t="s">
        <v>65</v>
      </c>
      <c r="M1320" s="1" t="n">
        <v>30388</v>
      </c>
    </row>
    <row r="1321" customFormat="false" ht="13.5" hidden="false" customHeight="false" outlineLevel="0" collapsed="false">
      <c r="A1321" s="4" t="n">
        <v>1321</v>
      </c>
      <c r="B1321" s="5" t="n">
        <v>2379</v>
      </c>
      <c r="C1321" s="6" t="s">
        <v>23</v>
      </c>
      <c r="D1321" s="6" t="s">
        <v>539</v>
      </c>
      <c r="E1321" s="7" t="n">
        <v>21518</v>
      </c>
      <c r="F1321" s="0" t="str">
        <f aca="false">IF(B1321=J1321,"v","f")</f>
        <v>v</v>
      </c>
      <c r="G1321" s="0" t="str">
        <f aca="false">IF(C1321=K1321,"v","f")</f>
        <v>v</v>
      </c>
      <c r="H1321" s="0" t="str">
        <f aca="false">IF(D1321=L1321,"v","f")</f>
        <v>v</v>
      </c>
      <c r="I1321" s="0" t="str">
        <f aca="false">IF(E1321=M1321,"v","f")</f>
        <v>v</v>
      </c>
      <c r="J1321" s="0" t="n">
        <v>2379</v>
      </c>
      <c r="K1321" s="0" t="s">
        <v>23</v>
      </c>
      <c r="L1321" s="0" t="s">
        <v>539</v>
      </c>
      <c r="M1321" s="1" t="n">
        <v>21518</v>
      </c>
    </row>
    <row r="1322" customFormat="false" ht="13.5" hidden="false" customHeight="false" outlineLevel="0" collapsed="false">
      <c r="A1322" s="4" t="n">
        <v>1322</v>
      </c>
      <c r="B1322" s="5" t="n">
        <v>1885</v>
      </c>
      <c r="C1322" s="6" t="s">
        <v>150</v>
      </c>
      <c r="D1322" s="6" t="s">
        <v>624</v>
      </c>
      <c r="E1322" s="7" t="n">
        <v>27275</v>
      </c>
      <c r="F1322" s="0" t="str">
        <f aca="false">IF(B1322=J1322,"v","f")</f>
        <v>v</v>
      </c>
      <c r="G1322" s="0" t="str">
        <f aca="false">IF(C1322=K1322,"v","f")</f>
        <v>v</v>
      </c>
      <c r="H1322" s="0" t="str">
        <f aca="false">IF(D1322=L1322,"v","f")</f>
        <v>v</v>
      </c>
      <c r="I1322" s="0" t="str">
        <f aca="false">IF(E1322=M1322,"v","f")</f>
        <v>v</v>
      </c>
      <c r="J1322" s="0" t="n">
        <v>1885</v>
      </c>
      <c r="K1322" s="0" t="s">
        <v>150</v>
      </c>
      <c r="L1322" s="0" t="s">
        <v>624</v>
      </c>
      <c r="M1322" s="1" t="n">
        <v>27275</v>
      </c>
    </row>
    <row r="1323" customFormat="false" ht="13.5" hidden="false" customHeight="false" outlineLevel="0" collapsed="false">
      <c r="A1323" s="4" t="n">
        <v>1323</v>
      </c>
      <c r="B1323" s="5" t="n">
        <v>689</v>
      </c>
      <c r="C1323" s="6" t="s">
        <v>576</v>
      </c>
      <c r="D1323" s="6" t="s">
        <v>936</v>
      </c>
      <c r="E1323" s="7" t="n">
        <v>25543</v>
      </c>
      <c r="F1323" s="0" t="str">
        <f aca="false">IF(B1323=J1323,"v","f")</f>
        <v>v</v>
      </c>
      <c r="G1323" s="0" t="str">
        <f aca="false">IF(C1323=K1323,"v","f")</f>
        <v>v</v>
      </c>
      <c r="H1323" s="0" t="str">
        <f aca="false">IF(D1323=L1323,"v","f")</f>
        <v>v</v>
      </c>
      <c r="I1323" s="0" t="str">
        <f aca="false">IF(E1323=M1323,"v","f")</f>
        <v>v</v>
      </c>
      <c r="J1323" s="0" t="n">
        <v>689</v>
      </c>
      <c r="K1323" s="0" t="s">
        <v>576</v>
      </c>
      <c r="L1323" s="0" t="s">
        <v>936</v>
      </c>
      <c r="M1323" s="1" t="n">
        <v>25543</v>
      </c>
    </row>
    <row r="1324" customFormat="false" ht="13.5" hidden="false" customHeight="false" outlineLevel="0" collapsed="false">
      <c r="A1324" s="4" t="n">
        <v>1324</v>
      </c>
      <c r="B1324" s="5" t="n">
        <v>1367</v>
      </c>
      <c r="C1324" s="6" t="s">
        <v>1017</v>
      </c>
      <c r="D1324" s="6" t="s">
        <v>271</v>
      </c>
      <c r="E1324" s="7" t="n">
        <v>32088</v>
      </c>
      <c r="F1324" s="0" t="str">
        <f aca="false">IF(B1324=J1324,"v","f")</f>
        <v>v</v>
      </c>
      <c r="G1324" s="0" t="str">
        <f aca="false">IF(C1324=K1324,"v","f")</f>
        <v>v</v>
      </c>
      <c r="H1324" s="0" t="str">
        <f aca="false">IF(D1324=L1324,"v","f")</f>
        <v>v</v>
      </c>
      <c r="I1324" s="0" t="str">
        <f aca="false">IF(E1324=M1324,"v","f")</f>
        <v>v</v>
      </c>
      <c r="J1324" s="0" t="n">
        <v>1367</v>
      </c>
      <c r="K1324" s="0" t="s">
        <v>1017</v>
      </c>
      <c r="L1324" s="0" t="s">
        <v>271</v>
      </c>
      <c r="M1324" s="1" t="n">
        <v>32088</v>
      </c>
    </row>
    <row r="1325" customFormat="false" ht="13.5" hidden="false" customHeight="false" outlineLevel="0" collapsed="false">
      <c r="A1325" s="4" t="n">
        <v>1325</v>
      </c>
      <c r="B1325" s="5" t="n">
        <v>901</v>
      </c>
      <c r="C1325" s="6" t="s">
        <v>1018</v>
      </c>
      <c r="D1325" s="6" t="s">
        <v>178</v>
      </c>
      <c r="E1325" s="7" t="n">
        <v>25420</v>
      </c>
      <c r="F1325" s="0" t="str">
        <f aca="false">IF(B1325=J1325,"v","f")</f>
        <v>v</v>
      </c>
      <c r="G1325" s="0" t="str">
        <f aca="false">IF(C1325=K1325,"v","f")</f>
        <v>v</v>
      </c>
      <c r="H1325" s="0" t="str">
        <f aca="false">IF(D1325=L1325,"v","f")</f>
        <v>v</v>
      </c>
      <c r="I1325" s="0" t="str">
        <f aca="false">IF(E1325=M1325,"v","f")</f>
        <v>v</v>
      </c>
      <c r="J1325" s="0" t="n">
        <v>901</v>
      </c>
      <c r="K1325" s="0" t="s">
        <v>1018</v>
      </c>
      <c r="L1325" s="0" t="s">
        <v>178</v>
      </c>
      <c r="M1325" s="1" t="n">
        <v>25420</v>
      </c>
    </row>
    <row r="1326" customFormat="false" ht="13.5" hidden="false" customHeight="false" outlineLevel="0" collapsed="false">
      <c r="A1326" s="4" t="n">
        <v>1326</v>
      </c>
      <c r="B1326" s="5" t="n">
        <v>2185</v>
      </c>
      <c r="C1326" s="6" t="s">
        <v>21</v>
      </c>
      <c r="D1326" s="6" t="s">
        <v>483</v>
      </c>
      <c r="E1326" s="7" t="n">
        <v>32777</v>
      </c>
      <c r="F1326" s="0" t="str">
        <f aca="false">IF(B1326=J1326,"v","f")</f>
        <v>v</v>
      </c>
      <c r="G1326" s="0" t="str">
        <f aca="false">IF(C1326=K1326,"v","f")</f>
        <v>v</v>
      </c>
      <c r="H1326" s="0" t="str">
        <f aca="false">IF(D1326=L1326,"v","f")</f>
        <v>v</v>
      </c>
      <c r="I1326" s="0" t="str">
        <f aca="false">IF(E1326=M1326,"v","f")</f>
        <v>v</v>
      </c>
      <c r="J1326" s="0" t="n">
        <v>2185</v>
      </c>
      <c r="K1326" s="0" t="s">
        <v>21</v>
      </c>
      <c r="L1326" s="0" t="s">
        <v>483</v>
      </c>
      <c r="M1326" s="1" t="n">
        <v>32777</v>
      </c>
    </row>
    <row r="1327" customFormat="false" ht="13.5" hidden="false" customHeight="false" outlineLevel="0" collapsed="false">
      <c r="A1327" s="4" t="n">
        <v>1327</v>
      </c>
      <c r="B1327" s="5" t="n">
        <v>768</v>
      </c>
      <c r="C1327" s="6" t="s">
        <v>931</v>
      </c>
      <c r="D1327" s="6" t="s">
        <v>308</v>
      </c>
      <c r="E1327" s="7" t="n">
        <v>25281</v>
      </c>
      <c r="F1327" s="0" t="str">
        <f aca="false">IF(B1327=J1327,"v","f")</f>
        <v>v</v>
      </c>
      <c r="G1327" s="0" t="str">
        <f aca="false">IF(C1327=K1327,"v","f")</f>
        <v>v</v>
      </c>
      <c r="H1327" s="0" t="str">
        <f aca="false">IF(D1327=L1327,"v","f")</f>
        <v>v</v>
      </c>
      <c r="I1327" s="0" t="str">
        <f aca="false">IF(E1327=M1327,"v","f")</f>
        <v>v</v>
      </c>
      <c r="J1327" s="0" t="n">
        <v>768</v>
      </c>
      <c r="K1327" s="0" t="s">
        <v>931</v>
      </c>
      <c r="L1327" s="0" t="s">
        <v>308</v>
      </c>
      <c r="M1327" s="1" t="n">
        <v>25281</v>
      </c>
    </row>
    <row r="1328" customFormat="false" ht="13.5" hidden="false" customHeight="false" outlineLevel="0" collapsed="false">
      <c r="A1328" s="4" t="n">
        <v>1328</v>
      </c>
      <c r="B1328" s="5" t="n">
        <v>1027</v>
      </c>
      <c r="C1328" s="6" t="s">
        <v>165</v>
      </c>
      <c r="D1328" s="6" t="s">
        <v>203</v>
      </c>
      <c r="E1328" s="7" t="n">
        <v>32448</v>
      </c>
      <c r="F1328" s="0" t="str">
        <f aca="false">IF(B1328=J1328,"v","f")</f>
        <v>v</v>
      </c>
      <c r="G1328" s="0" t="str">
        <f aca="false">IF(C1328=K1328,"v","f")</f>
        <v>v</v>
      </c>
      <c r="H1328" s="0" t="str">
        <f aca="false">IF(D1328=L1328,"v","f")</f>
        <v>v</v>
      </c>
      <c r="I1328" s="0" t="str">
        <f aca="false">IF(E1328=M1328,"v","f")</f>
        <v>v</v>
      </c>
      <c r="J1328" s="0" t="n">
        <v>1027</v>
      </c>
      <c r="K1328" s="0" t="s">
        <v>165</v>
      </c>
      <c r="L1328" s="0" t="s">
        <v>203</v>
      </c>
      <c r="M1328" s="1" t="n">
        <v>32448</v>
      </c>
    </row>
    <row r="1329" customFormat="false" ht="13.5" hidden="false" customHeight="false" outlineLevel="0" collapsed="false">
      <c r="A1329" s="4" t="n">
        <v>1329</v>
      </c>
      <c r="B1329" s="5" t="n">
        <v>1932</v>
      </c>
      <c r="C1329" s="6" t="s">
        <v>1019</v>
      </c>
      <c r="D1329" s="6" t="s">
        <v>113</v>
      </c>
      <c r="E1329" s="7" t="n">
        <v>24878</v>
      </c>
      <c r="F1329" s="0" t="str">
        <f aca="false">IF(B1329=J1329,"v","f")</f>
        <v>v</v>
      </c>
      <c r="G1329" s="0" t="str">
        <f aca="false">IF(C1329=K1329,"v","f")</f>
        <v>v</v>
      </c>
      <c r="H1329" s="0" t="str">
        <f aca="false">IF(D1329=L1329,"v","f")</f>
        <v>v</v>
      </c>
      <c r="I1329" s="0" t="str">
        <f aca="false">IF(E1329=M1329,"v","f")</f>
        <v>v</v>
      </c>
      <c r="J1329" s="0" t="n">
        <v>1932</v>
      </c>
      <c r="K1329" s="0" t="s">
        <v>1019</v>
      </c>
      <c r="L1329" s="0" t="s">
        <v>113</v>
      </c>
      <c r="M1329" s="1" t="n">
        <v>24878</v>
      </c>
    </row>
    <row r="1330" customFormat="false" ht="13.5" hidden="false" customHeight="false" outlineLevel="0" collapsed="false">
      <c r="A1330" s="4" t="n">
        <v>1330</v>
      </c>
      <c r="B1330" s="5" t="n">
        <v>1930</v>
      </c>
      <c r="C1330" s="6" t="s">
        <v>13</v>
      </c>
      <c r="D1330" s="6" t="s">
        <v>820</v>
      </c>
      <c r="E1330" s="7" t="n">
        <v>31403</v>
      </c>
      <c r="F1330" s="0" t="str">
        <f aca="false">IF(B1330=J1330,"v","f")</f>
        <v>v</v>
      </c>
      <c r="G1330" s="0" t="str">
        <f aca="false">IF(C1330=K1330,"v","f")</f>
        <v>v</v>
      </c>
      <c r="H1330" s="0" t="str">
        <f aca="false">IF(D1330=L1330,"v","f")</f>
        <v>v</v>
      </c>
      <c r="I1330" s="0" t="str">
        <f aca="false">IF(E1330=M1330,"v","f")</f>
        <v>v</v>
      </c>
      <c r="J1330" s="0" t="n">
        <v>1930</v>
      </c>
      <c r="K1330" s="0" t="s">
        <v>13</v>
      </c>
      <c r="L1330" s="0" t="s">
        <v>820</v>
      </c>
      <c r="M1330" s="1" t="n">
        <v>31403</v>
      </c>
    </row>
    <row r="1331" customFormat="false" ht="13.5" hidden="false" customHeight="false" outlineLevel="0" collapsed="false">
      <c r="A1331" s="4" t="n">
        <v>1331</v>
      </c>
      <c r="B1331" s="5" t="n">
        <v>2045</v>
      </c>
      <c r="C1331" s="6" t="s">
        <v>997</v>
      </c>
      <c r="D1331" s="6" t="s">
        <v>733</v>
      </c>
      <c r="E1331" s="7" t="n">
        <v>29392</v>
      </c>
      <c r="F1331" s="0" t="str">
        <f aca="false">IF(B1331=J1331,"v","f")</f>
        <v>v</v>
      </c>
      <c r="G1331" s="0" t="str">
        <f aca="false">IF(C1331=K1331,"v","f")</f>
        <v>v</v>
      </c>
      <c r="H1331" s="0" t="str">
        <f aca="false">IF(D1331=L1331,"v","f")</f>
        <v>v</v>
      </c>
      <c r="I1331" s="0" t="str">
        <f aca="false">IF(E1331=M1331,"v","f")</f>
        <v>v</v>
      </c>
      <c r="J1331" s="0" t="n">
        <v>2045</v>
      </c>
      <c r="K1331" s="0" t="s">
        <v>997</v>
      </c>
      <c r="L1331" s="0" t="s">
        <v>733</v>
      </c>
      <c r="M1331" s="1" t="n">
        <v>29392</v>
      </c>
    </row>
    <row r="1332" customFormat="false" ht="13.5" hidden="false" customHeight="false" outlineLevel="0" collapsed="false">
      <c r="A1332" s="4" t="n">
        <v>1332</v>
      </c>
      <c r="B1332" s="5" t="n">
        <v>1604</v>
      </c>
      <c r="C1332" s="6" t="s">
        <v>171</v>
      </c>
      <c r="D1332" s="6" t="s">
        <v>732</v>
      </c>
      <c r="E1332" s="7" t="n">
        <v>25983</v>
      </c>
      <c r="F1332" s="0" t="str">
        <f aca="false">IF(B1332=J1332,"v","f")</f>
        <v>v</v>
      </c>
      <c r="G1332" s="0" t="str">
        <f aca="false">IF(C1332=K1332,"v","f")</f>
        <v>v</v>
      </c>
      <c r="H1332" s="0" t="str">
        <f aca="false">IF(D1332=L1332,"v","f")</f>
        <v>v</v>
      </c>
      <c r="I1332" s="0" t="str">
        <f aca="false">IF(E1332=M1332,"v","f")</f>
        <v>v</v>
      </c>
      <c r="J1332" s="0" t="n">
        <v>1604</v>
      </c>
      <c r="K1332" s="0" t="s">
        <v>171</v>
      </c>
      <c r="L1332" s="0" t="s">
        <v>732</v>
      </c>
      <c r="M1332" s="1" t="n">
        <v>25983</v>
      </c>
    </row>
    <row r="1333" customFormat="false" ht="13.5" hidden="false" customHeight="false" outlineLevel="0" collapsed="false">
      <c r="A1333" s="4" t="n">
        <v>1333</v>
      </c>
      <c r="B1333" s="5" t="n">
        <v>651</v>
      </c>
      <c r="C1333" s="6" t="s">
        <v>1020</v>
      </c>
      <c r="D1333" s="6" t="s">
        <v>1021</v>
      </c>
      <c r="E1333" s="7" t="n">
        <v>27242</v>
      </c>
      <c r="F1333" s="0" t="str">
        <f aca="false">IF(B1333=J1333,"v","f")</f>
        <v>v</v>
      </c>
      <c r="G1333" s="0" t="str">
        <f aca="false">IF(C1333=K1333,"v","f")</f>
        <v>v</v>
      </c>
      <c r="H1333" s="0" t="str">
        <f aca="false">IF(D1333=L1333,"v","f")</f>
        <v>v</v>
      </c>
      <c r="I1333" s="0" t="str">
        <f aca="false">IF(E1333=M1333,"v","f")</f>
        <v>v</v>
      </c>
      <c r="J1333" s="0" t="n">
        <v>651</v>
      </c>
      <c r="K1333" s="0" t="s">
        <v>1020</v>
      </c>
      <c r="L1333" s="0" t="s">
        <v>1021</v>
      </c>
      <c r="M1333" s="1" t="n">
        <v>27242</v>
      </c>
    </row>
    <row r="1334" customFormat="false" ht="13.5" hidden="false" customHeight="false" outlineLevel="0" collapsed="false">
      <c r="A1334" s="4" t="n">
        <v>1334</v>
      </c>
      <c r="B1334" s="5" t="n">
        <v>1052</v>
      </c>
      <c r="C1334" s="6" t="s">
        <v>30</v>
      </c>
      <c r="D1334" s="6" t="s">
        <v>1022</v>
      </c>
      <c r="E1334" s="7" t="n">
        <v>27061</v>
      </c>
      <c r="F1334" s="0" t="str">
        <f aca="false">IF(B1334=J1334,"v","f")</f>
        <v>v</v>
      </c>
      <c r="G1334" s="0" t="str">
        <f aca="false">IF(C1334=K1334,"v","f")</f>
        <v>v</v>
      </c>
      <c r="H1334" s="0" t="str">
        <f aca="false">IF(D1334=L1334,"v","f")</f>
        <v>v</v>
      </c>
      <c r="I1334" s="0" t="str">
        <f aca="false">IF(E1334=M1334,"v","f")</f>
        <v>v</v>
      </c>
      <c r="J1334" s="0" t="n">
        <v>1052</v>
      </c>
      <c r="K1334" s="0" t="s">
        <v>30</v>
      </c>
      <c r="L1334" s="0" t="s">
        <v>1022</v>
      </c>
      <c r="M1334" s="1" t="n">
        <v>27061</v>
      </c>
    </row>
    <row r="1335" customFormat="false" ht="13.5" hidden="false" customHeight="false" outlineLevel="0" collapsed="false">
      <c r="A1335" s="4" t="n">
        <v>1335</v>
      </c>
      <c r="B1335" s="5" t="n">
        <v>2528</v>
      </c>
      <c r="C1335" s="6" t="s">
        <v>131</v>
      </c>
      <c r="D1335" s="6" t="s">
        <v>226</v>
      </c>
      <c r="E1335" s="7" t="n">
        <v>31619</v>
      </c>
      <c r="F1335" s="0" t="str">
        <f aca="false">IF(B1335=J1335,"v","f")</f>
        <v>v</v>
      </c>
      <c r="G1335" s="0" t="str">
        <f aca="false">IF(C1335=K1335,"v","f")</f>
        <v>v</v>
      </c>
      <c r="H1335" s="0" t="str">
        <f aca="false">IF(D1335=L1335,"v","f")</f>
        <v>v</v>
      </c>
      <c r="I1335" s="0" t="str">
        <f aca="false">IF(E1335=M1335,"v","f")</f>
        <v>v</v>
      </c>
      <c r="J1335" s="0" t="n">
        <v>2528</v>
      </c>
      <c r="K1335" s="0" t="s">
        <v>131</v>
      </c>
      <c r="L1335" s="0" t="s">
        <v>226</v>
      </c>
      <c r="M1335" s="1" t="n">
        <v>31619</v>
      </c>
    </row>
    <row r="1336" customFormat="false" ht="13.5" hidden="false" customHeight="false" outlineLevel="0" collapsed="false">
      <c r="A1336" s="4" t="n">
        <v>1336</v>
      </c>
      <c r="B1336" s="5" t="n">
        <v>668</v>
      </c>
      <c r="C1336" s="6" t="s">
        <v>89</v>
      </c>
      <c r="D1336" s="6" t="s">
        <v>597</v>
      </c>
      <c r="E1336" s="7" t="n">
        <v>32611</v>
      </c>
      <c r="F1336" s="0" t="str">
        <f aca="false">IF(B1336=J1336,"v","f")</f>
        <v>v</v>
      </c>
      <c r="G1336" s="0" t="str">
        <f aca="false">IF(C1336=K1336,"v","f")</f>
        <v>v</v>
      </c>
      <c r="H1336" s="0" t="str">
        <f aca="false">IF(D1336=L1336,"v","f")</f>
        <v>v</v>
      </c>
      <c r="I1336" s="0" t="str">
        <f aca="false">IF(E1336=M1336,"v","f")</f>
        <v>v</v>
      </c>
      <c r="J1336" s="0" t="n">
        <v>668</v>
      </c>
      <c r="K1336" s="0" t="s">
        <v>89</v>
      </c>
      <c r="L1336" s="0" t="s">
        <v>597</v>
      </c>
      <c r="M1336" s="1" t="n">
        <v>32611</v>
      </c>
    </row>
    <row r="1337" customFormat="false" ht="13.5" hidden="false" customHeight="false" outlineLevel="0" collapsed="false">
      <c r="A1337" s="4" t="n">
        <v>1337</v>
      </c>
      <c r="B1337" s="5" t="n">
        <v>2307</v>
      </c>
      <c r="C1337" s="6" t="s">
        <v>592</v>
      </c>
      <c r="D1337" s="6" t="s">
        <v>109</v>
      </c>
      <c r="E1337" s="7" t="n">
        <v>31824</v>
      </c>
      <c r="F1337" s="0" t="str">
        <f aca="false">IF(B1337=J1337,"v","f")</f>
        <v>v</v>
      </c>
      <c r="G1337" s="0" t="str">
        <f aca="false">IF(C1337=K1337,"v","f")</f>
        <v>v</v>
      </c>
      <c r="H1337" s="0" t="str">
        <f aca="false">IF(D1337=L1337,"v","f")</f>
        <v>v</v>
      </c>
      <c r="I1337" s="0" t="str">
        <f aca="false">IF(E1337=M1337,"v","f")</f>
        <v>v</v>
      </c>
      <c r="J1337" s="0" t="n">
        <v>2307</v>
      </c>
      <c r="K1337" s="0" t="s">
        <v>592</v>
      </c>
      <c r="L1337" s="0" t="s">
        <v>109</v>
      </c>
      <c r="M1337" s="1" t="n">
        <v>31824</v>
      </c>
    </row>
    <row r="1338" customFormat="false" ht="13.5" hidden="false" customHeight="false" outlineLevel="0" collapsed="false">
      <c r="A1338" s="4" t="n">
        <v>1338</v>
      </c>
      <c r="B1338" s="5" t="n">
        <v>570</v>
      </c>
      <c r="C1338" s="6" t="s">
        <v>60</v>
      </c>
      <c r="D1338" s="6" t="s">
        <v>67</v>
      </c>
      <c r="E1338" s="7" t="n">
        <v>31722</v>
      </c>
      <c r="F1338" s="0" t="str">
        <f aca="false">IF(B1338=J1338,"v","f")</f>
        <v>v</v>
      </c>
      <c r="G1338" s="0" t="str">
        <f aca="false">IF(C1338=K1338,"v","f")</f>
        <v>v</v>
      </c>
      <c r="H1338" s="0" t="str">
        <f aca="false">IF(D1338=L1338,"v","f")</f>
        <v>v</v>
      </c>
      <c r="I1338" s="0" t="str">
        <f aca="false">IF(E1338=M1338,"v","f")</f>
        <v>v</v>
      </c>
      <c r="J1338" s="0" t="n">
        <v>570</v>
      </c>
      <c r="K1338" s="0" t="s">
        <v>60</v>
      </c>
      <c r="L1338" s="0" t="s">
        <v>67</v>
      </c>
      <c r="M1338" s="1" t="n">
        <v>31722</v>
      </c>
    </row>
    <row r="1339" customFormat="false" ht="13.5" hidden="false" customHeight="false" outlineLevel="0" collapsed="false">
      <c r="A1339" s="4" t="n">
        <v>1339</v>
      </c>
      <c r="B1339" s="5" t="n">
        <v>1415</v>
      </c>
      <c r="C1339" s="6" t="s">
        <v>400</v>
      </c>
      <c r="D1339" s="6" t="s">
        <v>1023</v>
      </c>
      <c r="E1339" s="7" t="n">
        <v>26785</v>
      </c>
      <c r="F1339" s="0" t="str">
        <f aca="false">IF(B1339=J1339,"v","f")</f>
        <v>v</v>
      </c>
      <c r="G1339" s="0" t="str">
        <f aca="false">IF(C1339=K1339,"v","f")</f>
        <v>v</v>
      </c>
      <c r="H1339" s="0" t="str">
        <f aca="false">IF(D1339=L1339,"v","f")</f>
        <v>v</v>
      </c>
      <c r="I1339" s="0" t="str">
        <f aca="false">IF(E1339=M1339,"v","f")</f>
        <v>v</v>
      </c>
      <c r="J1339" s="0" t="n">
        <v>1415</v>
      </c>
      <c r="K1339" s="0" t="s">
        <v>400</v>
      </c>
      <c r="L1339" s="0" t="s">
        <v>1023</v>
      </c>
      <c r="M1339" s="1" t="n">
        <v>26785</v>
      </c>
    </row>
    <row r="1340" customFormat="false" ht="13.5" hidden="false" customHeight="false" outlineLevel="0" collapsed="false">
      <c r="A1340" s="4" t="n">
        <v>1340</v>
      </c>
      <c r="B1340" s="5" t="n">
        <v>1808</v>
      </c>
      <c r="C1340" s="6" t="s">
        <v>116</v>
      </c>
      <c r="D1340" s="6" t="s">
        <v>1024</v>
      </c>
      <c r="E1340" s="7" t="n">
        <v>21992</v>
      </c>
      <c r="F1340" s="0" t="str">
        <f aca="false">IF(B1340=J1340,"v","f")</f>
        <v>v</v>
      </c>
      <c r="G1340" s="0" t="str">
        <f aca="false">IF(C1340=K1340,"v","f")</f>
        <v>v</v>
      </c>
      <c r="H1340" s="0" t="str">
        <f aca="false">IF(D1340=L1340,"v","f")</f>
        <v>v</v>
      </c>
      <c r="I1340" s="0" t="str">
        <f aca="false">IF(E1340=M1340,"v","f")</f>
        <v>v</v>
      </c>
      <c r="J1340" s="0" t="n">
        <v>1808</v>
      </c>
      <c r="K1340" s="0" t="s">
        <v>116</v>
      </c>
      <c r="L1340" s="0" t="s">
        <v>1024</v>
      </c>
      <c r="M1340" s="1" t="n">
        <v>21992</v>
      </c>
    </row>
    <row r="1341" customFormat="false" ht="13.5" hidden="false" customHeight="false" outlineLevel="0" collapsed="false">
      <c r="A1341" s="4" t="n">
        <v>1341</v>
      </c>
      <c r="B1341" s="5" t="n">
        <v>2296</v>
      </c>
      <c r="C1341" s="6" t="s">
        <v>165</v>
      </c>
      <c r="D1341" s="6" t="s">
        <v>130</v>
      </c>
      <c r="E1341" s="7" t="n">
        <v>24208</v>
      </c>
      <c r="F1341" s="0" t="str">
        <f aca="false">IF(B1341=J1341,"v","f")</f>
        <v>v</v>
      </c>
      <c r="G1341" s="0" t="str">
        <f aca="false">IF(C1341=K1341,"v","f")</f>
        <v>v</v>
      </c>
      <c r="H1341" s="0" t="str">
        <f aca="false">IF(D1341=L1341,"v","f")</f>
        <v>v</v>
      </c>
      <c r="I1341" s="0" t="str">
        <f aca="false">IF(E1341=M1341,"v","f")</f>
        <v>v</v>
      </c>
      <c r="J1341" s="0" t="n">
        <v>2296</v>
      </c>
      <c r="K1341" s="0" t="s">
        <v>165</v>
      </c>
      <c r="L1341" s="0" t="s">
        <v>130</v>
      </c>
      <c r="M1341" s="1" t="n">
        <v>24208</v>
      </c>
    </row>
    <row r="1342" customFormat="false" ht="13.5" hidden="false" customHeight="false" outlineLevel="0" collapsed="false">
      <c r="A1342" s="4" t="n">
        <v>1342</v>
      </c>
      <c r="B1342" s="5" t="n">
        <v>415</v>
      </c>
      <c r="C1342" s="6" t="s">
        <v>32</v>
      </c>
      <c r="D1342" s="6" t="s">
        <v>1003</v>
      </c>
      <c r="E1342" s="7" t="n">
        <v>32639</v>
      </c>
      <c r="F1342" s="0" t="str">
        <f aca="false">IF(B1342=J1342,"v","f")</f>
        <v>v</v>
      </c>
      <c r="G1342" s="0" t="str">
        <f aca="false">IF(C1342=K1342,"v","f")</f>
        <v>v</v>
      </c>
      <c r="H1342" s="0" t="str">
        <f aca="false">IF(D1342=L1342,"v","f")</f>
        <v>v</v>
      </c>
      <c r="I1342" s="0" t="str">
        <f aca="false">IF(E1342=M1342,"v","f")</f>
        <v>v</v>
      </c>
      <c r="J1342" s="0" t="n">
        <v>415</v>
      </c>
      <c r="K1342" s="0" t="s">
        <v>32</v>
      </c>
      <c r="L1342" s="0" t="s">
        <v>1003</v>
      </c>
      <c r="M1342" s="1" t="n">
        <v>32639</v>
      </c>
    </row>
    <row r="1343" customFormat="false" ht="13.5" hidden="false" customHeight="false" outlineLevel="0" collapsed="false">
      <c r="A1343" s="4" t="n">
        <v>1343</v>
      </c>
      <c r="B1343" s="5" t="n">
        <v>213</v>
      </c>
      <c r="C1343" s="6" t="s">
        <v>1025</v>
      </c>
      <c r="D1343" s="6" t="s">
        <v>377</v>
      </c>
      <c r="E1343" s="7" t="n">
        <v>30884</v>
      </c>
      <c r="F1343" s="0" t="str">
        <f aca="false">IF(B1343=J1343,"v","f")</f>
        <v>v</v>
      </c>
      <c r="G1343" s="0" t="str">
        <f aca="false">IF(C1343=K1343,"v","f")</f>
        <v>v</v>
      </c>
      <c r="H1343" s="0" t="str">
        <f aca="false">IF(D1343=L1343,"v","f")</f>
        <v>v</v>
      </c>
      <c r="I1343" s="0" t="str">
        <f aca="false">IF(E1343=M1343,"v","f")</f>
        <v>v</v>
      </c>
      <c r="J1343" s="0" t="n">
        <v>213</v>
      </c>
      <c r="K1343" s="0" t="s">
        <v>1025</v>
      </c>
      <c r="L1343" s="0" t="s">
        <v>377</v>
      </c>
      <c r="M1343" s="1" t="n">
        <v>30884</v>
      </c>
    </row>
    <row r="1344" customFormat="false" ht="13.5" hidden="false" customHeight="false" outlineLevel="0" collapsed="false">
      <c r="A1344" s="4" t="n">
        <v>1344</v>
      </c>
      <c r="B1344" s="5" t="n">
        <v>17</v>
      </c>
      <c r="C1344" s="6" t="s">
        <v>133</v>
      </c>
      <c r="D1344" s="6" t="s">
        <v>1026</v>
      </c>
      <c r="E1344" s="7" t="n">
        <v>25102</v>
      </c>
      <c r="F1344" s="0" t="str">
        <f aca="false">IF(B1344=J1344,"v","f")</f>
        <v>v</v>
      </c>
      <c r="G1344" s="0" t="str">
        <f aca="false">IF(C1344=K1344,"v","f")</f>
        <v>v</v>
      </c>
      <c r="H1344" s="0" t="str">
        <f aca="false">IF(D1344=L1344,"v","f")</f>
        <v>v</v>
      </c>
      <c r="I1344" s="0" t="str">
        <f aca="false">IF(E1344=M1344,"v","f")</f>
        <v>v</v>
      </c>
      <c r="J1344" s="0" t="n">
        <v>17</v>
      </c>
      <c r="K1344" s="0" t="s">
        <v>133</v>
      </c>
      <c r="L1344" s="0" t="s">
        <v>1026</v>
      </c>
      <c r="M1344" s="1" t="n">
        <v>25102</v>
      </c>
    </row>
    <row r="1345" customFormat="false" ht="13.5" hidden="false" customHeight="false" outlineLevel="0" collapsed="false">
      <c r="A1345" s="4" t="n">
        <v>1345</v>
      </c>
      <c r="B1345" s="5" t="n">
        <v>1250</v>
      </c>
      <c r="C1345" s="6" t="s">
        <v>165</v>
      </c>
      <c r="D1345" s="6" t="s">
        <v>243</v>
      </c>
      <c r="E1345" s="7" t="n">
        <v>32523</v>
      </c>
      <c r="F1345" s="0" t="str">
        <f aca="false">IF(B1345=J1345,"v","f")</f>
        <v>v</v>
      </c>
      <c r="G1345" s="0" t="str">
        <f aca="false">IF(C1345=K1345,"v","f")</f>
        <v>v</v>
      </c>
      <c r="H1345" s="0" t="str">
        <f aca="false">IF(D1345=L1345,"v","f")</f>
        <v>v</v>
      </c>
      <c r="I1345" s="0" t="str">
        <f aca="false">IF(E1345=M1345,"v","f")</f>
        <v>v</v>
      </c>
      <c r="J1345" s="0" t="n">
        <v>1250</v>
      </c>
      <c r="K1345" s="0" t="s">
        <v>165</v>
      </c>
      <c r="L1345" s="0" t="s">
        <v>243</v>
      </c>
      <c r="M1345" s="1" t="n">
        <v>32523</v>
      </c>
    </row>
    <row r="1346" customFormat="false" ht="13.5" hidden="false" customHeight="false" outlineLevel="0" collapsed="false">
      <c r="A1346" s="4" t="n">
        <v>1346</v>
      </c>
      <c r="B1346" s="5" t="n">
        <v>1700</v>
      </c>
      <c r="C1346" s="6" t="s">
        <v>1027</v>
      </c>
      <c r="D1346" s="6" t="s">
        <v>43</v>
      </c>
      <c r="E1346" s="7" t="n">
        <v>31255</v>
      </c>
      <c r="F1346" s="0" t="str">
        <f aca="false">IF(B1346=J1346,"v","f")</f>
        <v>v</v>
      </c>
      <c r="G1346" s="0" t="str">
        <f aca="false">IF(C1346=K1346,"v","f")</f>
        <v>v</v>
      </c>
      <c r="H1346" s="0" t="str">
        <f aca="false">IF(D1346=L1346,"v","f")</f>
        <v>v</v>
      </c>
      <c r="I1346" s="0" t="str">
        <f aca="false">IF(E1346=M1346,"v","f")</f>
        <v>v</v>
      </c>
      <c r="J1346" s="0" t="n">
        <v>1700</v>
      </c>
      <c r="K1346" s="0" t="s">
        <v>1027</v>
      </c>
      <c r="L1346" s="0" t="s">
        <v>43</v>
      </c>
      <c r="M1346" s="1" t="n">
        <v>31255</v>
      </c>
    </row>
    <row r="1347" customFormat="false" ht="13.5" hidden="false" customHeight="false" outlineLevel="0" collapsed="false">
      <c r="A1347" s="4" t="n">
        <v>1347</v>
      </c>
      <c r="B1347" s="5" t="n">
        <v>1336</v>
      </c>
      <c r="C1347" s="6" t="s">
        <v>64</v>
      </c>
      <c r="D1347" s="6" t="s">
        <v>658</v>
      </c>
      <c r="E1347" s="7" t="n">
        <v>21311</v>
      </c>
      <c r="F1347" s="0" t="str">
        <f aca="false">IF(B1347=J1347,"v","f")</f>
        <v>v</v>
      </c>
      <c r="G1347" s="0" t="str">
        <f aca="false">IF(C1347=K1347,"v","f")</f>
        <v>v</v>
      </c>
      <c r="H1347" s="0" t="str">
        <f aca="false">IF(D1347=L1347,"v","f")</f>
        <v>v</v>
      </c>
      <c r="I1347" s="0" t="str">
        <f aca="false">IF(E1347=M1347,"v","f")</f>
        <v>v</v>
      </c>
      <c r="J1347" s="0" t="n">
        <v>1336</v>
      </c>
      <c r="K1347" s="0" t="s">
        <v>64</v>
      </c>
      <c r="L1347" s="0" t="s">
        <v>658</v>
      </c>
      <c r="M1347" s="1" t="n">
        <v>21311</v>
      </c>
    </row>
    <row r="1348" customFormat="false" ht="13.5" hidden="false" customHeight="false" outlineLevel="0" collapsed="false">
      <c r="A1348" s="4" t="n">
        <v>1348</v>
      </c>
      <c r="B1348" s="5" t="n">
        <v>434</v>
      </c>
      <c r="C1348" s="6" t="s">
        <v>404</v>
      </c>
      <c r="D1348" s="6" t="s">
        <v>1028</v>
      </c>
      <c r="E1348" s="7" t="n">
        <v>29480</v>
      </c>
      <c r="F1348" s="0" t="str">
        <f aca="false">IF(B1348=J1348,"v","f")</f>
        <v>v</v>
      </c>
      <c r="G1348" s="0" t="str">
        <f aca="false">IF(C1348=K1348,"v","f")</f>
        <v>v</v>
      </c>
      <c r="H1348" s="0" t="str">
        <f aca="false">IF(D1348=L1348,"v","f")</f>
        <v>v</v>
      </c>
      <c r="I1348" s="0" t="str">
        <f aca="false">IF(E1348=M1348,"v","f")</f>
        <v>v</v>
      </c>
      <c r="J1348" s="0" t="n">
        <v>434</v>
      </c>
      <c r="K1348" s="0" t="s">
        <v>404</v>
      </c>
      <c r="L1348" s="0" t="s">
        <v>1028</v>
      </c>
      <c r="M1348" s="1" t="n">
        <v>29480</v>
      </c>
    </row>
    <row r="1349" customFormat="false" ht="13.5" hidden="false" customHeight="false" outlineLevel="0" collapsed="false">
      <c r="A1349" s="4" t="n">
        <v>1349</v>
      </c>
      <c r="B1349" s="5" t="n">
        <v>1410</v>
      </c>
      <c r="C1349" s="6" t="s">
        <v>38</v>
      </c>
      <c r="D1349" s="6" t="s">
        <v>634</v>
      </c>
      <c r="E1349" s="7" t="n">
        <v>31041</v>
      </c>
      <c r="F1349" s="0" t="str">
        <f aca="false">IF(B1349=J1349,"v","f")</f>
        <v>v</v>
      </c>
      <c r="G1349" s="0" t="str">
        <f aca="false">IF(C1349=K1349,"v","f")</f>
        <v>v</v>
      </c>
      <c r="H1349" s="0" t="str">
        <f aca="false">IF(D1349=L1349,"v","f")</f>
        <v>v</v>
      </c>
      <c r="I1349" s="0" t="str">
        <f aca="false">IF(E1349=M1349,"v","f")</f>
        <v>v</v>
      </c>
      <c r="J1349" s="0" t="n">
        <v>1410</v>
      </c>
      <c r="K1349" s="0" t="s">
        <v>38</v>
      </c>
      <c r="L1349" s="0" t="s">
        <v>634</v>
      </c>
      <c r="M1349" s="1" t="n">
        <v>31041</v>
      </c>
    </row>
    <row r="1350" customFormat="false" ht="13.5" hidden="false" customHeight="false" outlineLevel="0" collapsed="false">
      <c r="A1350" s="4" t="n">
        <v>1350</v>
      </c>
      <c r="B1350" s="5" t="n">
        <v>990</v>
      </c>
      <c r="C1350" s="6" t="s">
        <v>747</v>
      </c>
      <c r="D1350" s="6" t="s">
        <v>99</v>
      </c>
      <c r="E1350" s="7" t="n">
        <v>27743</v>
      </c>
      <c r="F1350" s="0" t="str">
        <f aca="false">IF(B1350=J1350,"v","f")</f>
        <v>v</v>
      </c>
      <c r="G1350" s="0" t="str">
        <f aca="false">IF(C1350=K1350,"v","f")</f>
        <v>v</v>
      </c>
      <c r="H1350" s="0" t="str">
        <f aca="false">IF(D1350=L1350,"v","f")</f>
        <v>v</v>
      </c>
      <c r="I1350" s="0" t="str">
        <f aca="false">IF(E1350=M1350,"v","f")</f>
        <v>v</v>
      </c>
      <c r="J1350" s="0" t="n">
        <v>990</v>
      </c>
      <c r="K1350" s="0" t="s">
        <v>747</v>
      </c>
      <c r="L1350" s="0" t="s">
        <v>99</v>
      </c>
      <c r="M1350" s="1" t="n">
        <v>27743</v>
      </c>
    </row>
    <row r="1351" customFormat="false" ht="13.5" hidden="false" customHeight="false" outlineLevel="0" collapsed="false">
      <c r="A1351" s="4" t="n">
        <v>1351</v>
      </c>
      <c r="B1351" s="5" t="n">
        <v>2471</v>
      </c>
      <c r="C1351" s="6" t="s">
        <v>334</v>
      </c>
      <c r="D1351" s="6" t="s">
        <v>1029</v>
      </c>
      <c r="E1351" s="7" t="n">
        <v>24393</v>
      </c>
      <c r="F1351" s="0" t="str">
        <f aca="false">IF(B1351=J1351,"v","f")</f>
        <v>v</v>
      </c>
      <c r="G1351" s="0" t="str">
        <f aca="false">IF(C1351=K1351,"v","f")</f>
        <v>v</v>
      </c>
      <c r="H1351" s="0" t="str">
        <f aca="false">IF(D1351=L1351,"v","f")</f>
        <v>v</v>
      </c>
      <c r="I1351" s="0" t="str">
        <f aca="false">IF(E1351=M1351,"v","f")</f>
        <v>v</v>
      </c>
      <c r="J1351" s="0" t="n">
        <v>2471</v>
      </c>
      <c r="K1351" s="0" t="s">
        <v>334</v>
      </c>
      <c r="L1351" s="0" t="s">
        <v>1029</v>
      </c>
      <c r="M1351" s="1" t="n">
        <v>24393</v>
      </c>
    </row>
    <row r="1352" customFormat="false" ht="13.5" hidden="false" customHeight="false" outlineLevel="0" collapsed="false">
      <c r="A1352" s="4" t="n">
        <v>1352</v>
      </c>
      <c r="B1352" s="5" t="n">
        <v>1736</v>
      </c>
      <c r="C1352" s="6" t="s">
        <v>713</v>
      </c>
      <c r="D1352" s="6" t="s">
        <v>1030</v>
      </c>
      <c r="E1352" s="7" t="n">
        <v>29683</v>
      </c>
      <c r="F1352" s="0" t="str">
        <f aca="false">IF(B1352=J1352,"v","f")</f>
        <v>v</v>
      </c>
      <c r="G1352" s="0" t="str">
        <f aca="false">IF(C1352=K1352,"v","f")</f>
        <v>v</v>
      </c>
      <c r="H1352" s="0" t="str">
        <f aca="false">IF(D1352=L1352,"v","f")</f>
        <v>v</v>
      </c>
      <c r="I1352" s="0" t="str">
        <f aca="false">IF(E1352=M1352,"v","f")</f>
        <v>v</v>
      </c>
      <c r="J1352" s="0" t="n">
        <v>1736</v>
      </c>
      <c r="K1352" s="0" t="s">
        <v>713</v>
      </c>
      <c r="L1352" s="0" t="s">
        <v>1030</v>
      </c>
      <c r="M1352" s="1" t="n">
        <v>29683</v>
      </c>
    </row>
    <row r="1353" customFormat="false" ht="13.5" hidden="false" customHeight="false" outlineLevel="0" collapsed="false">
      <c r="A1353" s="4" t="n">
        <v>1353</v>
      </c>
      <c r="B1353" s="5" t="n">
        <v>1733</v>
      </c>
      <c r="C1353" s="6" t="s">
        <v>391</v>
      </c>
      <c r="D1353" s="6" t="s">
        <v>1031</v>
      </c>
      <c r="E1353" s="7" t="n">
        <v>22019</v>
      </c>
      <c r="F1353" s="0" t="str">
        <f aca="false">IF(B1353=J1353,"v","f")</f>
        <v>v</v>
      </c>
      <c r="G1353" s="0" t="str">
        <f aca="false">IF(C1353=K1353,"v","f")</f>
        <v>v</v>
      </c>
      <c r="H1353" s="0" t="str">
        <f aca="false">IF(D1353=L1353,"v","f")</f>
        <v>v</v>
      </c>
      <c r="I1353" s="0" t="str">
        <f aca="false">IF(E1353=M1353,"v","f")</f>
        <v>v</v>
      </c>
      <c r="J1353" s="0" t="n">
        <v>1733</v>
      </c>
      <c r="K1353" s="0" t="s">
        <v>391</v>
      </c>
      <c r="L1353" s="0" t="s">
        <v>1031</v>
      </c>
      <c r="M1353" s="1" t="n">
        <v>22019</v>
      </c>
    </row>
    <row r="1354" customFormat="false" ht="13.5" hidden="false" customHeight="false" outlineLevel="0" collapsed="false">
      <c r="A1354" s="4" t="n">
        <v>1354</v>
      </c>
      <c r="B1354" s="5" t="n">
        <v>1334</v>
      </c>
      <c r="C1354" s="6" t="s">
        <v>1032</v>
      </c>
      <c r="D1354" s="6" t="s">
        <v>792</v>
      </c>
      <c r="E1354" s="7" t="n">
        <v>22262</v>
      </c>
      <c r="F1354" s="0" t="str">
        <f aca="false">IF(B1354=J1354,"v","f")</f>
        <v>v</v>
      </c>
      <c r="G1354" s="0" t="str">
        <f aca="false">IF(C1354=K1354,"v","f")</f>
        <v>v</v>
      </c>
      <c r="H1354" s="0" t="str">
        <f aca="false">IF(D1354=L1354,"v","f")</f>
        <v>v</v>
      </c>
      <c r="I1354" s="0" t="str">
        <f aca="false">IF(E1354=M1354,"v","f")</f>
        <v>v</v>
      </c>
      <c r="J1354" s="0" t="n">
        <v>1334</v>
      </c>
      <c r="K1354" s="0" t="s">
        <v>1032</v>
      </c>
      <c r="L1354" s="0" t="s">
        <v>792</v>
      </c>
      <c r="M1354" s="1" t="n">
        <v>22262</v>
      </c>
    </row>
    <row r="1355" customFormat="false" ht="13.5" hidden="false" customHeight="false" outlineLevel="0" collapsed="false">
      <c r="A1355" s="4" t="n">
        <v>1355</v>
      </c>
      <c r="B1355" s="5" t="n">
        <v>1772</v>
      </c>
      <c r="C1355" s="6" t="s">
        <v>341</v>
      </c>
      <c r="D1355" s="6" t="s">
        <v>879</v>
      </c>
      <c r="E1355" s="7" t="n">
        <v>32881</v>
      </c>
      <c r="F1355" s="0" t="str">
        <f aca="false">IF(B1355=J1355,"v","f")</f>
        <v>v</v>
      </c>
      <c r="G1355" s="0" t="str">
        <f aca="false">IF(C1355=K1355,"v","f")</f>
        <v>v</v>
      </c>
      <c r="H1355" s="0" t="str">
        <f aca="false">IF(D1355=L1355,"v","f")</f>
        <v>v</v>
      </c>
      <c r="I1355" s="0" t="str">
        <f aca="false">IF(E1355=M1355,"v","f")</f>
        <v>v</v>
      </c>
      <c r="J1355" s="0" t="n">
        <v>1772</v>
      </c>
      <c r="K1355" s="0" t="s">
        <v>341</v>
      </c>
      <c r="L1355" s="0" t="s">
        <v>879</v>
      </c>
      <c r="M1355" s="1" t="n">
        <v>32881</v>
      </c>
    </row>
    <row r="1356" customFormat="false" ht="13.5" hidden="false" customHeight="false" outlineLevel="0" collapsed="false">
      <c r="A1356" s="4" t="n">
        <v>1356</v>
      </c>
      <c r="B1356" s="5" t="n">
        <v>1563</v>
      </c>
      <c r="C1356" s="6" t="s">
        <v>1033</v>
      </c>
      <c r="D1356" s="6" t="s">
        <v>1034</v>
      </c>
      <c r="E1356" s="7" t="n">
        <v>26910</v>
      </c>
      <c r="F1356" s="0" t="str">
        <f aca="false">IF(B1356=J1356,"v","f")</f>
        <v>v</v>
      </c>
      <c r="G1356" s="0" t="str">
        <f aca="false">IF(C1356=K1356,"v","f")</f>
        <v>v</v>
      </c>
      <c r="H1356" s="0" t="str">
        <f aca="false">IF(D1356=L1356,"v","f")</f>
        <v>v</v>
      </c>
      <c r="I1356" s="0" t="str">
        <f aca="false">IF(E1356=M1356,"v","f")</f>
        <v>v</v>
      </c>
      <c r="J1356" s="0" t="n">
        <v>1563</v>
      </c>
      <c r="K1356" s="0" t="s">
        <v>1033</v>
      </c>
      <c r="L1356" s="0" t="s">
        <v>1034</v>
      </c>
      <c r="M1356" s="1" t="n">
        <v>26910</v>
      </c>
    </row>
    <row r="1357" customFormat="false" ht="13.5" hidden="false" customHeight="false" outlineLevel="0" collapsed="false">
      <c r="A1357" s="4" t="n">
        <v>1357</v>
      </c>
      <c r="B1357" s="5" t="n">
        <v>2112</v>
      </c>
      <c r="C1357" s="6" t="s">
        <v>107</v>
      </c>
      <c r="D1357" s="6" t="s">
        <v>146</v>
      </c>
      <c r="E1357" s="7" t="n">
        <v>21186</v>
      </c>
      <c r="F1357" s="0" t="str">
        <f aca="false">IF(B1357=J1357,"v","f")</f>
        <v>v</v>
      </c>
      <c r="G1357" s="0" t="str">
        <f aca="false">IF(C1357=K1357,"v","f")</f>
        <v>v</v>
      </c>
      <c r="H1357" s="0" t="str">
        <f aca="false">IF(D1357=L1357,"v","f")</f>
        <v>v</v>
      </c>
      <c r="I1357" s="0" t="str">
        <f aca="false">IF(E1357=M1357,"v","f")</f>
        <v>v</v>
      </c>
      <c r="J1357" s="0" t="n">
        <v>2112</v>
      </c>
      <c r="K1357" s="0" t="s">
        <v>107</v>
      </c>
      <c r="L1357" s="0" t="s">
        <v>146</v>
      </c>
      <c r="M1357" s="1" t="n">
        <v>21186</v>
      </c>
    </row>
    <row r="1358" customFormat="false" ht="13.5" hidden="false" customHeight="false" outlineLevel="0" collapsed="false">
      <c r="A1358" s="4" t="n">
        <v>1358</v>
      </c>
      <c r="B1358" s="5" t="n">
        <v>1062</v>
      </c>
      <c r="C1358" s="6" t="s">
        <v>95</v>
      </c>
      <c r="D1358" s="6" t="s">
        <v>330</v>
      </c>
      <c r="E1358" s="7" t="n">
        <v>26985</v>
      </c>
      <c r="F1358" s="0" t="str">
        <f aca="false">IF(B1358=J1358,"v","f")</f>
        <v>v</v>
      </c>
      <c r="G1358" s="0" t="str">
        <f aca="false">IF(C1358=K1358,"v","f")</f>
        <v>v</v>
      </c>
      <c r="H1358" s="0" t="str">
        <f aca="false">IF(D1358=L1358,"v","f")</f>
        <v>v</v>
      </c>
      <c r="I1358" s="0" t="str">
        <f aca="false">IF(E1358=M1358,"v","f")</f>
        <v>v</v>
      </c>
      <c r="J1358" s="0" t="n">
        <v>1062</v>
      </c>
      <c r="K1358" s="0" t="s">
        <v>95</v>
      </c>
      <c r="L1358" s="0" t="s">
        <v>330</v>
      </c>
      <c r="M1358" s="1" t="n">
        <v>26985</v>
      </c>
    </row>
    <row r="1359" customFormat="false" ht="13.5" hidden="false" customHeight="false" outlineLevel="0" collapsed="false">
      <c r="A1359" s="4" t="n">
        <v>1359</v>
      </c>
      <c r="B1359" s="5" t="n">
        <v>139</v>
      </c>
      <c r="C1359" s="6" t="s">
        <v>13</v>
      </c>
      <c r="D1359" s="6" t="s">
        <v>224</v>
      </c>
      <c r="E1359" s="7" t="n">
        <v>32002</v>
      </c>
      <c r="F1359" s="0" t="str">
        <f aca="false">IF(B1359=J1359,"v","f")</f>
        <v>v</v>
      </c>
      <c r="G1359" s="0" t="str">
        <f aca="false">IF(C1359=K1359,"v","f")</f>
        <v>v</v>
      </c>
      <c r="H1359" s="0" t="str">
        <f aca="false">IF(D1359=L1359,"v","f")</f>
        <v>v</v>
      </c>
      <c r="I1359" s="0" t="str">
        <f aca="false">IF(E1359=M1359,"v","f")</f>
        <v>v</v>
      </c>
      <c r="J1359" s="0" t="n">
        <v>139</v>
      </c>
      <c r="K1359" s="0" t="s">
        <v>13</v>
      </c>
      <c r="L1359" s="0" t="s">
        <v>224</v>
      </c>
      <c r="M1359" s="1" t="n">
        <v>32002</v>
      </c>
    </row>
    <row r="1360" customFormat="false" ht="13.5" hidden="false" customHeight="false" outlineLevel="0" collapsed="false">
      <c r="A1360" s="4" t="n">
        <v>1360</v>
      </c>
      <c r="B1360" s="5" t="n">
        <v>101</v>
      </c>
      <c r="C1360" s="6" t="s">
        <v>206</v>
      </c>
      <c r="D1360" s="6" t="s">
        <v>283</v>
      </c>
      <c r="E1360" s="7" t="n">
        <v>26197</v>
      </c>
      <c r="F1360" s="0" t="str">
        <f aca="false">IF(B1360=J1360,"v","f")</f>
        <v>v</v>
      </c>
      <c r="G1360" s="0" t="str">
        <f aca="false">IF(C1360=K1360,"v","f")</f>
        <v>v</v>
      </c>
      <c r="H1360" s="0" t="str">
        <f aca="false">IF(D1360=L1360,"v","f")</f>
        <v>v</v>
      </c>
      <c r="I1360" s="0" t="str">
        <f aca="false">IF(E1360=M1360,"v","f")</f>
        <v>v</v>
      </c>
      <c r="J1360" s="0" t="n">
        <v>101</v>
      </c>
      <c r="K1360" s="0" t="s">
        <v>206</v>
      </c>
      <c r="L1360" s="0" t="s">
        <v>283</v>
      </c>
      <c r="M1360" s="1" t="n">
        <v>26197</v>
      </c>
    </row>
    <row r="1361" customFormat="false" ht="13.5" hidden="false" customHeight="false" outlineLevel="0" collapsed="false">
      <c r="A1361" s="4" t="n">
        <v>1361</v>
      </c>
      <c r="B1361" s="5" t="n">
        <v>327</v>
      </c>
      <c r="C1361" s="6" t="s">
        <v>87</v>
      </c>
      <c r="D1361" s="6" t="s">
        <v>1035</v>
      </c>
      <c r="E1361" s="7" t="n">
        <v>29667</v>
      </c>
      <c r="F1361" s="0" t="str">
        <f aca="false">IF(B1361=J1361,"v","f")</f>
        <v>v</v>
      </c>
      <c r="G1361" s="0" t="str">
        <f aca="false">IF(C1361=K1361,"v","f")</f>
        <v>v</v>
      </c>
      <c r="H1361" s="0" t="str">
        <f aca="false">IF(D1361=L1361,"v","f")</f>
        <v>v</v>
      </c>
      <c r="I1361" s="0" t="str">
        <f aca="false">IF(E1361=M1361,"v","f")</f>
        <v>v</v>
      </c>
      <c r="J1361" s="0" t="n">
        <v>327</v>
      </c>
      <c r="K1361" s="0" t="s">
        <v>87</v>
      </c>
      <c r="L1361" s="0" t="s">
        <v>1035</v>
      </c>
      <c r="M1361" s="1" t="n">
        <v>29667</v>
      </c>
    </row>
    <row r="1362" customFormat="false" ht="13.5" hidden="false" customHeight="false" outlineLevel="0" collapsed="false">
      <c r="A1362" s="4" t="n">
        <v>1362</v>
      </c>
      <c r="B1362" s="5" t="n">
        <v>1006</v>
      </c>
      <c r="C1362" s="6" t="s">
        <v>334</v>
      </c>
      <c r="D1362" s="6" t="s">
        <v>1036</v>
      </c>
      <c r="E1362" s="7" t="n">
        <v>24121</v>
      </c>
      <c r="F1362" s="0" t="str">
        <f aca="false">IF(B1362=J1362,"v","f")</f>
        <v>v</v>
      </c>
      <c r="G1362" s="0" t="str">
        <f aca="false">IF(C1362=K1362,"v","f")</f>
        <v>v</v>
      </c>
      <c r="H1362" s="0" t="str">
        <f aca="false">IF(D1362=L1362,"v","f")</f>
        <v>v</v>
      </c>
      <c r="I1362" s="0" t="str">
        <f aca="false">IF(E1362=M1362,"v","f")</f>
        <v>v</v>
      </c>
      <c r="J1362" s="0" t="n">
        <v>1006</v>
      </c>
      <c r="K1362" s="0" t="s">
        <v>334</v>
      </c>
      <c r="L1362" s="0" t="s">
        <v>1036</v>
      </c>
      <c r="M1362" s="1" t="n">
        <v>24121</v>
      </c>
    </row>
    <row r="1363" customFormat="false" ht="13.5" hidden="false" customHeight="false" outlineLevel="0" collapsed="false">
      <c r="A1363" s="4" t="n">
        <v>1363</v>
      </c>
      <c r="B1363" s="5" t="n">
        <v>643</v>
      </c>
      <c r="C1363" s="6" t="s">
        <v>13</v>
      </c>
      <c r="D1363" s="6" t="s">
        <v>830</v>
      </c>
      <c r="E1363" s="7" t="n">
        <v>32622</v>
      </c>
      <c r="F1363" s="0" t="str">
        <f aca="false">IF(B1363=J1363,"v","f")</f>
        <v>v</v>
      </c>
      <c r="G1363" s="0" t="str">
        <f aca="false">IF(C1363=K1363,"v","f")</f>
        <v>v</v>
      </c>
      <c r="H1363" s="0" t="str">
        <f aca="false">IF(D1363=L1363,"v","f")</f>
        <v>v</v>
      </c>
      <c r="I1363" s="0" t="str">
        <f aca="false">IF(E1363=M1363,"v","f")</f>
        <v>v</v>
      </c>
      <c r="J1363" s="0" t="n">
        <v>643</v>
      </c>
      <c r="K1363" s="0" t="s">
        <v>13</v>
      </c>
      <c r="L1363" s="0" t="s">
        <v>830</v>
      </c>
      <c r="M1363" s="1" t="n">
        <v>32622</v>
      </c>
    </row>
    <row r="1364" customFormat="false" ht="13.5" hidden="false" customHeight="false" outlineLevel="0" collapsed="false">
      <c r="A1364" s="4" t="n">
        <v>1364</v>
      </c>
      <c r="B1364" s="5" t="n">
        <v>1952</v>
      </c>
      <c r="C1364" s="6" t="s">
        <v>206</v>
      </c>
      <c r="D1364" s="6" t="s">
        <v>172</v>
      </c>
      <c r="E1364" s="7" t="n">
        <v>28267</v>
      </c>
      <c r="F1364" s="0" t="str">
        <f aca="false">IF(B1364=J1364,"v","f")</f>
        <v>v</v>
      </c>
      <c r="G1364" s="0" t="str">
        <f aca="false">IF(C1364=K1364,"v","f")</f>
        <v>v</v>
      </c>
      <c r="H1364" s="0" t="str">
        <f aca="false">IF(D1364=L1364,"v","f")</f>
        <v>v</v>
      </c>
      <c r="I1364" s="0" t="str">
        <f aca="false">IF(E1364=M1364,"v","f")</f>
        <v>v</v>
      </c>
      <c r="J1364" s="0" t="n">
        <v>1952</v>
      </c>
      <c r="K1364" s="0" t="s">
        <v>206</v>
      </c>
      <c r="L1364" s="0" t="s">
        <v>172</v>
      </c>
      <c r="M1364" s="1" t="n">
        <v>28267</v>
      </c>
    </row>
    <row r="1365" customFormat="false" ht="13.5" hidden="false" customHeight="false" outlineLevel="0" collapsed="false">
      <c r="A1365" s="4" t="n">
        <v>1365</v>
      </c>
      <c r="B1365" s="5" t="n">
        <v>57</v>
      </c>
      <c r="C1365" s="6" t="s">
        <v>1037</v>
      </c>
      <c r="D1365" s="6" t="s">
        <v>1038</v>
      </c>
      <c r="E1365" s="7" t="n">
        <v>20548</v>
      </c>
      <c r="F1365" s="0" t="str">
        <f aca="false">IF(B1365=J1365,"v","f")</f>
        <v>v</v>
      </c>
      <c r="G1365" s="0" t="str">
        <f aca="false">IF(C1365=K1365,"v","f")</f>
        <v>v</v>
      </c>
      <c r="H1365" s="0" t="str">
        <f aca="false">IF(D1365=L1365,"v","f")</f>
        <v>v</v>
      </c>
      <c r="I1365" s="0" t="str">
        <f aca="false">IF(E1365=M1365,"v","f")</f>
        <v>v</v>
      </c>
      <c r="J1365" s="0" t="n">
        <v>57</v>
      </c>
      <c r="K1365" s="0" t="s">
        <v>1037</v>
      </c>
      <c r="L1365" s="0" t="s">
        <v>1038</v>
      </c>
      <c r="M1365" s="1" t="n">
        <v>20548</v>
      </c>
    </row>
    <row r="1366" customFormat="false" ht="13.5" hidden="false" customHeight="false" outlineLevel="0" collapsed="false">
      <c r="A1366" s="4" t="n">
        <v>1366</v>
      </c>
      <c r="B1366" s="5" t="n">
        <v>1750</v>
      </c>
      <c r="C1366" s="6" t="s">
        <v>1039</v>
      </c>
      <c r="D1366" s="6" t="s">
        <v>280</v>
      </c>
      <c r="E1366" s="7" t="n">
        <v>32714</v>
      </c>
      <c r="F1366" s="0" t="str">
        <f aca="false">IF(B1366=J1366,"v","f")</f>
        <v>v</v>
      </c>
      <c r="G1366" s="0" t="str">
        <f aca="false">IF(C1366=K1366,"v","f")</f>
        <v>v</v>
      </c>
      <c r="H1366" s="0" t="str">
        <f aca="false">IF(D1366=L1366,"v","f")</f>
        <v>v</v>
      </c>
      <c r="I1366" s="0" t="str">
        <f aca="false">IF(E1366=M1366,"v","f")</f>
        <v>v</v>
      </c>
      <c r="J1366" s="0" t="n">
        <v>1750</v>
      </c>
      <c r="K1366" s="0" t="s">
        <v>1039</v>
      </c>
      <c r="L1366" s="0" t="s">
        <v>280</v>
      </c>
      <c r="M1366" s="1" t="n">
        <v>32714</v>
      </c>
    </row>
    <row r="1367" customFormat="false" ht="13.5" hidden="false" customHeight="false" outlineLevel="0" collapsed="false">
      <c r="A1367" s="4" t="n">
        <v>1367</v>
      </c>
      <c r="B1367" s="5" t="n">
        <v>488</v>
      </c>
      <c r="C1367" s="6" t="s">
        <v>475</v>
      </c>
      <c r="D1367" s="6" t="s">
        <v>1040</v>
      </c>
      <c r="E1367" s="7" t="n">
        <v>32061</v>
      </c>
      <c r="F1367" s="0" t="str">
        <f aca="false">IF(B1367=J1367,"v","f")</f>
        <v>v</v>
      </c>
      <c r="G1367" s="0" t="str">
        <f aca="false">IF(C1367=K1367,"v","f")</f>
        <v>v</v>
      </c>
      <c r="H1367" s="0" t="str">
        <f aca="false">IF(D1367=L1367,"v","f")</f>
        <v>v</v>
      </c>
      <c r="I1367" s="0" t="str">
        <f aca="false">IF(E1367=M1367,"v","f")</f>
        <v>v</v>
      </c>
      <c r="J1367" s="0" t="n">
        <v>488</v>
      </c>
      <c r="K1367" s="0" t="s">
        <v>475</v>
      </c>
      <c r="L1367" s="0" t="s">
        <v>1040</v>
      </c>
      <c r="M1367" s="1" t="n">
        <v>32061</v>
      </c>
    </row>
    <row r="1368" customFormat="false" ht="13.5" hidden="false" customHeight="false" outlineLevel="0" collapsed="false">
      <c r="A1368" s="4" t="n">
        <v>1368</v>
      </c>
      <c r="B1368" s="5" t="n">
        <v>2430</v>
      </c>
      <c r="C1368" s="6" t="s">
        <v>1041</v>
      </c>
      <c r="D1368" s="6" t="s">
        <v>403</v>
      </c>
      <c r="E1368" s="7" t="n">
        <v>30693</v>
      </c>
      <c r="F1368" s="0" t="str">
        <f aca="false">IF(B1368=J1368,"v","f")</f>
        <v>v</v>
      </c>
      <c r="G1368" s="0" t="str">
        <f aca="false">IF(C1368=K1368,"v","f")</f>
        <v>v</v>
      </c>
      <c r="H1368" s="0" t="str">
        <f aca="false">IF(D1368=L1368,"v","f")</f>
        <v>v</v>
      </c>
      <c r="I1368" s="0" t="str">
        <f aca="false">IF(E1368=M1368,"v","f")</f>
        <v>v</v>
      </c>
      <c r="J1368" s="0" t="n">
        <v>2430</v>
      </c>
      <c r="K1368" s="0" t="s">
        <v>1041</v>
      </c>
      <c r="L1368" s="0" t="s">
        <v>403</v>
      </c>
      <c r="M1368" s="1" t="n">
        <v>30693</v>
      </c>
    </row>
    <row r="1369" customFormat="false" ht="13.5" hidden="false" customHeight="false" outlineLevel="0" collapsed="false">
      <c r="A1369" s="4" t="n">
        <v>1369</v>
      </c>
      <c r="B1369" s="5" t="n">
        <v>473</v>
      </c>
      <c r="C1369" s="6" t="s">
        <v>567</v>
      </c>
      <c r="D1369" s="6" t="s">
        <v>168</v>
      </c>
      <c r="E1369" s="7" t="n">
        <v>26562</v>
      </c>
      <c r="F1369" s="0" t="str">
        <f aca="false">IF(B1369=J1369,"v","f")</f>
        <v>v</v>
      </c>
      <c r="G1369" s="0" t="str">
        <f aca="false">IF(C1369=K1369,"v","f")</f>
        <v>v</v>
      </c>
      <c r="H1369" s="0" t="str">
        <f aca="false">IF(D1369=L1369,"v","f")</f>
        <v>v</v>
      </c>
      <c r="I1369" s="0" t="str">
        <f aca="false">IF(E1369=M1369,"v","f")</f>
        <v>v</v>
      </c>
      <c r="J1369" s="0" t="n">
        <v>473</v>
      </c>
      <c r="K1369" s="0" t="s">
        <v>567</v>
      </c>
      <c r="L1369" s="0" t="s">
        <v>168</v>
      </c>
      <c r="M1369" s="1" t="n">
        <v>26562</v>
      </c>
    </row>
    <row r="1370" customFormat="false" ht="13.5" hidden="false" customHeight="false" outlineLevel="0" collapsed="false">
      <c r="A1370" s="4" t="n">
        <v>1370</v>
      </c>
      <c r="B1370" s="5" t="n">
        <v>739</v>
      </c>
      <c r="C1370" s="6" t="s">
        <v>384</v>
      </c>
      <c r="D1370" s="6" t="s">
        <v>403</v>
      </c>
      <c r="E1370" s="7" t="n">
        <v>22666</v>
      </c>
      <c r="F1370" s="0" t="str">
        <f aca="false">IF(B1370=J1370,"v","f")</f>
        <v>v</v>
      </c>
      <c r="G1370" s="0" t="str">
        <f aca="false">IF(C1370=K1370,"v","f")</f>
        <v>v</v>
      </c>
      <c r="H1370" s="0" t="str">
        <f aca="false">IF(D1370=L1370,"v","f")</f>
        <v>v</v>
      </c>
      <c r="I1370" s="0" t="str">
        <f aca="false">IF(E1370=M1370,"v","f")</f>
        <v>v</v>
      </c>
      <c r="J1370" s="0" t="n">
        <v>739</v>
      </c>
      <c r="K1370" s="0" t="s">
        <v>384</v>
      </c>
      <c r="L1370" s="0" t="s">
        <v>403</v>
      </c>
      <c r="M1370" s="1" t="n">
        <v>22666</v>
      </c>
    </row>
    <row r="1371" customFormat="false" ht="13.5" hidden="false" customHeight="false" outlineLevel="0" collapsed="false">
      <c r="A1371" s="4" t="n">
        <v>1371</v>
      </c>
      <c r="B1371" s="5" t="n">
        <v>1407</v>
      </c>
      <c r="C1371" s="6" t="s">
        <v>1042</v>
      </c>
      <c r="D1371" s="6" t="s">
        <v>1043</v>
      </c>
      <c r="E1371" s="7" t="n">
        <v>28320</v>
      </c>
      <c r="F1371" s="0" t="str">
        <f aca="false">IF(B1371=J1371,"v","f")</f>
        <v>v</v>
      </c>
      <c r="G1371" s="0" t="str">
        <f aca="false">IF(C1371=K1371,"v","f")</f>
        <v>v</v>
      </c>
      <c r="H1371" s="0" t="str">
        <f aca="false">IF(D1371=L1371,"v","f")</f>
        <v>v</v>
      </c>
      <c r="I1371" s="0" t="str">
        <f aca="false">IF(E1371=M1371,"v","f")</f>
        <v>v</v>
      </c>
      <c r="J1371" s="0" t="n">
        <v>1407</v>
      </c>
      <c r="K1371" s="0" t="s">
        <v>1042</v>
      </c>
      <c r="L1371" s="0" t="s">
        <v>1043</v>
      </c>
      <c r="M1371" s="1" t="n">
        <v>28320</v>
      </c>
    </row>
    <row r="1372" customFormat="false" ht="13.5" hidden="false" customHeight="false" outlineLevel="0" collapsed="false">
      <c r="A1372" s="4" t="n">
        <v>1372</v>
      </c>
      <c r="B1372" s="5" t="n">
        <v>41</v>
      </c>
      <c r="C1372" s="6" t="s">
        <v>118</v>
      </c>
      <c r="D1372" s="6" t="s">
        <v>59</v>
      </c>
      <c r="E1372" s="7" t="n">
        <v>32830</v>
      </c>
      <c r="F1372" s="0" t="str">
        <f aca="false">IF(B1372=J1372,"v","f")</f>
        <v>v</v>
      </c>
      <c r="G1372" s="0" t="str">
        <f aca="false">IF(C1372=K1372,"v","f")</f>
        <v>v</v>
      </c>
      <c r="H1372" s="0" t="str">
        <f aca="false">IF(D1372=L1372,"v","f")</f>
        <v>v</v>
      </c>
      <c r="I1372" s="0" t="str">
        <f aca="false">IF(E1372=M1372,"v","f")</f>
        <v>v</v>
      </c>
      <c r="J1372" s="0" t="n">
        <v>41</v>
      </c>
      <c r="K1372" s="0" t="s">
        <v>118</v>
      </c>
      <c r="L1372" s="0" t="s">
        <v>59</v>
      </c>
      <c r="M1372" s="1" t="n">
        <v>32830</v>
      </c>
    </row>
    <row r="1373" customFormat="false" ht="13.5" hidden="false" customHeight="false" outlineLevel="0" collapsed="false">
      <c r="A1373" s="4" t="n">
        <v>1373</v>
      </c>
      <c r="B1373" s="5" t="n">
        <v>878</v>
      </c>
      <c r="C1373" s="6" t="s">
        <v>32</v>
      </c>
      <c r="D1373" s="6" t="s">
        <v>608</v>
      </c>
      <c r="E1373" s="7" t="n">
        <v>27983</v>
      </c>
      <c r="F1373" s="0" t="str">
        <f aca="false">IF(B1373=J1373,"v","f")</f>
        <v>v</v>
      </c>
      <c r="G1373" s="0" t="str">
        <f aca="false">IF(C1373=K1373,"v","f")</f>
        <v>v</v>
      </c>
      <c r="H1373" s="0" t="str">
        <f aca="false">IF(D1373=L1373,"v","f")</f>
        <v>v</v>
      </c>
      <c r="I1373" s="0" t="str">
        <f aca="false">IF(E1373=M1373,"v","f")</f>
        <v>v</v>
      </c>
      <c r="J1373" s="0" t="n">
        <v>878</v>
      </c>
      <c r="K1373" s="0" t="s">
        <v>32</v>
      </c>
      <c r="L1373" s="0" t="s">
        <v>608</v>
      </c>
      <c r="M1373" s="1" t="n">
        <v>27983</v>
      </c>
    </row>
    <row r="1374" customFormat="false" ht="13.5" hidden="false" customHeight="false" outlineLevel="0" collapsed="false">
      <c r="A1374" s="4" t="n">
        <v>1374</v>
      </c>
      <c r="B1374" s="8" t="n">
        <v>376</v>
      </c>
      <c r="C1374" s="6" t="s">
        <v>83</v>
      </c>
      <c r="D1374" s="6" t="s">
        <v>1044</v>
      </c>
      <c r="E1374" s="7" t="n">
        <f aca="false">M1374</f>
        <v>29612</v>
      </c>
      <c r="F1374" s="0" t="str">
        <f aca="false">IF(B1374=J1374,"v","f")</f>
        <v>v</v>
      </c>
      <c r="G1374" s="0" t="str">
        <f aca="false">IF(C1374=K1374,"v","f")</f>
        <v>v</v>
      </c>
      <c r="H1374" s="0" t="str">
        <f aca="false">IF(D1374=L1374,"v","f")</f>
        <v>v</v>
      </c>
      <c r="I1374" s="0" t="str">
        <f aca="false">IF(E1374=M1374,"v","f")</f>
        <v>v</v>
      </c>
      <c r="J1374" s="0" t="n">
        <v>376</v>
      </c>
      <c r="K1374" s="0" t="s">
        <v>83</v>
      </c>
      <c r="L1374" s="0" t="s">
        <v>1044</v>
      </c>
      <c r="M1374" s="1" t="n">
        <v>29612</v>
      </c>
    </row>
    <row r="1375" customFormat="false" ht="13.5" hidden="false" customHeight="false" outlineLevel="0" collapsed="false">
      <c r="A1375" s="4" t="n">
        <v>1375</v>
      </c>
      <c r="B1375" s="5" t="n">
        <v>980</v>
      </c>
      <c r="C1375" s="6" t="s">
        <v>95</v>
      </c>
      <c r="D1375" s="6" t="s">
        <v>397</v>
      </c>
      <c r="E1375" s="7" t="n">
        <v>26047</v>
      </c>
      <c r="F1375" s="0" t="str">
        <f aca="false">IF(B1375=J1375,"v","f")</f>
        <v>v</v>
      </c>
      <c r="G1375" s="0" t="str">
        <f aca="false">IF(C1375=K1375,"v","f")</f>
        <v>v</v>
      </c>
      <c r="H1375" s="0" t="str">
        <f aca="false">IF(D1375=L1375,"v","f")</f>
        <v>v</v>
      </c>
      <c r="I1375" s="0" t="str">
        <f aca="false">IF(E1375=M1375,"v","f")</f>
        <v>v</v>
      </c>
      <c r="J1375" s="0" t="n">
        <v>980</v>
      </c>
      <c r="K1375" s="0" t="s">
        <v>95</v>
      </c>
      <c r="L1375" s="0" t="s">
        <v>397</v>
      </c>
      <c r="M1375" s="1" t="n">
        <v>26047</v>
      </c>
    </row>
    <row r="1376" customFormat="false" ht="13.5" hidden="false" customHeight="false" outlineLevel="0" collapsed="false">
      <c r="A1376" s="4" t="n">
        <v>1376</v>
      </c>
      <c r="B1376" s="5" t="n">
        <v>1057</v>
      </c>
      <c r="C1376" s="6" t="s">
        <v>107</v>
      </c>
      <c r="D1376" s="6" t="s">
        <v>174</v>
      </c>
      <c r="E1376" s="7" t="n">
        <v>31000</v>
      </c>
      <c r="F1376" s="0" t="str">
        <f aca="false">IF(B1376=J1376,"v","f")</f>
        <v>v</v>
      </c>
      <c r="G1376" s="0" t="str">
        <f aca="false">IF(C1376=K1376,"v","f")</f>
        <v>v</v>
      </c>
      <c r="H1376" s="0" t="str">
        <f aca="false">IF(D1376=L1376,"v","f")</f>
        <v>v</v>
      </c>
      <c r="I1376" s="0" t="str">
        <f aca="false">IF(E1376=M1376,"v","f")</f>
        <v>v</v>
      </c>
      <c r="J1376" s="0" t="n">
        <v>1057</v>
      </c>
      <c r="K1376" s="0" t="s">
        <v>107</v>
      </c>
      <c r="L1376" s="0" t="s">
        <v>174</v>
      </c>
      <c r="M1376" s="1" t="n">
        <v>31000</v>
      </c>
    </row>
    <row r="1377" customFormat="false" ht="13.5" hidden="false" customHeight="false" outlineLevel="0" collapsed="false">
      <c r="A1377" s="4" t="n">
        <v>1377</v>
      </c>
      <c r="B1377" s="5" t="n">
        <v>1855</v>
      </c>
      <c r="C1377" s="6" t="s">
        <v>32</v>
      </c>
      <c r="D1377" s="6" t="s">
        <v>932</v>
      </c>
      <c r="E1377" s="7" t="n">
        <v>24000</v>
      </c>
      <c r="F1377" s="0" t="str">
        <f aca="false">IF(B1377=J1377,"v","f")</f>
        <v>v</v>
      </c>
      <c r="G1377" s="0" t="str">
        <f aca="false">IF(C1377=K1377,"v","f")</f>
        <v>v</v>
      </c>
      <c r="H1377" s="0" t="str">
        <f aca="false">IF(D1377=L1377,"v","f")</f>
        <v>v</v>
      </c>
      <c r="I1377" s="0" t="str">
        <f aca="false">IF(E1377=M1377,"v","f")</f>
        <v>v</v>
      </c>
      <c r="J1377" s="0" t="n">
        <v>1855</v>
      </c>
      <c r="K1377" s="0" t="s">
        <v>32</v>
      </c>
      <c r="L1377" s="0" t="s">
        <v>932</v>
      </c>
      <c r="M1377" s="1" t="n">
        <v>24000</v>
      </c>
    </row>
    <row r="1378" customFormat="false" ht="13.5" hidden="false" customHeight="false" outlineLevel="0" collapsed="false">
      <c r="A1378" s="4" t="n">
        <v>1378</v>
      </c>
      <c r="B1378" s="5" t="n">
        <v>1978</v>
      </c>
      <c r="C1378" s="6" t="s">
        <v>206</v>
      </c>
      <c r="D1378" s="6" t="s">
        <v>1045</v>
      </c>
      <c r="E1378" s="7" t="n">
        <v>31870</v>
      </c>
      <c r="F1378" s="0" t="str">
        <f aca="false">IF(B1378=J1378,"v","f")</f>
        <v>v</v>
      </c>
      <c r="G1378" s="0" t="str">
        <f aca="false">IF(C1378=K1378,"v","f")</f>
        <v>v</v>
      </c>
      <c r="H1378" s="0" t="str">
        <f aca="false">IF(D1378=L1378,"v","f")</f>
        <v>v</v>
      </c>
      <c r="I1378" s="0" t="str">
        <f aca="false">IF(E1378=M1378,"v","f")</f>
        <v>v</v>
      </c>
      <c r="J1378" s="0" t="n">
        <v>1978</v>
      </c>
      <c r="K1378" s="0" t="s">
        <v>206</v>
      </c>
      <c r="L1378" s="0" t="s">
        <v>1045</v>
      </c>
      <c r="M1378" s="1" t="n">
        <v>31870</v>
      </c>
    </row>
    <row r="1379" customFormat="false" ht="13.5" hidden="false" customHeight="false" outlineLevel="0" collapsed="false">
      <c r="A1379" s="4" t="n">
        <v>1379</v>
      </c>
      <c r="B1379" s="5" t="n">
        <v>193</v>
      </c>
      <c r="C1379" s="6" t="s">
        <v>95</v>
      </c>
      <c r="D1379" s="6" t="s">
        <v>524</v>
      </c>
      <c r="E1379" s="7" t="n">
        <v>25914</v>
      </c>
      <c r="F1379" s="0" t="str">
        <f aca="false">IF(B1379=J1379,"v","f")</f>
        <v>v</v>
      </c>
      <c r="G1379" s="0" t="str">
        <f aca="false">IF(C1379=K1379,"v","f")</f>
        <v>v</v>
      </c>
      <c r="H1379" s="0" t="str">
        <f aca="false">IF(D1379=L1379,"v","f")</f>
        <v>v</v>
      </c>
      <c r="I1379" s="0" t="str">
        <f aca="false">IF(E1379=M1379,"v","f")</f>
        <v>v</v>
      </c>
      <c r="J1379" s="0" t="n">
        <v>193</v>
      </c>
      <c r="K1379" s="0" t="s">
        <v>95</v>
      </c>
      <c r="L1379" s="0" t="s">
        <v>524</v>
      </c>
      <c r="M1379" s="1" t="n">
        <v>25914</v>
      </c>
    </row>
    <row r="1380" customFormat="false" ht="13.5" hidden="false" customHeight="false" outlineLevel="0" collapsed="false">
      <c r="A1380" s="4" t="n">
        <v>1380</v>
      </c>
      <c r="B1380" s="5" t="n">
        <v>2051</v>
      </c>
      <c r="C1380" s="6" t="s">
        <v>1046</v>
      </c>
      <c r="D1380" s="6" t="s">
        <v>362</v>
      </c>
      <c r="E1380" s="7" t="n">
        <v>31231</v>
      </c>
      <c r="F1380" s="0" t="str">
        <f aca="false">IF(B1380=J1380,"v","f")</f>
        <v>v</v>
      </c>
      <c r="G1380" s="0" t="str">
        <f aca="false">IF(C1380=K1380,"v","f")</f>
        <v>v</v>
      </c>
      <c r="H1380" s="0" t="str">
        <f aca="false">IF(D1380=L1380,"v","f")</f>
        <v>v</v>
      </c>
      <c r="I1380" s="0" t="str">
        <f aca="false">IF(E1380=M1380,"v","f")</f>
        <v>v</v>
      </c>
      <c r="J1380" s="0" t="n">
        <v>2051</v>
      </c>
      <c r="K1380" s="0" t="s">
        <v>1046</v>
      </c>
      <c r="L1380" s="0" t="s">
        <v>362</v>
      </c>
      <c r="M1380" s="1" t="n">
        <v>31231</v>
      </c>
    </row>
    <row r="1381" customFormat="false" ht="13.5" hidden="false" customHeight="false" outlineLevel="0" collapsed="false">
      <c r="A1381" s="4" t="n">
        <v>1381</v>
      </c>
      <c r="B1381" s="5" t="n">
        <v>1540</v>
      </c>
      <c r="C1381" s="6" t="s">
        <v>87</v>
      </c>
      <c r="D1381" s="6" t="s">
        <v>450</v>
      </c>
      <c r="E1381" s="7" t="n">
        <v>21612</v>
      </c>
      <c r="F1381" s="0" t="str">
        <f aca="false">IF(B1381=J1381,"v","f")</f>
        <v>v</v>
      </c>
      <c r="G1381" s="0" t="str">
        <f aca="false">IF(C1381=K1381,"v","f")</f>
        <v>v</v>
      </c>
      <c r="H1381" s="0" t="str">
        <f aca="false">IF(D1381=L1381,"v","f")</f>
        <v>v</v>
      </c>
      <c r="I1381" s="0" t="str">
        <f aca="false">IF(E1381=M1381,"v","f")</f>
        <v>v</v>
      </c>
      <c r="J1381" s="0" t="n">
        <v>1540</v>
      </c>
      <c r="K1381" s="0" t="s">
        <v>87</v>
      </c>
      <c r="L1381" s="0" t="s">
        <v>450</v>
      </c>
      <c r="M1381" s="1" t="n">
        <v>21612</v>
      </c>
    </row>
    <row r="1382" customFormat="false" ht="13.5" hidden="false" customHeight="false" outlineLevel="0" collapsed="false">
      <c r="A1382" s="4" t="n">
        <v>1382</v>
      </c>
      <c r="B1382" s="5" t="n">
        <v>146</v>
      </c>
      <c r="C1382" s="6" t="s">
        <v>659</v>
      </c>
      <c r="D1382" s="6" t="s">
        <v>172</v>
      </c>
      <c r="E1382" s="7" t="n">
        <v>26439</v>
      </c>
      <c r="F1382" s="0" t="str">
        <f aca="false">IF(B1382=J1382,"v","f")</f>
        <v>v</v>
      </c>
      <c r="G1382" s="0" t="str">
        <f aca="false">IF(C1382=K1382,"v","f")</f>
        <v>v</v>
      </c>
      <c r="H1382" s="0" t="str">
        <f aca="false">IF(D1382=L1382,"v","f")</f>
        <v>v</v>
      </c>
      <c r="I1382" s="0" t="str">
        <f aca="false">IF(E1382=M1382,"v","f")</f>
        <v>v</v>
      </c>
      <c r="J1382" s="0" t="n">
        <v>146</v>
      </c>
      <c r="K1382" s="0" t="s">
        <v>659</v>
      </c>
      <c r="L1382" s="0" t="s">
        <v>172</v>
      </c>
      <c r="M1382" s="1" t="n">
        <v>26439</v>
      </c>
    </row>
    <row r="1383" customFormat="false" ht="13.5" hidden="false" customHeight="false" outlineLevel="0" collapsed="false">
      <c r="A1383" s="4" t="n">
        <v>1383</v>
      </c>
      <c r="B1383" s="5" t="n">
        <v>1813</v>
      </c>
      <c r="C1383" s="6" t="s">
        <v>208</v>
      </c>
      <c r="D1383" s="6" t="s">
        <v>1047</v>
      </c>
      <c r="E1383" s="7" t="n">
        <v>22301</v>
      </c>
      <c r="F1383" s="0" t="str">
        <f aca="false">IF(B1383=J1383,"v","f")</f>
        <v>v</v>
      </c>
      <c r="G1383" s="0" t="str">
        <f aca="false">IF(C1383=K1383,"v","f")</f>
        <v>v</v>
      </c>
      <c r="H1383" s="0" t="str">
        <f aca="false">IF(D1383=L1383,"v","f")</f>
        <v>v</v>
      </c>
      <c r="I1383" s="0" t="str">
        <f aca="false">IF(E1383=M1383,"v","f")</f>
        <v>v</v>
      </c>
      <c r="J1383" s="0" t="n">
        <v>1813</v>
      </c>
      <c r="K1383" s="0" t="s">
        <v>208</v>
      </c>
      <c r="L1383" s="0" t="s">
        <v>1047</v>
      </c>
      <c r="M1383" s="1" t="n">
        <v>22301</v>
      </c>
    </row>
    <row r="1384" customFormat="false" ht="13.5" hidden="false" customHeight="false" outlineLevel="0" collapsed="false">
      <c r="A1384" s="4" t="n">
        <v>1384</v>
      </c>
      <c r="B1384" s="5" t="n">
        <v>1835</v>
      </c>
      <c r="C1384" s="6" t="s">
        <v>420</v>
      </c>
      <c r="D1384" s="6" t="s">
        <v>1048</v>
      </c>
      <c r="E1384" s="7" t="n">
        <v>28571</v>
      </c>
      <c r="F1384" s="0" t="str">
        <f aca="false">IF(B1384=J1384,"v","f")</f>
        <v>v</v>
      </c>
      <c r="G1384" s="0" t="str">
        <f aca="false">IF(C1384=K1384,"v","f")</f>
        <v>v</v>
      </c>
      <c r="H1384" s="0" t="str">
        <f aca="false">IF(D1384=L1384,"v","f")</f>
        <v>v</v>
      </c>
      <c r="I1384" s="0" t="str">
        <f aca="false">IF(E1384=M1384,"v","f")</f>
        <v>v</v>
      </c>
      <c r="J1384" s="0" t="n">
        <v>1835</v>
      </c>
      <c r="K1384" s="0" t="s">
        <v>420</v>
      </c>
      <c r="L1384" s="0" t="s">
        <v>1048</v>
      </c>
      <c r="M1384" s="1" t="n">
        <v>28571</v>
      </c>
    </row>
    <row r="1385" customFormat="false" ht="13.5" hidden="false" customHeight="false" outlineLevel="0" collapsed="false">
      <c r="A1385" s="4" t="n">
        <v>1385</v>
      </c>
      <c r="B1385" s="5" t="n">
        <v>1537</v>
      </c>
      <c r="C1385" s="6" t="s">
        <v>23</v>
      </c>
      <c r="D1385" s="6" t="s">
        <v>871</v>
      </c>
      <c r="E1385" s="7" t="n">
        <v>21270</v>
      </c>
      <c r="F1385" s="0" t="str">
        <f aca="false">IF(B1385=J1385,"v","f")</f>
        <v>v</v>
      </c>
      <c r="G1385" s="0" t="str">
        <f aca="false">IF(C1385=K1385,"v","f")</f>
        <v>v</v>
      </c>
      <c r="H1385" s="0" t="str">
        <f aca="false">IF(D1385=L1385,"v","f")</f>
        <v>v</v>
      </c>
      <c r="I1385" s="0" t="str">
        <f aca="false">IF(E1385=M1385,"v","f")</f>
        <v>v</v>
      </c>
      <c r="J1385" s="0" t="n">
        <v>1537</v>
      </c>
      <c r="K1385" s="0" t="s">
        <v>23</v>
      </c>
      <c r="L1385" s="0" t="s">
        <v>871</v>
      </c>
      <c r="M1385" s="1" t="n">
        <v>21270</v>
      </c>
    </row>
    <row r="1386" customFormat="false" ht="13.5" hidden="false" customHeight="false" outlineLevel="0" collapsed="false">
      <c r="A1386" s="4" t="n">
        <v>1386</v>
      </c>
      <c r="B1386" s="5" t="n">
        <v>1961</v>
      </c>
      <c r="C1386" s="6" t="s">
        <v>420</v>
      </c>
      <c r="D1386" s="6" t="s">
        <v>1049</v>
      </c>
      <c r="E1386" s="7" t="n">
        <v>33173</v>
      </c>
      <c r="F1386" s="0" t="str">
        <f aca="false">IF(B1386=J1386,"v","f")</f>
        <v>v</v>
      </c>
      <c r="G1386" s="0" t="str">
        <f aca="false">IF(C1386=K1386,"v","f")</f>
        <v>v</v>
      </c>
      <c r="H1386" s="0" t="str">
        <f aca="false">IF(D1386=L1386,"v","f")</f>
        <v>v</v>
      </c>
      <c r="I1386" s="0" t="str">
        <f aca="false">IF(E1386=M1386,"v","f")</f>
        <v>v</v>
      </c>
      <c r="J1386" s="0" t="n">
        <v>1961</v>
      </c>
      <c r="K1386" s="0" t="s">
        <v>420</v>
      </c>
      <c r="L1386" s="0" t="s">
        <v>1049</v>
      </c>
      <c r="M1386" s="1" t="n">
        <v>33173</v>
      </c>
    </row>
    <row r="1387" customFormat="false" ht="13.5" hidden="false" customHeight="false" outlineLevel="0" collapsed="false">
      <c r="A1387" s="4" t="n">
        <v>1387</v>
      </c>
      <c r="B1387" s="5" t="n">
        <v>794</v>
      </c>
      <c r="C1387" s="6" t="s">
        <v>177</v>
      </c>
      <c r="D1387" s="6" t="s">
        <v>718</v>
      </c>
      <c r="E1387" s="7" t="n">
        <v>30213</v>
      </c>
      <c r="F1387" s="0" t="str">
        <f aca="false">IF(B1387=J1387,"v","f")</f>
        <v>v</v>
      </c>
      <c r="G1387" s="0" t="str">
        <f aca="false">IF(C1387=K1387,"v","f")</f>
        <v>v</v>
      </c>
      <c r="H1387" s="0" t="str">
        <f aca="false">IF(D1387=L1387,"v","f")</f>
        <v>v</v>
      </c>
      <c r="I1387" s="0" t="str">
        <f aca="false">IF(E1387=M1387,"v","f")</f>
        <v>v</v>
      </c>
      <c r="J1387" s="0" t="n">
        <v>794</v>
      </c>
      <c r="K1387" s="0" t="s">
        <v>177</v>
      </c>
      <c r="L1387" s="0" t="s">
        <v>718</v>
      </c>
      <c r="M1387" s="1" t="n">
        <v>30213</v>
      </c>
    </row>
    <row r="1388" customFormat="false" ht="13.5" hidden="false" customHeight="false" outlineLevel="0" collapsed="false">
      <c r="A1388" s="4" t="n">
        <v>1388</v>
      </c>
      <c r="B1388" s="5" t="n">
        <v>44</v>
      </c>
      <c r="C1388" s="6" t="s">
        <v>116</v>
      </c>
      <c r="D1388" s="6" t="s">
        <v>106</v>
      </c>
      <c r="E1388" s="7" t="n">
        <v>29539</v>
      </c>
      <c r="F1388" s="0" t="str">
        <f aca="false">IF(B1388=J1388,"v","f")</f>
        <v>v</v>
      </c>
      <c r="G1388" s="0" t="str">
        <f aca="false">IF(C1388=K1388,"v","f")</f>
        <v>v</v>
      </c>
      <c r="H1388" s="0" t="str">
        <f aca="false">IF(D1388=L1388,"v","f")</f>
        <v>v</v>
      </c>
      <c r="I1388" s="0" t="str">
        <f aca="false">IF(E1388=M1388,"v","f")</f>
        <v>v</v>
      </c>
      <c r="J1388" s="0" t="n">
        <v>44</v>
      </c>
      <c r="K1388" s="0" t="s">
        <v>116</v>
      </c>
      <c r="L1388" s="0" t="s">
        <v>106</v>
      </c>
      <c r="M1388" s="1" t="n">
        <v>29539</v>
      </c>
    </row>
    <row r="1389" customFormat="false" ht="13.5" hidden="false" customHeight="false" outlineLevel="0" collapsed="false">
      <c r="A1389" s="4" t="n">
        <v>1389</v>
      </c>
      <c r="B1389" s="5" t="n">
        <v>1995</v>
      </c>
      <c r="C1389" s="6" t="s">
        <v>254</v>
      </c>
      <c r="D1389" s="6" t="s">
        <v>209</v>
      </c>
      <c r="E1389" s="7" t="n">
        <v>31170</v>
      </c>
      <c r="F1389" s="0" t="str">
        <f aca="false">IF(B1389=J1389,"v","f")</f>
        <v>v</v>
      </c>
      <c r="G1389" s="0" t="str">
        <f aca="false">IF(C1389=K1389,"v","f")</f>
        <v>v</v>
      </c>
      <c r="H1389" s="0" t="str">
        <f aca="false">IF(D1389=L1389,"v","f")</f>
        <v>v</v>
      </c>
      <c r="I1389" s="0" t="str">
        <f aca="false">IF(E1389=M1389,"v","f")</f>
        <v>v</v>
      </c>
      <c r="J1389" s="0" t="n">
        <v>1995</v>
      </c>
      <c r="K1389" s="0" t="s">
        <v>254</v>
      </c>
      <c r="L1389" s="0" t="s">
        <v>209</v>
      </c>
      <c r="M1389" s="1" t="n">
        <v>31170</v>
      </c>
    </row>
    <row r="1390" customFormat="false" ht="13.5" hidden="false" customHeight="false" outlineLevel="0" collapsed="false">
      <c r="A1390" s="4" t="n">
        <v>1390</v>
      </c>
      <c r="B1390" s="5" t="n">
        <v>161</v>
      </c>
      <c r="C1390" s="6" t="s">
        <v>23</v>
      </c>
      <c r="D1390" s="6" t="s">
        <v>362</v>
      </c>
      <c r="E1390" s="7" t="n">
        <v>28557</v>
      </c>
      <c r="F1390" s="0" t="str">
        <f aca="false">IF(B1390=J1390,"v","f")</f>
        <v>v</v>
      </c>
      <c r="G1390" s="0" t="str">
        <f aca="false">IF(C1390=K1390,"v","f")</f>
        <v>v</v>
      </c>
      <c r="H1390" s="0" t="str">
        <f aca="false">IF(D1390=L1390,"v","f")</f>
        <v>v</v>
      </c>
      <c r="I1390" s="0" t="str">
        <f aca="false">IF(E1390=M1390,"v","f")</f>
        <v>v</v>
      </c>
      <c r="J1390" s="0" t="n">
        <v>161</v>
      </c>
      <c r="K1390" s="0" t="s">
        <v>23</v>
      </c>
      <c r="L1390" s="0" t="s">
        <v>362</v>
      </c>
      <c r="M1390" s="1" t="n">
        <v>28557</v>
      </c>
    </row>
    <row r="1391" customFormat="false" ht="13.5" hidden="false" customHeight="false" outlineLevel="0" collapsed="false">
      <c r="A1391" s="4" t="n">
        <v>1391</v>
      </c>
      <c r="B1391" s="5" t="n">
        <v>1395</v>
      </c>
      <c r="C1391" s="6" t="s">
        <v>193</v>
      </c>
      <c r="D1391" s="6" t="s">
        <v>257</v>
      </c>
      <c r="E1391" s="7" t="n">
        <v>22041</v>
      </c>
      <c r="F1391" s="0" t="str">
        <f aca="false">IF(B1391=J1391,"v","f")</f>
        <v>v</v>
      </c>
      <c r="G1391" s="0" t="str">
        <f aca="false">IF(C1391=K1391,"v","f")</f>
        <v>v</v>
      </c>
      <c r="H1391" s="0" t="str">
        <f aca="false">IF(D1391=L1391,"v","f")</f>
        <v>v</v>
      </c>
      <c r="I1391" s="0" t="str">
        <f aca="false">IF(E1391=M1391,"v","f")</f>
        <v>v</v>
      </c>
      <c r="J1391" s="0" t="n">
        <v>1395</v>
      </c>
      <c r="K1391" s="0" t="s">
        <v>193</v>
      </c>
      <c r="L1391" s="0" t="s">
        <v>257</v>
      </c>
      <c r="M1391" s="1" t="n">
        <v>22041</v>
      </c>
    </row>
    <row r="1392" customFormat="false" ht="13.5" hidden="false" customHeight="false" outlineLevel="0" collapsed="false">
      <c r="A1392" s="4" t="n">
        <v>1392</v>
      </c>
      <c r="B1392" s="5" t="n">
        <v>1748</v>
      </c>
      <c r="C1392" s="6" t="s">
        <v>1050</v>
      </c>
      <c r="D1392" s="6" t="s">
        <v>835</v>
      </c>
      <c r="E1392" s="7" t="n">
        <v>29363</v>
      </c>
      <c r="F1392" s="0" t="str">
        <f aca="false">IF(B1392=J1392,"v","f")</f>
        <v>v</v>
      </c>
      <c r="G1392" s="0" t="str">
        <f aca="false">IF(C1392=K1392,"v","f")</f>
        <v>v</v>
      </c>
      <c r="H1392" s="0" t="str">
        <f aca="false">IF(D1392=L1392,"v","f")</f>
        <v>v</v>
      </c>
      <c r="I1392" s="0" t="str">
        <f aca="false">IF(E1392=M1392,"v","f")</f>
        <v>v</v>
      </c>
      <c r="J1392" s="0" t="n">
        <v>1748</v>
      </c>
      <c r="K1392" s="0" t="s">
        <v>1050</v>
      </c>
      <c r="L1392" s="0" t="s">
        <v>835</v>
      </c>
      <c r="M1392" s="1" t="n">
        <v>29363</v>
      </c>
    </row>
    <row r="1393" customFormat="false" ht="13.5" hidden="false" customHeight="false" outlineLevel="0" collapsed="false">
      <c r="A1393" s="4" t="n">
        <v>1393</v>
      </c>
      <c r="B1393" s="5" t="n">
        <v>586</v>
      </c>
      <c r="C1393" s="6" t="s">
        <v>112</v>
      </c>
      <c r="D1393" s="6" t="s">
        <v>172</v>
      </c>
      <c r="E1393" s="7" t="n">
        <v>27906</v>
      </c>
      <c r="F1393" s="0" t="str">
        <f aca="false">IF(B1393=J1393,"v","f")</f>
        <v>v</v>
      </c>
      <c r="G1393" s="0" t="str">
        <f aca="false">IF(C1393=K1393,"v","f")</f>
        <v>v</v>
      </c>
      <c r="H1393" s="0" t="str">
        <f aca="false">IF(D1393=L1393,"v","f")</f>
        <v>v</v>
      </c>
      <c r="I1393" s="0" t="str">
        <f aca="false">IF(E1393=M1393,"v","f")</f>
        <v>v</v>
      </c>
      <c r="J1393" s="0" t="n">
        <v>586</v>
      </c>
      <c r="K1393" s="0" t="s">
        <v>112</v>
      </c>
      <c r="L1393" s="0" t="s">
        <v>172</v>
      </c>
      <c r="M1393" s="1" t="n">
        <v>27906</v>
      </c>
    </row>
    <row r="1394" customFormat="false" ht="13.5" hidden="false" customHeight="false" outlineLevel="0" collapsed="false">
      <c r="A1394" s="4" t="n">
        <v>1394</v>
      </c>
      <c r="B1394" s="5" t="n">
        <v>612</v>
      </c>
      <c r="C1394" s="6" t="s">
        <v>296</v>
      </c>
      <c r="D1394" s="6" t="s">
        <v>766</v>
      </c>
      <c r="E1394" s="7" t="n">
        <v>28307</v>
      </c>
      <c r="F1394" s="0" t="str">
        <f aca="false">IF(B1394=J1394,"v","f")</f>
        <v>v</v>
      </c>
      <c r="G1394" s="0" t="str">
        <f aca="false">IF(C1394=K1394,"v","f")</f>
        <v>v</v>
      </c>
      <c r="H1394" s="0" t="str">
        <f aca="false">IF(D1394=L1394,"v","f")</f>
        <v>v</v>
      </c>
      <c r="I1394" s="0" t="str">
        <f aca="false">IF(E1394=M1394,"v","f")</f>
        <v>v</v>
      </c>
      <c r="J1394" s="0" t="n">
        <v>612</v>
      </c>
      <c r="K1394" s="0" t="s">
        <v>296</v>
      </c>
      <c r="L1394" s="0" t="s">
        <v>766</v>
      </c>
      <c r="M1394" s="1" t="n">
        <v>28307</v>
      </c>
    </row>
    <row r="1395" customFormat="false" ht="13.5" hidden="false" customHeight="false" outlineLevel="0" collapsed="false">
      <c r="A1395" s="4" t="n">
        <v>1395</v>
      </c>
      <c r="B1395" s="5" t="n">
        <v>1965</v>
      </c>
      <c r="C1395" s="6" t="s">
        <v>400</v>
      </c>
      <c r="D1395" s="6" t="s">
        <v>300</v>
      </c>
      <c r="E1395" s="7" t="n">
        <v>26647</v>
      </c>
      <c r="F1395" s="0" t="str">
        <f aca="false">IF(B1395=J1395,"v","f")</f>
        <v>v</v>
      </c>
      <c r="G1395" s="0" t="str">
        <f aca="false">IF(C1395=K1395,"v","f")</f>
        <v>v</v>
      </c>
      <c r="H1395" s="0" t="str">
        <f aca="false">IF(D1395=L1395,"v","f")</f>
        <v>v</v>
      </c>
      <c r="I1395" s="0" t="str">
        <f aca="false">IF(E1395=M1395,"v","f")</f>
        <v>v</v>
      </c>
      <c r="J1395" s="0" t="n">
        <v>1965</v>
      </c>
      <c r="K1395" s="0" t="s">
        <v>400</v>
      </c>
      <c r="L1395" s="0" t="s">
        <v>300</v>
      </c>
      <c r="M1395" s="1" t="n">
        <v>26647</v>
      </c>
    </row>
    <row r="1396" customFormat="false" ht="13.5" hidden="false" customHeight="false" outlineLevel="0" collapsed="false">
      <c r="A1396" s="4" t="n">
        <v>1396</v>
      </c>
      <c r="B1396" s="5" t="n">
        <v>275</v>
      </c>
      <c r="C1396" s="6" t="s">
        <v>27</v>
      </c>
      <c r="D1396" s="6" t="s">
        <v>18</v>
      </c>
      <c r="E1396" s="7" t="n">
        <v>21183</v>
      </c>
      <c r="F1396" s="0" t="str">
        <f aca="false">IF(B1396=J1396,"v","f")</f>
        <v>v</v>
      </c>
      <c r="G1396" s="0" t="str">
        <f aca="false">IF(C1396=K1396,"v","f")</f>
        <v>v</v>
      </c>
      <c r="H1396" s="0" t="str">
        <f aca="false">IF(D1396=L1396,"v","f")</f>
        <v>v</v>
      </c>
      <c r="I1396" s="0" t="str">
        <f aca="false">IF(E1396=M1396,"v","f")</f>
        <v>v</v>
      </c>
      <c r="J1396" s="0" t="n">
        <v>275</v>
      </c>
      <c r="K1396" s="0" t="s">
        <v>27</v>
      </c>
      <c r="L1396" s="0" t="s">
        <v>18</v>
      </c>
      <c r="M1396" s="1" t="n">
        <v>21183</v>
      </c>
    </row>
    <row r="1397" customFormat="false" ht="13.5" hidden="false" customHeight="false" outlineLevel="0" collapsed="false">
      <c r="A1397" s="4" t="n">
        <v>1397</v>
      </c>
      <c r="B1397" s="5" t="n">
        <v>2041</v>
      </c>
      <c r="C1397" s="6" t="s">
        <v>116</v>
      </c>
      <c r="D1397" s="6" t="s">
        <v>219</v>
      </c>
      <c r="E1397" s="7" t="n">
        <v>28808</v>
      </c>
      <c r="F1397" s="0" t="str">
        <f aca="false">IF(B1397=J1397,"v","f")</f>
        <v>v</v>
      </c>
      <c r="G1397" s="0" t="str">
        <f aca="false">IF(C1397=K1397,"v","f")</f>
        <v>v</v>
      </c>
      <c r="H1397" s="0" t="str">
        <f aca="false">IF(D1397=L1397,"v","f")</f>
        <v>v</v>
      </c>
      <c r="I1397" s="0" t="str">
        <f aca="false">IF(E1397=M1397,"v","f")</f>
        <v>v</v>
      </c>
      <c r="J1397" s="0" t="n">
        <v>2041</v>
      </c>
      <c r="K1397" s="0" t="s">
        <v>116</v>
      </c>
      <c r="L1397" s="0" t="s">
        <v>219</v>
      </c>
      <c r="M1397" s="1" t="n">
        <v>28808</v>
      </c>
    </row>
    <row r="1398" customFormat="false" ht="13.5" hidden="false" customHeight="false" outlineLevel="0" collapsed="false">
      <c r="A1398" s="4" t="n">
        <v>1398</v>
      </c>
      <c r="B1398" s="5" t="n">
        <v>242</v>
      </c>
      <c r="C1398" s="6" t="s">
        <v>177</v>
      </c>
      <c r="D1398" s="6" t="s">
        <v>1051</v>
      </c>
      <c r="E1398" s="7" t="n">
        <v>32861</v>
      </c>
      <c r="F1398" s="0" t="str">
        <f aca="false">IF(B1398=J1398,"v","f")</f>
        <v>v</v>
      </c>
      <c r="G1398" s="0" t="str">
        <f aca="false">IF(C1398=K1398,"v","f")</f>
        <v>v</v>
      </c>
      <c r="H1398" s="0" t="str">
        <f aca="false">IF(D1398=L1398,"v","f")</f>
        <v>v</v>
      </c>
      <c r="I1398" s="0" t="str">
        <f aca="false">IF(E1398=M1398,"v","f")</f>
        <v>v</v>
      </c>
      <c r="J1398" s="0" t="n">
        <v>242</v>
      </c>
      <c r="K1398" s="0" t="s">
        <v>177</v>
      </c>
      <c r="L1398" s="0" t="s">
        <v>1051</v>
      </c>
      <c r="M1398" s="1" t="n">
        <v>32861</v>
      </c>
    </row>
    <row r="1399" customFormat="false" ht="13.5" hidden="false" customHeight="false" outlineLevel="0" collapsed="false">
      <c r="A1399" s="4" t="n">
        <v>1399</v>
      </c>
      <c r="B1399" s="5" t="n">
        <v>1512</v>
      </c>
      <c r="C1399" s="6" t="s">
        <v>842</v>
      </c>
      <c r="D1399" s="6" t="s">
        <v>146</v>
      </c>
      <c r="E1399" s="7" t="n">
        <v>26330</v>
      </c>
      <c r="F1399" s="0" t="str">
        <f aca="false">IF(B1399=J1399,"v","f")</f>
        <v>v</v>
      </c>
      <c r="G1399" s="0" t="str">
        <f aca="false">IF(C1399=K1399,"v","f")</f>
        <v>v</v>
      </c>
      <c r="H1399" s="0" t="str">
        <f aca="false">IF(D1399=L1399,"v","f")</f>
        <v>v</v>
      </c>
      <c r="I1399" s="0" t="str">
        <f aca="false">IF(E1399=M1399,"v","f")</f>
        <v>v</v>
      </c>
      <c r="J1399" s="0" t="n">
        <v>1512</v>
      </c>
      <c r="K1399" s="0" t="s">
        <v>842</v>
      </c>
      <c r="L1399" s="0" t="s">
        <v>146</v>
      </c>
      <c r="M1399" s="1" t="n">
        <v>26330</v>
      </c>
    </row>
    <row r="1400" customFormat="false" ht="13.5" hidden="false" customHeight="false" outlineLevel="0" collapsed="false">
      <c r="A1400" s="4" t="n">
        <v>1400</v>
      </c>
      <c r="B1400" s="5" t="n">
        <v>614</v>
      </c>
      <c r="C1400" s="6" t="s">
        <v>23</v>
      </c>
      <c r="D1400" s="6" t="s">
        <v>358</v>
      </c>
      <c r="E1400" s="7" t="n">
        <v>22741</v>
      </c>
      <c r="F1400" s="0" t="str">
        <f aca="false">IF(B1400=J1400,"v","f")</f>
        <v>v</v>
      </c>
      <c r="G1400" s="0" t="str">
        <f aca="false">IF(C1400=K1400,"v","f")</f>
        <v>v</v>
      </c>
      <c r="H1400" s="0" t="str">
        <f aca="false">IF(D1400=L1400,"v","f")</f>
        <v>v</v>
      </c>
      <c r="I1400" s="0" t="str">
        <f aca="false">IF(E1400=M1400,"v","f")</f>
        <v>v</v>
      </c>
      <c r="J1400" s="0" t="n">
        <v>614</v>
      </c>
      <c r="K1400" s="0" t="s">
        <v>23</v>
      </c>
      <c r="L1400" s="0" t="s">
        <v>358</v>
      </c>
      <c r="M1400" s="1" t="n">
        <v>22741</v>
      </c>
    </row>
    <row r="1401" customFormat="false" ht="13.5" hidden="false" customHeight="false" outlineLevel="0" collapsed="false">
      <c r="A1401" s="4" t="n">
        <v>1401</v>
      </c>
      <c r="B1401" s="5" t="n">
        <v>1171</v>
      </c>
      <c r="C1401" s="6" t="s">
        <v>25</v>
      </c>
      <c r="D1401" s="6" t="s">
        <v>728</v>
      </c>
      <c r="E1401" s="7" t="n">
        <v>29288</v>
      </c>
      <c r="F1401" s="0" t="str">
        <f aca="false">IF(B1401=J1401,"v","f")</f>
        <v>v</v>
      </c>
      <c r="G1401" s="0" t="str">
        <f aca="false">IF(C1401=K1401,"v","f")</f>
        <v>v</v>
      </c>
      <c r="H1401" s="0" t="str">
        <f aca="false">IF(D1401=L1401,"v","f")</f>
        <v>v</v>
      </c>
      <c r="I1401" s="0" t="str">
        <f aca="false">IF(E1401=M1401,"v","f")</f>
        <v>v</v>
      </c>
      <c r="J1401" s="0" t="n">
        <v>1171</v>
      </c>
      <c r="K1401" s="0" t="s">
        <v>25</v>
      </c>
      <c r="L1401" s="0" t="s">
        <v>728</v>
      </c>
      <c r="M1401" s="1" t="n">
        <v>29288</v>
      </c>
    </row>
    <row r="1402" customFormat="false" ht="13.5" hidden="false" customHeight="false" outlineLevel="0" collapsed="false">
      <c r="A1402" s="4" t="n">
        <v>1402</v>
      </c>
      <c r="B1402" s="5" t="n">
        <v>2252</v>
      </c>
      <c r="C1402" s="6" t="s">
        <v>167</v>
      </c>
      <c r="D1402" s="6" t="s">
        <v>350</v>
      </c>
      <c r="E1402" s="7" t="n">
        <v>25377</v>
      </c>
      <c r="F1402" s="0" t="str">
        <f aca="false">IF(B1402=J1402,"v","f")</f>
        <v>v</v>
      </c>
      <c r="G1402" s="0" t="str">
        <f aca="false">IF(C1402=K1402,"v","f")</f>
        <v>v</v>
      </c>
      <c r="H1402" s="0" t="str">
        <f aca="false">IF(D1402=L1402,"v","f")</f>
        <v>v</v>
      </c>
      <c r="I1402" s="0" t="str">
        <f aca="false">IF(E1402=M1402,"v","f")</f>
        <v>v</v>
      </c>
      <c r="J1402" s="0" t="n">
        <v>2252</v>
      </c>
      <c r="K1402" s="0" t="s">
        <v>167</v>
      </c>
      <c r="L1402" s="0" t="s">
        <v>350</v>
      </c>
      <c r="M1402" s="1" t="n">
        <v>25377</v>
      </c>
    </row>
    <row r="1403" customFormat="false" ht="13.5" hidden="false" customHeight="false" outlineLevel="0" collapsed="false">
      <c r="A1403" s="4" t="n">
        <v>1403</v>
      </c>
      <c r="B1403" s="5" t="n">
        <v>563</v>
      </c>
      <c r="C1403" s="6" t="s">
        <v>1052</v>
      </c>
      <c r="D1403" s="6" t="s">
        <v>1053</v>
      </c>
      <c r="E1403" s="7" t="n">
        <v>25046</v>
      </c>
      <c r="F1403" s="0" t="str">
        <f aca="false">IF(B1403=J1403,"v","f")</f>
        <v>v</v>
      </c>
      <c r="G1403" s="0" t="str">
        <f aca="false">IF(C1403=K1403,"v","f")</f>
        <v>v</v>
      </c>
      <c r="H1403" s="0" t="str">
        <f aca="false">IF(D1403=L1403,"v","f")</f>
        <v>v</v>
      </c>
      <c r="I1403" s="0" t="str">
        <f aca="false">IF(E1403=M1403,"v","f")</f>
        <v>v</v>
      </c>
      <c r="J1403" s="0" t="n">
        <v>563</v>
      </c>
      <c r="K1403" s="0" t="s">
        <v>1052</v>
      </c>
      <c r="L1403" s="0" t="s">
        <v>1053</v>
      </c>
      <c r="M1403" s="1" t="n">
        <v>25046</v>
      </c>
    </row>
    <row r="1404" customFormat="false" ht="13.5" hidden="false" customHeight="false" outlineLevel="0" collapsed="false">
      <c r="A1404" s="4" t="n">
        <v>1404</v>
      </c>
      <c r="B1404" s="5" t="n">
        <v>607</v>
      </c>
      <c r="C1404" s="6" t="s">
        <v>42</v>
      </c>
      <c r="D1404" s="6" t="s">
        <v>456</v>
      </c>
      <c r="E1404" s="7" t="n">
        <v>22850</v>
      </c>
      <c r="F1404" s="0" t="str">
        <f aca="false">IF(B1404=J1404,"v","f")</f>
        <v>v</v>
      </c>
      <c r="G1404" s="0" t="str">
        <f aca="false">IF(C1404=K1404,"v","f")</f>
        <v>v</v>
      </c>
      <c r="H1404" s="0" t="str">
        <f aca="false">IF(D1404=L1404,"v","f")</f>
        <v>v</v>
      </c>
      <c r="I1404" s="0" t="str">
        <f aca="false">IF(E1404=M1404,"v","f")</f>
        <v>v</v>
      </c>
      <c r="J1404" s="0" t="n">
        <v>607</v>
      </c>
      <c r="K1404" s="0" t="s">
        <v>42</v>
      </c>
      <c r="L1404" s="0" t="s">
        <v>456</v>
      </c>
      <c r="M1404" s="1" t="n">
        <v>22850</v>
      </c>
    </row>
    <row r="1405" customFormat="false" ht="13.5" hidden="false" customHeight="false" outlineLevel="0" collapsed="false">
      <c r="A1405" s="4" t="n">
        <v>1405</v>
      </c>
      <c r="B1405" s="5" t="n">
        <v>159</v>
      </c>
      <c r="C1405" s="6" t="s">
        <v>1054</v>
      </c>
      <c r="D1405" s="6" t="s">
        <v>178</v>
      </c>
      <c r="E1405" s="7" t="n">
        <v>29628</v>
      </c>
      <c r="F1405" s="0" t="str">
        <f aca="false">IF(B1405=J1405,"v","f")</f>
        <v>v</v>
      </c>
      <c r="G1405" s="0" t="str">
        <f aca="false">IF(C1405=K1405,"v","f")</f>
        <v>v</v>
      </c>
      <c r="H1405" s="0" t="str">
        <f aca="false">IF(D1405=L1405,"v","f")</f>
        <v>v</v>
      </c>
      <c r="I1405" s="0" t="str">
        <f aca="false">IF(E1405=M1405,"v","f")</f>
        <v>v</v>
      </c>
      <c r="J1405" s="0" t="n">
        <v>159</v>
      </c>
      <c r="K1405" s="0" t="s">
        <v>1054</v>
      </c>
      <c r="L1405" s="0" t="s">
        <v>178</v>
      </c>
      <c r="M1405" s="1" t="n">
        <v>29628</v>
      </c>
    </row>
    <row r="1406" customFormat="false" ht="13.5" hidden="false" customHeight="false" outlineLevel="0" collapsed="false">
      <c r="A1406" s="4" t="n">
        <v>1406</v>
      </c>
      <c r="B1406" s="5" t="n">
        <v>654</v>
      </c>
      <c r="C1406" s="6" t="s">
        <v>475</v>
      </c>
      <c r="D1406" s="6" t="s">
        <v>348</v>
      </c>
      <c r="E1406" s="7" t="n">
        <v>31631</v>
      </c>
      <c r="F1406" s="0" t="str">
        <f aca="false">IF(B1406=J1406,"v","f")</f>
        <v>v</v>
      </c>
      <c r="G1406" s="0" t="str">
        <f aca="false">IF(C1406=K1406,"v","f")</f>
        <v>v</v>
      </c>
      <c r="H1406" s="0" t="str">
        <f aca="false">IF(D1406=L1406,"v","f")</f>
        <v>v</v>
      </c>
      <c r="I1406" s="0" t="str">
        <f aca="false">IF(E1406=M1406,"v","f")</f>
        <v>v</v>
      </c>
      <c r="J1406" s="0" t="n">
        <v>654</v>
      </c>
      <c r="K1406" s="0" t="s">
        <v>475</v>
      </c>
      <c r="L1406" s="0" t="s">
        <v>348</v>
      </c>
      <c r="M1406" s="1" t="n">
        <v>31631</v>
      </c>
    </row>
    <row r="1407" customFormat="false" ht="13.5" hidden="false" customHeight="false" outlineLevel="0" collapsed="false">
      <c r="A1407" s="4" t="n">
        <v>1407</v>
      </c>
      <c r="B1407" s="5" t="n">
        <v>2186</v>
      </c>
      <c r="C1407" s="6" t="s">
        <v>72</v>
      </c>
      <c r="D1407" s="6" t="s">
        <v>375</v>
      </c>
      <c r="E1407" s="7" t="n">
        <v>26884</v>
      </c>
      <c r="F1407" s="0" t="str">
        <f aca="false">IF(B1407=J1407,"v","f")</f>
        <v>v</v>
      </c>
      <c r="G1407" s="0" t="str">
        <f aca="false">IF(C1407=K1407,"v","f")</f>
        <v>v</v>
      </c>
      <c r="H1407" s="0" t="str">
        <f aca="false">IF(D1407=L1407,"v","f")</f>
        <v>v</v>
      </c>
      <c r="I1407" s="0" t="str">
        <f aca="false">IF(E1407=M1407,"v","f")</f>
        <v>v</v>
      </c>
      <c r="J1407" s="0" t="n">
        <v>2186</v>
      </c>
      <c r="K1407" s="0" t="s">
        <v>72</v>
      </c>
      <c r="L1407" s="0" t="s">
        <v>375</v>
      </c>
      <c r="M1407" s="1" t="n">
        <v>26884</v>
      </c>
    </row>
    <row r="1408" customFormat="false" ht="13.5" hidden="false" customHeight="false" outlineLevel="0" collapsed="false">
      <c r="A1408" s="4" t="n">
        <v>1408</v>
      </c>
      <c r="B1408" s="5" t="n">
        <v>1477</v>
      </c>
      <c r="C1408" s="6" t="s">
        <v>1055</v>
      </c>
      <c r="D1408" s="6" t="s">
        <v>113</v>
      </c>
      <c r="E1408" s="7" t="n">
        <v>29089</v>
      </c>
      <c r="F1408" s="0" t="str">
        <f aca="false">IF(B1408=J1408,"v","f")</f>
        <v>v</v>
      </c>
      <c r="G1408" s="0" t="str">
        <f aca="false">IF(C1408=K1408,"v","f")</f>
        <v>v</v>
      </c>
      <c r="H1408" s="0" t="str">
        <f aca="false">IF(D1408=L1408,"v","f")</f>
        <v>v</v>
      </c>
      <c r="I1408" s="0" t="str">
        <f aca="false">IF(E1408=M1408,"v","f")</f>
        <v>v</v>
      </c>
      <c r="J1408" s="0" t="n">
        <v>1477</v>
      </c>
      <c r="K1408" s="0" t="s">
        <v>1055</v>
      </c>
      <c r="L1408" s="0" t="s">
        <v>113</v>
      </c>
      <c r="M1408" s="1" t="n">
        <v>29089</v>
      </c>
    </row>
    <row r="1409" customFormat="false" ht="13.5" hidden="false" customHeight="false" outlineLevel="0" collapsed="false">
      <c r="A1409" s="4" t="n">
        <v>1409</v>
      </c>
      <c r="B1409" s="5" t="n">
        <v>1143</v>
      </c>
      <c r="C1409" s="6" t="s">
        <v>1056</v>
      </c>
      <c r="D1409" s="6" t="s">
        <v>58</v>
      </c>
      <c r="E1409" s="7" t="n">
        <v>23370</v>
      </c>
      <c r="F1409" s="0" t="str">
        <f aca="false">IF(B1409=J1409,"v","f")</f>
        <v>v</v>
      </c>
      <c r="G1409" s="0" t="str">
        <f aca="false">IF(C1409=K1409,"v","f")</f>
        <v>v</v>
      </c>
      <c r="H1409" s="0" t="str">
        <f aca="false">IF(D1409=L1409,"v","f")</f>
        <v>v</v>
      </c>
      <c r="I1409" s="0" t="str">
        <f aca="false">IF(E1409=M1409,"v","f")</f>
        <v>v</v>
      </c>
      <c r="J1409" s="0" t="n">
        <v>1143</v>
      </c>
      <c r="K1409" s="0" t="s">
        <v>1056</v>
      </c>
      <c r="L1409" s="0" t="s">
        <v>58</v>
      </c>
      <c r="M1409" s="1" t="n">
        <v>23370</v>
      </c>
    </row>
    <row r="1410" customFormat="false" ht="13.5" hidden="false" customHeight="false" outlineLevel="0" collapsed="false">
      <c r="A1410" s="4" t="n">
        <v>1410</v>
      </c>
      <c r="B1410" s="5" t="n">
        <v>799</v>
      </c>
      <c r="C1410" s="6" t="s">
        <v>165</v>
      </c>
      <c r="D1410" s="6" t="s">
        <v>1013</v>
      </c>
      <c r="E1410" s="7" t="n">
        <v>28084</v>
      </c>
      <c r="F1410" s="0" t="str">
        <f aca="false">IF(B1410=J1410,"v","f")</f>
        <v>v</v>
      </c>
      <c r="G1410" s="0" t="str">
        <f aca="false">IF(C1410=K1410,"v","f")</f>
        <v>v</v>
      </c>
      <c r="H1410" s="0" t="str">
        <f aca="false">IF(D1410=L1410,"v","f")</f>
        <v>v</v>
      </c>
      <c r="I1410" s="0" t="str">
        <f aca="false">IF(E1410=M1410,"v","f")</f>
        <v>v</v>
      </c>
      <c r="J1410" s="0" t="n">
        <v>799</v>
      </c>
      <c r="K1410" s="0" t="s">
        <v>165</v>
      </c>
      <c r="L1410" s="0" t="s">
        <v>1013</v>
      </c>
      <c r="M1410" s="1" t="n">
        <v>28084</v>
      </c>
    </row>
    <row r="1411" customFormat="false" ht="13.5" hidden="false" customHeight="false" outlineLevel="0" collapsed="false">
      <c r="A1411" s="4" t="n">
        <v>1411</v>
      </c>
      <c r="B1411" s="5" t="n">
        <v>1999</v>
      </c>
      <c r="C1411" s="6" t="s">
        <v>116</v>
      </c>
      <c r="D1411" s="6" t="s">
        <v>533</v>
      </c>
      <c r="E1411" s="7" t="n">
        <v>32252</v>
      </c>
      <c r="F1411" s="0" t="str">
        <f aca="false">IF(B1411=J1411,"v","f")</f>
        <v>v</v>
      </c>
      <c r="G1411" s="0" t="str">
        <f aca="false">IF(C1411=K1411,"v","f")</f>
        <v>v</v>
      </c>
      <c r="H1411" s="0" t="str">
        <f aca="false">IF(D1411=L1411,"v","f")</f>
        <v>v</v>
      </c>
      <c r="I1411" s="0" t="str">
        <f aca="false">IF(E1411=M1411,"v","f")</f>
        <v>v</v>
      </c>
      <c r="J1411" s="0" t="n">
        <v>1999</v>
      </c>
      <c r="K1411" s="0" t="s">
        <v>116</v>
      </c>
      <c r="L1411" s="0" t="s">
        <v>533</v>
      </c>
      <c r="M1411" s="1" t="n">
        <v>32252</v>
      </c>
    </row>
    <row r="1412" customFormat="false" ht="13.5" hidden="false" customHeight="false" outlineLevel="0" collapsed="false">
      <c r="A1412" s="4" t="n">
        <v>1412</v>
      </c>
      <c r="B1412" s="5" t="n">
        <v>2303</v>
      </c>
      <c r="C1412" s="6" t="s">
        <v>321</v>
      </c>
      <c r="D1412" s="6" t="s">
        <v>219</v>
      </c>
      <c r="E1412" s="7" t="n">
        <v>23172</v>
      </c>
      <c r="F1412" s="0" t="str">
        <f aca="false">IF(B1412=J1412,"v","f")</f>
        <v>v</v>
      </c>
      <c r="G1412" s="0" t="str">
        <f aca="false">IF(C1412=K1412,"v","f")</f>
        <v>v</v>
      </c>
      <c r="H1412" s="0" t="str">
        <f aca="false">IF(D1412=L1412,"v","f")</f>
        <v>v</v>
      </c>
      <c r="I1412" s="0" t="str">
        <f aca="false">IF(E1412=M1412,"v","f")</f>
        <v>v</v>
      </c>
      <c r="J1412" s="0" t="n">
        <v>2303</v>
      </c>
      <c r="K1412" s="0" t="s">
        <v>321</v>
      </c>
      <c r="L1412" s="0" t="s">
        <v>219</v>
      </c>
      <c r="M1412" s="1" t="n">
        <v>23172</v>
      </c>
    </row>
    <row r="1413" customFormat="false" ht="13.5" hidden="false" customHeight="false" outlineLevel="0" collapsed="false">
      <c r="A1413" s="4" t="n">
        <v>1413</v>
      </c>
      <c r="B1413" s="5" t="n">
        <v>1111</v>
      </c>
      <c r="C1413" s="6" t="s">
        <v>13</v>
      </c>
      <c r="D1413" s="6" t="s">
        <v>224</v>
      </c>
      <c r="E1413" s="7" t="n">
        <v>32002</v>
      </c>
      <c r="F1413" s="0" t="str">
        <f aca="false">IF(B1413=J1413,"v","f")</f>
        <v>v</v>
      </c>
      <c r="G1413" s="0" t="str">
        <f aca="false">IF(C1413=K1413,"v","f")</f>
        <v>v</v>
      </c>
      <c r="H1413" s="0" t="str">
        <f aca="false">IF(D1413=L1413,"v","f")</f>
        <v>v</v>
      </c>
      <c r="I1413" s="0" t="str">
        <f aca="false">IF(E1413=M1413,"v","f")</f>
        <v>v</v>
      </c>
      <c r="J1413" s="0" t="n">
        <v>1111</v>
      </c>
      <c r="K1413" s="0" t="s">
        <v>13</v>
      </c>
      <c r="L1413" s="0" t="s">
        <v>224</v>
      </c>
      <c r="M1413" s="1" t="n">
        <v>32002</v>
      </c>
    </row>
    <row r="1414" customFormat="false" ht="13.5" hidden="false" customHeight="false" outlineLevel="0" collapsed="false">
      <c r="A1414" s="4" t="n">
        <v>1414</v>
      </c>
      <c r="B1414" s="5" t="n">
        <v>1626</v>
      </c>
      <c r="C1414" s="6" t="s">
        <v>19</v>
      </c>
      <c r="D1414" s="6" t="s">
        <v>464</v>
      </c>
      <c r="E1414" s="7" t="n">
        <v>33079</v>
      </c>
      <c r="F1414" s="0" t="str">
        <f aca="false">IF(B1414=J1414,"v","f")</f>
        <v>v</v>
      </c>
      <c r="G1414" s="0" t="str">
        <f aca="false">IF(C1414=K1414,"v","f")</f>
        <v>v</v>
      </c>
      <c r="H1414" s="0" t="str">
        <f aca="false">IF(D1414=L1414,"v","f")</f>
        <v>v</v>
      </c>
      <c r="I1414" s="0" t="str">
        <f aca="false">IF(E1414=M1414,"v","f")</f>
        <v>v</v>
      </c>
      <c r="J1414" s="0" t="n">
        <v>1626</v>
      </c>
      <c r="K1414" s="0" t="s">
        <v>19</v>
      </c>
      <c r="L1414" s="0" t="s">
        <v>464</v>
      </c>
      <c r="M1414" s="1" t="n">
        <v>33079</v>
      </c>
    </row>
    <row r="1415" customFormat="false" ht="13.5" hidden="false" customHeight="false" outlineLevel="0" collapsed="false">
      <c r="A1415" s="4" t="n">
        <v>1415</v>
      </c>
      <c r="B1415" s="5" t="n">
        <v>1874</v>
      </c>
      <c r="C1415" s="6" t="s">
        <v>95</v>
      </c>
      <c r="D1415" s="6" t="s">
        <v>24</v>
      </c>
      <c r="E1415" s="7" t="n">
        <v>25926</v>
      </c>
      <c r="F1415" s="0" t="str">
        <f aca="false">IF(B1415=J1415,"v","f")</f>
        <v>v</v>
      </c>
      <c r="G1415" s="0" t="str">
        <f aca="false">IF(C1415=K1415,"v","f")</f>
        <v>v</v>
      </c>
      <c r="H1415" s="0" t="str">
        <f aca="false">IF(D1415=L1415,"v","f")</f>
        <v>v</v>
      </c>
      <c r="I1415" s="0" t="str">
        <f aca="false">IF(E1415=M1415,"v","f")</f>
        <v>v</v>
      </c>
      <c r="J1415" s="0" t="n">
        <v>1874</v>
      </c>
      <c r="K1415" s="0" t="s">
        <v>95</v>
      </c>
      <c r="L1415" s="0" t="s">
        <v>24</v>
      </c>
      <c r="M1415" s="1" t="n">
        <v>25926</v>
      </c>
    </row>
    <row r="1416" customFormat="false" ht="13.5" hidden="false" customHeight="false" outlineLevel="0" collapsed="false">
      <c r="A1416" s="4" t="n">
        <v>1416</v>
      </c>
      <c r="B1416" s="5" t="n">
        <v>613</v>
      </c>
      <c r="C1416" s="6" t="s">
        <v>727</v>
      </c>
      <c r="D1416" s="6" t="s">
        <v>1057</v>
      </c>
      <c r="E1416" s="7" t="n">
        <v>31756</v>
      </c>
      <c r="F1416" s="0" t="str">
        <f aca="false">IF(B1416=J1416,"v","f")</f>
        <v>v</v>
      </c>
      <c r="G1416" s="0" t="str">
        <f aca="false">IF(C1416=K1416,"v","f")</f>
        <v>v</v>
      </c>
      <c r="H1416" s="0" t="str">
        <f aca="false">IF(D1416=L1416,"v","f")</f>
        <v>v</v>
      </c>
      <c r="I1416" s="0" t="str">
        <f aca="false">IF(E1416=M1416,"v","f")</f>
        <v>v</v>
      </c>
      <c r="J1416" s="0" t="n">
        <v>613</v>
      </c>
      <c r="K1416" s="0" t="s">
        <v>727</v>
      </c>
      <c r="L1416" s="0" t="s">
        <v>1057</v>
      </c>
      <c r="M1416" s="1" t="n">
        <v>31756</v>
      </c>
    </row>
    <row r="1417" customFormat="false" ht="13.5" hidden="false" customHeight="false" outlineLevel="0" collapsed="false">
      <c r="A1417" s="4" t="n">
        <v>1417</v>
      </c>
      <c r="B1417" s="5" t="n">
        <v>465</v>
      </c>
      <c r="C1417" s="6" t="s">
        <v>92</v>
      </c>
      <c r="D1417" s="6" t="s">
        <v>584</v>
      </c>
      <c r="E1417" s="7" t="n">
        <v>28340</v>
      </c>
      <c r="F1417" s="0" t="str">
        <f aca="false">IF(B1417=J1417,"v","f")</f>
        <v>v</v>
      </c>
      <c r="G1417" s="0" t="str">
        <f aca="false">IF(C1417=K1417,"v","f")</f>
        <v>v</v>
      </c>
      <c r="H1417" s="0" t="str">
        <f aca="false">IF(D1417=L1417,"v","f")</f>
        <v>v</v>
      </c>
      <c r="I1417" s="0" t="str">
        <f aca="false">IF(E1417=M1417,"v","f")</f>
        <v>v</v>
      </c>
      <c r="J1417" s="0" t="n">
        <v>465</v>
      </c>
      <c r="K1417" s="0" t="s">
        <v>92</v>
      </c>
      <c r="L1417" s="0" t="s">
        <v>584</v>
      </c>
      <c r="M1417" s="1" t="n">
        <v>28340</v>
      </c>
    </row>
    <row r="1418" customFormat="false" ht="13.5" hidden="false" customHeight="false" outlineLevel="0" collapsed="false">
      <c r="A1418" s="4" t="n">
        <v>1418</v>
      </c>
      <c r="B1418" s="5" t="n">
        <v>1877</v>
      </c>
      <c r="C1418" s="6" t="s">
        <v>760</v>
      </c>
      <c r="D1418" s="6" t="s">
        <v>314</v>
      </c>
      <c r="E1418" s="7" t="n">
        <v>31015</v>
      </c>
      <c r="F1418" s="0" t="str">
        <f aca="false">IF(B1418=J1418,"v","f")</f>
        <v>v</v>
      </c>
      <c r="G1418" s="0" t="str">
        <f aca="false">IF(C1418=K1418,"v","f")</f>
        <v>v</v>
      </c>
      <c r="H1418" s="0" t="str">
        <f aca="false">IF(D1418=L1418,"v","f")</f>
        <v>v</v>
      </c>
      <c r="I1418" s="0" t="str">
        <f aca="false">IF(E1418=M1418,"v","f")</f>
        <v>v</v>
      </c>
      <c r="J1418" s="0" t="n">
        <v>1877</v>
      </c>
      <c r="K1418" s="0" t="s">
        <v>760</v>
      </c>
      <c r="L1418" s="0" t="s">
        <v>314</v>
      </c>
      <c r="M1418" s="1" t="n">
        <v>31015</v>
      </c>
    </row>
    <row r="1419" customFormat="false" ht="13.5" hidden="false" customHeight="false" outlineLevel="0" collapsed="false">
      <c r="A1419" s="4" t="n">
        <v>1419</v>
      </c>
      <c r="B1419" s="5" t="n">
        <v>2255</v>
      </c>
      <c r="C1419" s="6" t="s">
        <v>899</v>
      </c>
      <c r="D1419" s="6" t="s">
        <v>174</v>
      </c>
      <c r="E1419" s="7" t="n">
        <v>32469</v>
      </c>
      <c r="F1419" s="0" t="str">
        <f aca="false">IF(B1419=J1419,"v","f")</f>
        <v>v</v>
      </c>
      <c r="G1419" s="0" t="str">
        <f aca="false">IF(C1419=K1419,"v","f")</f>
        <v>v</v>
      </c>
      <c r="H1419" s="0" t="str">
        <f aca="false">IF(D1419=L1419,"v","f")</f>
        <v>v</v>
      </c>
      <c r="I1419" s="0" t="str">
        <f aca="false">IF(E1419=M1419,"v","f")</f>
        <v>v</v>
      </c>
      <c r="J1419" s="0" t="n">
        <v>2255</v>
      </c>
      <c r="K1419" s="0" t="s">
        <v>899</v>
      </c>
      <c r="L1419" s="0" t="s">
        <v>174</v>
      </c>
      <c r="M1419" s="1" t="n">
        <v>32469</v>
      </c>
    </row>
    <row r="1420" customFormat="false" ht="13.5" hidden="false" customHeight="false" outlineLevel="0" collapsed="false">
      <c r="A1420" s="4" t="n">
        <v>1420</v>
      </c>
      <c r="B1420" s="5" t="n">
        <v>64</v>
      </c>
      <c r="C1420" s="6" t="s">
        <v>40</v>
      </c>
      <c r="D1420" s="6" t="s">
        <v>368</v>
      </c>
      <c r="E1420" s="7" t="n">
        <v>27203</v>
      </c>
      <c r="F1420" s="0" t="str">
        <f aca="false">IF(B1420=J1420,"v","f")</f>
        <v>v</v>
      </c>
      <c r="G1420" s="0" t="str">
        <f aca="false">IF(C1420=K1420,"v","f")</f>
        <v>v</v>
      </c>
      <c r="H1420" s="0" t="str">
        <f aca="false">IF(D1420=L1420,"v","f")</f>
        <v>v</v>
      </c>
      <c r="I1420" s="0" t="str">
        <f aca="false">IF(E1420=M1420,"v","f")</f>
        <v>v</v>
      </c>
      <c r="J1420" s="0" t="n">
        <v>64</v>
      </c>
      <c r="K1420" s="0" t="s">
        <v>40</v>
      </c>
      <c r="L1420" s="0" t="s">
        <v>368</v>
      </c>
      <c r="M1420" s="1" t="n">
        <v>27203</v>
      </c>
    </row>
    <row r="1421" customFormat="false" ht="13.5" hidden="false" customHeight="false" outlineLevel="0" collapsed="false">
      <c r="A1421" s="4" t="n">
        <v>1421</v>
      </c>
      <c r="B1421" s="5" t="n">
        <v>1170</v>
      </c>
      <c r="C1421" s="6" t="s">
        <v>107</v>
      </c>
      <c r="D1421" s="6" t="s">
        <v>889</v>
      </c>
      <c r="E1421" s="7" t="n">
        <v>27064</v>
      </c>
      <c r="F1421" s="0" t="str">
        <f aca="false">IF(B1421=J1421,"v","f")</f>
        <v>v</v>
      </c>
      <c r="G1421" s="0" t="str">
        <f aca="false">IF(C1421=K1421,"v","f")</f>
        <v>v</v>
      </c>
      <c r="H1421" s="0" t="str">
        <f aca="false">IF(D1421=L1421,"v","f")</f>
        <v>v</v>
      </c>
      <c r="I1421" s="0" t="str">
        <f aca="false">IF(E1421=M1421,"v","f")</f>
        <v>v</v>
      </c>
      <c r="J1421" s="0" t="n">
        <v>1170</v>
      </c>
      <c r="K1421" s="0" t="s">
        <v>107</v>
      </c>
      <c r="L1421" s="0" t="s">
        <v>889</v>
      </c>
      <c r="M1421" s="1" t="n">
        <v>27064</v>
      </c>
    </row>
    <row r="1422" customFormat="false" ht="13.5" hidden="false" customHeight="false" outlineLevel="0" collapsed="false">
      <c r="A1422" s="4" t="n">
        <v>1422</v>
      </c>
      <c r="B1422" s="5" t="n">
        <v>681</v>
      </c>
      <c r="C1422" s="6" t="s">
        <v>32</v>
      </c>
      <c r="D1422" s="6" t="s">
        <v>1058</v>
      </c>
      <c r="E1422" s="7" t="n">
        <v>31444</v>
      </c>
      <c r="F1422" s="0" t="str">
        <f aca="false">IF(B1422=J1422,"v","f")</f>
        <v>v</v>
      </c>
      <c r="G1422" s="0" t="str">
        <f aca="false">IF(C1422=K1422,"v","f")</f>
        <v>v</v>
      </c>
      <c r="H1422" s="0" t="str">
        <f aca="false">IF(D1422=L1422,"v","f")</f>
        <v>v</v>
      </c>
      <c r="I1422" s="0" t="str">
        <f aca="false">IF(E1422=M1422,"v","f")</f>
        <v>v</v>
      </c>
      <c r="J1422" s="0" t="n">
        <v>681</v>
      </c>
      <c r="K1422" s="0" t="s">
        <v>32</v>
      </c>
      <c r="L1422" s="0" t="s">
        <v>1058</v>
      </c>
      <c r="M1422" s="1" t="n">
        <v>31444</v>
      </c>
    </row>
    <row r="1423" customFormat="false" ht="13.5" hidden="false" customHeight="false" outlineLevel="0" collapsed="false">
      <c r="A1423" s="4" t="n">
        <v>1423</v>
      </c>
      <c r="B1423" s="5" t="n">
        <v>743</v>
      </c>
      <c r="C1423" s="6" t="s">
        <v>551</v>
      </c>
      <c r="D1423" s="6" t="s">
        <v>1059</v>
      </c>
      <c r="E1423" s="7" t="n">
        <v>24182</v>
      </c>
      <c r="F1423" s="0" t="str">
        <f aca="false">IF(B1423=J1423,"v","f")</f>
        <v>v</v>
      </c>
      <c r="G1423" s="0" t="str">
        <f aca="false">IF(C1423=K1423,"v","f")</f>
        <v>v</v>
      </c>
      <c r="H1423" s="0" t="str">
        <f aca="false">IF(D1423=L1423,"v","f")</f>
        <v>v</v>
      </c>
      <c r="I1423" s="0" t="str">
        <f aca="false">IF(E1423=M1423,"v","f")</f>
        <v>v</v>
      </c>
      <c r="J1423" s="0" t="n">
        <v>743</v>
      </c>
      <c r="K1423" s="0" t="s">
        <v>551</v>
      </c>
      <c r="L1423" s="0" t="s">
        <v>1059</v>
      </c>
      <c r="M1423" s="1" t="n">
        <v>24182</v>
      </c>
    </row>
    <row r="1424" customFormat="false" ht="13.5" hidden="false" customHeight="false" outlineLevel="0" collapsed="false">
      <c r="A1424" s="4" t="n">
        <v>1424</v>
      </c>
      <c r="B1424" s="5" t="n">
        <v>1593</v>
      </c>
      <c r="C1424" s="6" t="s">
        <v>124</v>
      </c>
      <c r="D1424" s="6" t="s">
        <v>47</v>
      </c>
      <c r="E1424" s="7" t="n">
        <v>25777</v>
      </c>
      <c r="F1424" s="0" t="str">
        <f aca="false">IF(B1424=J1424,"v","f")</f>
        <v>v</v>
      </c>
      <c r="G1424" s="0" t="str">
        <f aca="false">IF(C1424=K1424,"v","f")</f>
        <v>v</v>
      </c>
      <c r="H1424" s="0" t="str">
        <f aca="false">IF(D1424=L1424,"v","f")</f>
        <v>v</v>
      </c>
      <c r="I1424" s="0" t="str">
        <f aca="false">IF(E1424=M1424,"v","f")</f>
        <v>v</v>
      </c>
      <c r="J1424" s="0" t="n">
        <v>1593</v>
      </c>
      <c r="K1424" s="0" t="s">
        <v>124</v>
      </c>
      <c r="L1424" s="0" t="s">
        <v>47</v>
      </c>
      <c r="M1424" s="1" t="n">
        <v>25777</v>
      </c>
    </row>
    <row r="1425" customFormat="false" ht="13.5" hidden="false" customHeight="false" outlineLevel="0" collapsed="false">
      <c r="A1425" s="4" t="n">
        <v>1425</v>
      </c>
      <c r="B1425" s="5" t="n">
        <v>1040</v>
      </c>
      <c r="C1425" s="6" t="s">
        <v>62</v>
      </c>
      <c r="D1425" s="6" t="s">
        <v>302</v>
      </c>
      <c r="E1425" s="7" t="n">
        <v>32911</v>
      </c>
      <c r="F1425" s="0" t="str">
        <f aca="false">IF(B1425=J1425,"v","f")</f>
        <v>v</v>
      </c>
      <c r="G1425" s="0" t="str">
        <f aca="false">IF(C1425=K1425,"v","f")</f>
        <v>v</v>
      </c>
      <c r="H1425" s="0" t="str">
        <f aca="false">IF(D1425=L1425,"v","f")</f>
        <v>v</v>
      </c>
      <c r="I1425" s="0" t="str">
        <f aca="false">IF(E1425=M1425,"v","f")</f>
        <v>v</v>
      </c>
      <c r="J1425" s="0" t="n">
        <v>1040</v>
      </c>
      <c r="K1425" s="0" t="s">
        <v>62</v>
      </c>
      <c r="L1425" s="0" t="s">
        <v>302</v>
      </c>
      <c r="M1425" s="1" t="n">
        <v>32911</v>
      </c>
    </row>
    <row r="1426" customFormat="false" ht="13.5" hidden="false" customHeight="false" outlineLevel="0" collapsed="false">
      <c r="A1426" s="4" t="n">
        <v>1426</v>
      </c>
      <c r="B1426" s="5" t="n">
        <v>1227</v>
      </c>
      <c r="C1426" s="6" t="s">
        <v>53</v>
      </c>
      <c r="D1426" s="6" t="s">
        <v>871</v>
      </c>
      <c r="E1426" s="7" t="n">
        <v>26439</v>
      </c>
      <c r="F1426" s="0" t="str">
        <f aca="false">IF(B1426=J1426,"v","f")</f>
        <v>v</v>
      </c>
      <c r="G1426" s="0" t="str">
        <f aca="false">IF(C1426=K1426,"v","f")</f>
        <v>v</v>
      </c>
      <c r="H1426" s="0" t="str">
        <f aca="false">IF(D1426=L1426,"v","f")</f>
        <v>v</v>
      </c>
      <c r="I1426" s="0" t="str">
        <f aca="false">IF(E1426=M1426,"v","f")</f>
        <v>v</v>
      </c>
      <c r="J1426" s="0" t="n">
        <v>1227</v>
      </c>
      <c r="K1426" s="0" t="s">
        <v>53</v>
      </c>
      <c r="L1426" s="0" t="s">
        <v>871</v>
      </c>
      <c r="M1426" s="1" t="n">
        <v>26439</v>
      </c>
    </row>
    <row r="1427" customFormat="false" ht="13.5" hidden="false" customHeight="false" outlineLevel="0" collapsed="false">
      <c r="A1427" s="4" t="n">
        <v>1427</v>
      </c>
      <c r="B1427" s="5" t="n">
        <v>925</v>
      </c>
      <c r="C1427" s="6" t="s">
        <v>1060</v>
      </c>
      <c r="D1427" s="6" t="s">
        <v>160</v>
      </c>
      <c r="E1427" s="7" t="n">
        <v>24567</v>
      </c>
      <c r="F1427" s="0" t="str">
        <f aca="false">IF(B1427=J1427,"v","f")</f>
        <v>v</v>
      </c>
      <c r="G1427" s="0" t="str">
        <f aca="false">IF(C1427=K1427,"v","f")</f>
        <v>v</v>
      </c>
      <c r="H1427" s="0" t="str">
        <f aca="false">IF(D1427=L1427,"v","f")</f>
        <v>v</v>
      </c>
      <c r="I1427" s="0" t="str">
        <f aca="false">IF(E1427=M1427,"v","f")</f>
        <v>v</v>
      </c>
      <c r="J1427" s="0" t="n">
        <v>925</v>
      </c>
      <c r="K1427" s="0" t="s">
        <v>1060</v>
      </c>
      <c r="L1427" s="0" t="s">
        <v>160</v>
      </c>
      <c r="M1427" s="1" t="n">
        <v>24567</v>
      </c>
    </row>
    <row r="1428" customFormat="false" ht="13.5" hidden="false" customHeight="false" outlineLevel="0" collapsed="false">
      <c r="A1428" s="4" t="n">
        <v>1428</v>
      </c>
      <c r="B1428" s="5" t="n">
        <v>196</v>
      </c>
      <c r="C1428" s="6" t="s">
        <v>53</v>
      </c>
      <c r="D1428" s="6" t="s">
        <v>224</v>
      </c>
      <c r="E1428" s="7" t="n">
        <v>21026</v>
      </c>
      <c r="F1428" s="0" t="str">
        <f aca="false">IF(B1428=J1428,"v","f")</f>
        <v>v</v>
      </c>
      <c r="G1428" s="0" t="str">
        <f aca="false">IF(C1428=K1428,"v","f")</f>
        <v>v</v>
      </c>
      <c r="H1428" s="0" t="str">
        <f aca="false">IF(D1428=L1428,"v","f")</f>
        <v>v</v>
      </c>
      <c r="I1428" s="0" t="str">
        <f aca="false">IF(E1428=M1428,"v","f")</f>
        <v>v</v>
      </c>
      <c r="J1428" s="0" t="n">
        <v>196</v>
      </c>
      <c r="K1428" s="0" t="s">
        <v>53</v>
      </c>
      <c r="L1428" s="0" t="s">
        <v>224</v>
      </c>
      <c r="M1428" s="1" t="n">
        <v>21026</v>
      </c>
    </row>
    <row r="1429" customFormat="false" ht="13.5" hidden="false" customHeight="false" outlineLevel="0" collapsed="false">
      <c r="A1429" s="4" t="n">
        <v>1429</v>
      </c>
      <c r="B1429" s="5" t="n">
        <v>2049</v>
      </c>
      <c r="C1429" s="6" t="s">
        <v>75</v>
      </c>
      <c r="D1429" s="6" t="s">
        <v>654</v>
      </c>
      <c r="E1429" s="7" t="n">
        <v>26844</v>
      </c>
      <c r="F1429" s="0" t="str">
        <f aca="false">IF(B1429=J1429,"v","f")</f>
        <v>v</v>
      </c>
      <c r="G1429" s="0" t="str">
        <f aca="false">IF(C1429=K1429,"v","f")</f>
        <v>v</v>
      </c>
      <c r="H1429" s="0" t="str">
        <f aca="false">IF(D1429=L1429,"v","f")</f>
        <v>v</v>
      </c>
      <c r="I1429" s="0" t="str">
        <f aca="false">IF(E1429=M1429,"v","f")</f>
        <v>v</v>
      </c>
      <c r="J1429" s="0" t="n">
        <v>2049</v>
      </c>
      <c r="K1429" s="0" t="s">
        <v>75</v>
      </c>
      <c r="L1429" s="0" t="s">
        <v>654</v>
      </c>
      <c r="M1429" s="1" t="n">
        <v>26844</v>
      </c>
    </row>
    <row r="1430" customFormat="false" ht="13.5" hidden="false" customHeight="false" outlineLevel="0" collapsed="false">
      <c r="A1430" s="4" t="n">
        <v>1430</v>
      </c>
      <c r="B1430" s="5" t="n">
        <v>884</v>
      </c>
      <c r="C1430" s="6" t="s">
        <v>124</v>
      </c>
      <c r="D1430" s="6" t="s">
        <v>535</v>
      </c>
      <c r="E1430" s="7" t="n">
        <v>27525</v>
      </c>
      <c r="F1430" s="0" t="str">
        <f aca="false">IF(B1430=J1430,"v","f")</f>
        <v>v</v>
      </c>
      <c r="G1430" s="0" t="str">
        <f aca="false">IF(C1430=K1430,"v","f")</f>
        <v>v</v>
      </c>
      <c r="H1430" s="0" t="str">
        <f aca="false">IF(D1430=L1430,"v","f")</f>
        <v>v</v>
      </c>
      <c r="I1430" s="0" t="str">
        <f aca="false">IF(E1430=M1430,"v","f")</f>
        <v>v</v>
      </c>
      <c r="J1430" s="0" t="n">
        <v>884</v>
      </c>
      <c r="K1430" s="0" t="s">
        <v>124</v>
      </c>
      <c r="L1430" s="0" t="s">
        <v>535</v>
      </c>
      <c r="M1430" s="1" t="n">
        <v>27525</v>
      </c>
    </row>
    <row r="1431" customFormat="false" ht="13.5" hidden="false" customHeight="false" outlineLevel="0" collapsed="false">
      <c r="A1431" s="4" t="n">
        <v>1431</v>
      </c>
      <c r="B1431" s="5" t="n">
        <v>2354</v>
      </c>
      <c r="C1431" s="6" t="s">
        <v>133</v>
      </c>
      <c r="D1431" s="6" t="s">
        <v>1061</v>
      </c>
      <c r="E1431" s="7" t="n">
        <v>25228</v>
      </c>
      <c r="F1431" s="0" t="str">
        <f aca="false">IF(B1431=J1431,"v","f")</f>
        <v>v</v>
      </c>
      <c r="G1431" s="0" t="str">
        <f aca="false">IF(C1431=K1431,"v","f")</f>
        <v>v</v>
      </c>
      <c r="H1431" s="0" t="str">
        <f aca="false">IF(D1431=L1431,"v","f")</f>
        <v>v</v>
      </c>
      <c r="I1431" s="0" t="str">
        <f aca="false">IF(E1431=M1431,"v","f")</f>
        <v>v</v>
      </c>
      <c r="J1431" s="0" t="n">
        <v>2354</v>
      </c>
      <c r="K1431" s="0" t="s">
        <v>133</v>
      </c>
      <c r="L1431" s="0" t="s">
        <v>1061</v>
      </c>
      <c r="M1431" s="1" t="n">
        <v>25228</v>
      </c>
    </row>
    <row r="1432" customFormat="false" ht="13.5" hidden="false" customHeight="false" outlineLevel="0" collapsed="false">
      <c r="A1432" s="4" t="n">
        <v>1432</v>
      </c>
      <c r="B1432" s="5" t="n">
        <v>692</v>
      </c>
      <c r="C1432" s="6" t="s">
        <v>107</v>
      </c>
      <c r="D1432" s="6" t="s">
        <v>794</v>
      </c>
      <c r="E1432" s="7" t="n">
        <v>32047</v>
      </c>
      <c r="F1432" s="0" t="str">
        <f aca="false">IF(B1432=J1432,"v","f")</f>
        <v>v</v>
      </c>
      <c r="G1432" s="0" t="str">
        <f aca="false">IF(C1432=K1432,"v","f")</f>
        <v>v</v>
      </c>
      <c r="H1432" s="0" t="str">
        <f aca="false">IF(D1432=L1432,"v","f")</f>
        <v>v</v>
      </c>
      <c r="I1432" s="0" t="str">
        <f aca="false">IF(E1432=M1432,"v","f")</f>
        <v>v</v>
      </c>
      <c r="J1432" s="0" t="n">
        <v>692</v>
      </c>
      <c r="K1432" s="0" t="s">
        <v>107</v>
      </c>
      <c r="L1432" s="0" t="s">
        <v>794</v>
      </c>
      <c r="M1432" s="1" t="n">
        <v>32047</v>
      </c>
    </row>
    <row r="1433" customFormat="false" ht="13.5" hidden="false" customHeight="false" outlineLevel="0" collapsed="false">
      <c r="A1433" s="4" t="n">
        <v>1433</v>
      </c>
      <c r="B1433" s="5" t="n">
        <v>4</v>
      </c>
      <c r="C1433" s="6" t="s">
        <v>636</v>
      </c>
      <c r="D1433" s="6" t="s">
        <v>279</v>
      </c>
      <c r="E1433" s="7" t="n">
        <v>23369</v>
      </c>
      <c r="F1433" s="0" t="str">
        <f aca="false">IF(B1433=J1433,"v","f")</f>
        <v>v</v>
      </c>
      <c r="G1433" s="0" t="str">
        <f aca="false">IF(C1433=K1433,"v","f")</f>
        <v>v</v>
      </c>
      <c r="H1433" s="0" t="str">
        <f aca="false">IF(D1433=L1433,"v","f")</f>
        <v>v</v>
      </c>
      <c r="I1433" s="0" t="str">
        <f aca="false">IF(E1433=M1433,"v","f")</f>
        <v>v</v>
      </c>
      <c r="J1433" s="0" t="n">
        <v>4</v>
      </c>
      <c r="K1433" s="0" t="s">
        <v>636</v>
      </c>
      <c r="L1433" s="0" t="s">
        <v>279</v>
      </c>
      <c r="M1433" s="1" t="n">
        <v>23369</v>
      </c>
    </row>
    <row r="1434" customFormat="false" ht="13.5" hidden="false" customHeight="false" outlineLevel="0" collapsed="false">
      <c r="A1434" s="4" t="n">
        <v>1434</v>
      </c>
      <c r="B1434" s="5" t="n">
        <v>1770</v>
      </c>
      <c r="C1434" s="6" t="s">
        <v>208</v>
      </c>
      <c r="D1434" s="6" t="s">
        <v>71</v>
      </c>
      <c r="E1434" s="7" t="n">
        <v>31199</v>
      </c>
      <c r="F1434" s="0" t="str">
        <f aca="false">IF(B1434=J1434,"v","f")</f>
        <v>v</v>
      </c>
      <c r="G1434" s="0" t="str">
        <f aca="false">IF(C1434=K1434,"v","f")</f>
        <v>v</v>
      </c>
      <c r="H1434" s="0" t="str">
        <f aca="false">IF(D1434=L1434,"v","f")</f>
        <v>v</v>
      </c>
      <c r="I1434" s="0" t="str">
        <f aca="false">IF(E1434=M1434,"v","f")</f>
        <v>v</v>
      </c>
      <c r="J1434" s="0" t="n">
        <v>1770</v>
      </c>
      <c r="K1434" s="0" t="s">
        <v>208</v>
      </c>
      <c r="L1434" s="0" t="s">
        <v>71</v>
      </c>
      <c r="M1434" s="1" t="n">
        <v>31199</v>
      </c>
    </row>
    <row r="1435" customFormat="false" ht="13.5" hidden="false" customHeight="false" outlineLevel="0" collapsed="false">
      <c r="A1435" s="4" t="n">
        <v>1435</v>
      </c>
      <c r="B1435" s="5" t="n">
        <v>2468</v>
      </c>
      <c r="C1435" s="6" t="s">
        <v>145</v>
      </c>
      <c r="D1435" s="6" t="s">
        <v>123</v>
      </c>
      <c r="E1435" s="7" t="n">
        <v>29233</v>
      </c>
      <c r="F1435" s="0" t="str">
        <f aca="false">IF(B1435=J1435,"v","f")</f>
        <v>v</v>
      </c>
      <c r="G1435" s="0" t="str">
        <f aca="false">IF(C1435=K1435,"v","f")</f>
        <v>v</v>
      </c>
      <c r="H1435" s="0" t="str">
        <f aca="false">IF(D1435=L1435,"v","f")</f>
        <v>v</v>
      </c>
      <c r="I1435" s="0" t="str">
        <f aca="false">IF(E1435=M1435,"v","f")</f>
        <v>v</v>
      </c>
      <c r="J1435" s="0" t="n">
        <v>2468</v>
      </c>
      <c r="K1435" s="0" t="s">
        <v>145</v>
      </c>
      <c r="L1435" s="0" t="s">
        <v>123</v>
      </c>
      <c r="M1435" s="1" t="n">
        <v>29233</v>
      </c>
    </row>
    <row r="1436" customFormat="false" ht="13.5" hidden="false" customHeight="false" outlineLevel="0" collapsed="false">
      <c r="A1436" s="4" t="n">
        <v>1436</v>
      </c>
      <c r="B1436" s="5" t="n">
        <v>1618</v>
      </c>
      <c r="C1436" s="6" t="s">
        <v>284</v>
      </c>
      <c r="D1436" s="6" t="s">
        <v>259</v>
      </c>
      <c r="E1436" s="7" t="n">
        <v>25947</v>
      </c>
      <c r="F1436" s="0" t="str">
        <f aca="false">IF(B1436=J1436,"v","f")</f>
        <v>v</v>
      </c>
      <c r="G1436" s="0" t="str">
        <f aca="false">IF(C1436=K1436,"v","f")</f>
        <v>v</v>
      </c>
      <c r="H1436" s="0" t="str">
        <f aca="false">IF(D1436=L1436,"v","f")</f>
        <v>v</v>
      </c>
      <c r="I1436" s="0" t="str">
        <f aca="false">IF(E1436=M1436,"v","f")</f>
        <v>v</v>
      </c>
      <c r="J1436" s="0" t="n">
        <v>1618</v>
      </c>
      <c r="K1436" s="0" t="s">
        <v>284</v>
      </c>
      <c r="L1436" s="0" t="s">
        <v>259</v>
      </c>
      <c r="M1436" s="1" t="n">
        <v>25947</v>
      </c>
    </row>
    <row r="1437" customFormat="false" ht="13.5" hidden="false" customHeight="false" outlineLevel="0" collapsed="false">
      <c r="A1437" s="4" t="n">
        <v>1437</v>
      </c>
      <c r="B1437" s="5" t="n">
        <v>750</v>
      </c>
      <c r="C1437" s="6" t="s">
        <v>15</v>
      </c>
      <c r="D1437" s="6" t="s">
        <v>533</v>
      </c>
      <c r="E1437" s="7" t="n">
        <v>25587</v>
      </c>
      <c r="F1437" s="0" t="str">
        <f aca="false">IF(B1437=J1437,"v","f")</f>
        <v>v</v>
      </c>
      <c r="G1437" s="0" t="str">
        <f aca="false">IF(C1437=K1437,"v","f")</f>
        <v>v</v>
      </c>
      <c r="H1437" s="0" t="str">
        <f aca="false">IF(D1437=L1437,"v","f")</f>
        <v>v</v>
      </c>
      <c r="I1437" s="0" t="str">
        <f aca="false">IF(E1437=M1437,"v","f")</f>
        <v>v</v>
      </c>
      <c r="J1437" s="0" t="n">
        <v>750</v>
      </c>
      <c r="K1437" s="0" t="s">
        <v>15</v>
      </c>
      <c r="L1437" s="0" t="s">
        <v>533</v>
      </c>
      <c r="M1437" s="1" t="n">
        <v>25587</v>
      </c>
    </row>
    <row r="1438" customFormat="false" ht="13.5" hidden="false" customHeight="false" outlineLevel="0" collapsed="false">
      <c r="A1438" s="4" t="n">
        <v>1438</v>
      </c>
      <c r="B1438" s="5" t="n">
        <v>1211</v>
      </c>
      <c r="C1438" s="6" t="s">
        <v>150</v>
      </c>
      <c r="D1438" s="6" t="s">
        <v>377</v>
      </c>
      <c r="E1438" s="7" t="n">
        <v>23321</v>
      </c>
      <c r="F1438" s="0" t="str">
        <f aca="false">IF(B1438=J1438,"v","f")</f>
        <v>v</v>
      </c>
      <c r="G1438" s="0" t="str">
        <f aca="false">IF(C1438=K1438,"v","f")</f>
        <v>v</v>
      </c>
      <c r="H1438" s="0" t="str">
        <f aca="false">IF(D1438=L1438,"v","f")</f>
        <v>v</v>
      </c>
      <c r="I1438" s="0" t="str">
        <f aca="false">IF(E1438=M1438,"v","f")</f>
        <v>v</v>
      </c>
      <c r="J1438" s="0" t="n">
        <v>1211</v>
      </c>
      <c r="K1438" s="0" t="s">
        <v>150</v>
      </c>
      <c r="L1438" s="0" t="s">
        <v>377</v>
      </c>
      <c r="M1438" s="1" t="n">
        <v>23321</v>
      </c>
    </row>
    <row r="1439" customFormat="false" ht="13.5" hidden="false" customHeight="false" outlineLevel="0" collapsed="false">
      <c r="A1439" s="4" t="n">
        <v>1439</v>
      </c>
      <c r="B1439" s="5" t="n">
        <v>875</v>
      </c>
      <c r="C1439" s="6" t="s">
        <v>230</v>
      </c>
      <c r="D1439" s="6" t="s">
        <v>917</v>
      </c>
      <c r="E1439" s="7" t="n">
        <v>31217</v>
      </c>
      <c r="F1439" s="0" t="str">
        <f aca="false">IF(B1439=J1439,"v","f")</f>
        <v>v</v>
      </c>
      <c r="G1439" s="0" t="str">
        <f aca="false">IF(C1439=K1439,"v","f")</f>
        <v>v</v>
      </c>
      <c r="H1439" s="0" t="str">
        <f aca="false">IF(D1439=L1439,"v","f")</f>
        <v>v</v>
      </c>
      <c r="I1439" s="0" t="str">
        <f aca="false">IF(E1439=M1439,"v","f")</f>
        <v>v</v>
      </c>
      <c r="J1439" s="0" t="n">
        <v>875</v>
      </c>
      <c r="K1439" s="0" t="s">
        <v>230</v>
      </c>
      <c r="L1439" s="0" t="s">
        <v>917</v>
      </c>
      <c r="M1439" s="1" t="n">
        <v>31217</v>
      </c>
    </row>
    <row r="1440" customFormat="false" ht="13.5" hidden="false" customHeight="false" outlineLevel="0" collapsed="false">
      <c r="A1440" s="4" t="n">
        <v>1440</v>
      </c>
      <c r="B1440" s="5" t="n">
        <v>1379</v>
      </c>
      <c r="C1440" s="6" t="s">
        <v>659</v>
      </c>
      <c r="D1440" s="6" t="s">
        <v>73</v>
      </c>
      <c r="E1440" s="7" t="n">
        <v>27209</v>
      </c>
      <c r="F1440" s="0" t="str">
        <f aca="false">IF(B1440=J1440,"v","f")</f>
        <v>v</v>
      </c>
      <c r="G1440" s="0" t="str">
        <f aca="false">IF(C1440=K1440,"v","f")</f>
        <v>v</v>
      </c>
      <c r="H1440" s="0" t="str">
        <f aca="false">IF(D1440=L1440,"v","f")</f>
        <v>v</v>
      </c>
      <c r="I1440" s="0" t="str">
        <f aca="false">IF(E1440=M1440,"v","f")</f>
        <v>v</v>
      </c>
      <c r="J1440" s="0" t="n">
        <v>1379</v>
      </c>
      <c r="K1440" s="0" t="s">
        <v>659</v>
      </c>
      <c r="L1440" s="0" t="s">
        <v>73</v>
      </c>
      <c r="M1440" s="1" t="n">
        <v>27209</v>
      </c>
    </row>
    <row r="1441" customFormat="false" ht="13.5" hidden="false" customHeight="false" outlineLevel="0" collapsed="false">
      <c r="A1441" s="4" t="n">
        <v>1441</v>
      </c>
      <c r="B1441" s="5" t="n">
        <v>2470</v>
      </c>
      <c r="C1441" s="6" t="s">
        <v>74</v>
      </c>
      <c r="D1441" s="6" t="s">
        <v>725</v>
      </c>
      <c r="E1441" s="7" t="n">
        <v>30521</v>
      </c>
      <c r="F1441" s="0" t="str">
        <f aca="false">IF(B1441=J1441,"v","f")</f>
        <v>v</v>
      </c>
      <c r="G1441" s="0" t="str">
        <f aca="false">IF(C1441=K1441,"v","f")</f>
        <v>v</v>
      </c>
      <c r="H1441" s="0" t="str">
        <f aca="false">IF(D1441=L1441,"v","f")</f>
        <v>v</v>
      </c>
      <c r="I1441" s="0" t="str">
        <f aca="false">IF(E1441=M1441,"v","f")</f>
        <v>v</v>
      </c>
      <c r="J1441" s="0" t="n">
        <v>2470</v>
      </c>
      <c r="K1441" s="0" t="s">
        <v>74</v>
      </c>
      <c r="L1441" s="0" t="s">
        <v>725</v>
      </c>
      <c r="M1441" s="1" t="n">
        <v>30521</v>
      </c>
    </row>
    <row r="1442" customFormat="false" ht="13.5" hidden="false" customHeight="false" outlineLevel="0" collapsed="false">
      <c r="A1442" s="4" t="n">
        <v>1442</v>
      </c>
      <c r="B1442" s="5" t="n">
        <v>505</v>
      </c>
      <c r="C1442" s="6" t="s">
        <v>55</v>
      </c>
      <c r="D1442" s="6" t="s">
        <v>345</v>
      </c>
      <c r="E1442" s="7" t="n">
        <v>31290</v>
      </c>
      <c r="F1442" s="0" t="str">
        <f aca="false">IF(B1442=J1442,"v","f")</f>
        <v>v</v>
      </c>
      <c r="G1442" s="0" t="str">
        <f aca="false">IF(C1442=K1442,"v","f")</f>
        <v>v</v>
      </c>
      <c r="H1442" s="0" t="str">
        <f aca="false">IF(D1442=L1442,"v","f")</f>
        <v>v</v>
      </c>
      <c r="I1442" s="0" t="str">
        <f aca="false">IF(E1442=M1442,"v","f")</f>
        <v>v</v>
      </c>
      <c r="J1442" s="0" t="n">
        <v>505</v>
      </c>
      <c r="K1442" s="0" t="s">
        <v>55</v>
      </c>
      <c r="L1442" s="0" t="s">
        <v>345</v>
      </c>
      <c r="M1442" s="1" t="n">
        <v>31290</v>
      </c>
    </row>
    <row r="1443" customFormat="false" ht="13.5" hidden="false" customHeight="false" outlineLevel="0" collapsed="false">
      <c r="A1443" s="4" t="n">
        <v>1443</v>
      </c>
      <c r="B1443" s="5" t="n">
        <v>2209</v>
      </c>
      <c r="C1443" s="6" t="s">
        <v>666</v>
      </c>
      <c r="D1443" s="6" t="s">
        <v>91</v>
      </c>
      <c r="E1443" s="7" t="n">
        <v>32384</v>
      </c>
      <c r="F1443" s="0" t="str">
        <f aca="false">IF(B1443=J1443,"v","f")</f>
        <v>v</v>
      </c>
      <c r="G1443" s="0" t="str">
        <f aca="false">IF(C1443=K1443,"v","f")</f>
        <v>v</v>
      </c>
      <c r="H1443" s="0" t="str">
        <f aca="false">IF(D1443=L1443,"v","f")</f>
        <v>v</v>
      </c>
      <c r="I1443" s="0" t="str">
        <f aca="false">IF(E1443=M1443,"v","f")</f>
        <v>v</v>
      </c>
      <c r="J1443" s="0" t="n">
        <v>2209</v>
      </c>
      <c r="K1443" s="0" t="s">
        <v>666</v>
      </c>
      <c r="L1443" s="0" t="s">
        <v>91</v>
      </c>
      <c r="M1443" s="1" t="n">
        <v>32384</v>
      </c>
    </row>
    <row r="1444" customFormat="false" ht="13.5" hidden="false" customHeight="false" outlineLevel="0" collapsed="false">
      <c r="A1444" s="4" t="n">
        <v>1444</v>
      </c>
      <c r="B1444" s="5" t="n">
        <v>1657</v>
      </c>
      <c r="C1444" s="6" t="s">
        <v>27</v>
      </c>
      <c r="D1444" s="6" t="s">
        <v>1062</v>
      </c>
      <c r="E1444" s="7" t="n">
        <v>30756</v>
      </c>
      <c r="F1444" s="0" t="str">
        <f aca="false">IF(B1444=J1444,"v","f")</f>
        <v>v</v>
      </c>
      <c r="G1444" s="0" t="str">
        <f aca="false">IF(C1444=K1444,"v","f")</f>
        <v>v</v>
      </c>
      <c r="H1444" s="0" t="str">
        <f aca="false">IF(D1444=L1444,"v","f")</f>
        <v>v</v>
      </c>
      <c r="I1444" s="0" t="str">
        <f aca="false">IF(E1444=M1444,"v","f")</f>
        <v>v</v>
      </c>
      <c r="J1444" s="0" t="n">
        <v>1657</v>
      </c>
      <c r="K1444" s="0" t="s">
        <v>27</v>
      </c>
      <c r="L1444" s="0" t="s">
        <v>1062</v>
      </c>
      <c r="M1444" s="1" t="n">
        <v>30756</v>
      </c>
    </row>
    <row r="1445" customFormat="false" ht="13.5" hidden="false" customHeight="false" outlineLevel="0" collapsed="false">
      <c r="A1445" s="4" t="n">
        <v>1445</v>
      </c>
      <c r="B1445" s="5" t="n">
        <v>334</v>
      </c>
      <c r="C1445" s="6" t="s">
        <v>40</v>
      </c>
      <c r="D1445" s="6" t="s">
        <v>1063</v>
      </c>
      <c r="E1445" s="7" t="n">
        <v>32407</v>
      </c>
      <c r="F1445" s="0" t="str">
        <f aca="false">IF(B1445=J1445,"v","f")</f>
        <v>v</v>
      </c>
      <c r="G1445" s="0" t="str">
        <f aca="false">IF(C1445=K1445,"v","f")</f>
        <v>v</v>
      </c>
      <c r="H1445" s="0" t="str">
        <f aca="false">IF(D1445=L1445,"v","f")</f>
        <v>v</v>
      </c>
      <c r="I1445" s="0" t="str">
        <f aca="false">IF(E1445=M1445,"v","f")</f>
        <v>v</v>
      </c>
      <c r="J1445" s="0" t="n">
        <v>334</v>
      </c>
      <c r="K1445" s="0" t="s">
        <v>40</v>
      </c>
      <c r="L1445" s="0" t="s">
        <v>1063</v>
      </c>
      <c r="M1445" s="1" t="n">
        <v>32407</v>
      </c>
    </row>
    <row r="1446" customFormat="false" ht="13.5" hidden="false" customHeight="false" outlineLevel="0" collapsed="false">
      <c r="A1446" s="4" t="n">
        <v>1446</v>
      </c>
      <c r="B1446" s="5" t="n">
        <v>500</v>
      </c>
      <c r="C1446" s="6" t="s">
        <v>404</v>
      </c>
      <c r="D1446" s="6" t="s">
        <v>1064</v>
      </c>
      <c r="E1446" s="7" t="n">
        <v>25958</v>
      </c>
      <c r="F1446" s="0" t="str">
        <f aca="false">IF(B1446=J1446,"v","f")</f>
        <v>v</v>
      </c>
      <c r="G1446" s="0" t="str">
        <f aca="false">IF(C1446=K1446,"v","f")</f>
        <v>v</v>
      </c>
      <c r="H1446" s="0" t="str">
        <f aca="false">IF(D1446=L1446,"v","f")</f>
        <v>v</v>
      </c>
      <c r="I1446" s="0" t="str">
        <f aca="false">IF(E1446=M1446,"v","f")</f>
        <v>v</v>
      </c>
      <c r="J1446" s="0" t="n">
        <v>500</v>
      </c>
      <c r="K1446" s="0" t="s">
        <v>404</v>
      </c>
      <c r="L1446" s="0" t="s">
        <v>1064</v>
      </c>
      <c r="M1446" s="1" t="n">
        <v>25958</v>
      </c>
    </row>
    <row r="1447" customFormat="false" ht="13.5" hidden="false" customHeight="false" outlineLevel="0" collapsed="false">
      <c r="A1447" s="4" t="n">
        <v>1447</v>
      </c>
      <c r="B1447" s="5" t="n">
        <v>1911</v>
      </c>
      <c r="C1447" s="6" t="s">
        <v>107</v>
      </c>
      <c r="D1447" s="6" t="s">
        <v>20</v>
      </c>
      <c r="E1447" s="7" t="n">
        <v>32813</v>
      </c>
      <c r="F1447" s="0" t="str">
        <f aca="false">IF(B1447=J1447,"v","f")</f>
        <v>v</v>
      </c>
      <c r="G1447" s="0" t="str">
        <f aca="false">IF(C1447=K1447,"v","f")</f>
        <v>v</v>
      </c>
      <c r="H1447" s="0" t="str">
        <f aca="false">IF(D1447=L1447,"v","f")</f>
        <v>v</v>
      </c>
      <c r="I1447" s="0" t="str">
        <f aca="false">IF(E1447=M1447,"v","f")</f>
        <v>v</v>
      </c>
      <c r="J1447" s="0" t="n">
        <v>1911</v>
      </c>
      <c r="K1447" s="0" t="s">
        <v>107</v>
      </c>
      <c r="L1447" s="0" t="s">
        <v>20</v>
      </c>
      <c r="M1447" s="1" t="n">
        <v>32813</v>
      </c>
    </row>
    <row r="1448" customFormat="false" ht="13.5" hidden="false" customHeight="false" outlineLevel="0" collapsed="false">
      <c r="A1448" s="4" t="n">
        <v>1448</v>
      </c>
      <c r="B1448" s="5" t="n">
        <v>699</v>
      </c>
      <c r="C1448" s="6" t="s">
        <v>34</v>
      </c>
      <c r="D1448" s="6" t="s">
        <v>226</v>
      </c>
      <c r="E1448" s="7" t="n">
        <v>25658</v>
      </c>
      <c r="F1448" s="0" t="str">
        <f aca="false">IF(B1448=J1448,"v","f")</f>
        <v>v</v>
      </c>
      <c r="G1448" s="0" t="str">
        <f aca="false">IF(C1448=K1448,"v","f")</f>
        <v>v</v>
      </c>
      <c r="H1448" s="0" t="str">
        <f aca="false">IF(D1448=L1448,"v","f")</f>
        <v>v</v>
      </c>
      <c r="I1448" s="0" t="str">
        <f aca="false">IF(E1448=M1448,"v","f")</f>
        <v>v</v>
      </c>
      <c r="J1448" s="0" t="n">
        <v>699</v>
      </c>
      <c r="K1448" s="0" t="s">
        <v>34</v>
      </c>
      <c r="L1448" s="0" t="s">
        <v>226</v>
      </c>
      <c r="M1448" s="1" t="n">
        <v>25658</v>
      </c>
    </row>
    <row r="1449" customFormat="false" ht="13.5" hidden="false" customHeight="false" outlineLevel="0" collapsed="false">
      <c r="A1449" s="4" t="n">
        <v>1449</v>
      </c>
      <c r="B1449" s="5" t="n">
        <v>350</v>
      </c>
      <c r="C1449" s="6" t="s">
        <v>13</v>
      </c>
      <c r="D1449" s="6" t="s">
        <v>377</v>
      </c>
      <c r="E1449" s="7" t="n">
        <v>23668</v>
      </c>
      <c r="F1449" s="0" t="str">
        <f aca="false">IF(B1449=J1449,"v","f")</f>
        <v>v</v>
      </c>
      <c r="G1449" s="0" t="str">
        <f aca="false">IF(C1449=K1449,"v","f")</f>
        <v>v</v>
      </c>
      <c r="H1449" s="0" t="str">
        <f aca="false">IF(D1449=L1449,"v","f")</f>
        <v>v</v>
      </c>
      <c r="I1449" s="0" t="str">
        <f aca="false">IF(E1449=M1449,"v","f")</f>
        <v>v</v>
      </c>
      <c r="J1449" s="0" t="n">
        <v>350</v>
      </c>
      <c r="K1449" s="0" t="s">
        <v>13</v>
      </c>
      <c r="L1449" s="0" t="s">
        <v>377</v>
      </c>
      <c r="M1449" s="1" t="n">
        <v>23668</v>
      </c>
    </row>
    <row r="1450" customFormat="false" ht="13.5" hidden="false" customHeight="false" outlineLevel="0" collapsed="false">
      <c r="A1450" s="4" t="n">
        <v>1450</v>
      </c>
      <c r="B1450" s="5" t="n">
        <v>1008</v>
      </c>
      <c r="C1450" s="6" t="s">
        <v>384</v>
      </c>
      <c r="D1450" s="6" t="s">
        <v>1065</v>
      </c>
      <c r="E1450" s="7" t="n">
        <v>28883</v>
      </c>
      <c r="F1450" s="0" t="str">
        <f aca="false">IF(B1450=J1450,"v","f")</f>
        <v>v</v>
      </c>
      <c r="G1450" s="0" t="str">
        <f aca="false">IF(C1450=K1450,"v","f")</f>
        <v>v</v>
      </c>
      <c r="H1450" s="0" t="str">
        <f aca="false">IF(D1450=L1450,"v","f")</f>
        <v>v</v>
      </c>
      <c r="I1450" s="0" t="str">
        <f aca="false">IF(E1450=M1450,"v","f")</f>
        <v>v</v>
      </c>
      <c r="J1450" s="0" t="n">
        <v>1008</v>
      </c>
      <c r="K1450" s="0" t="s">
        <v>384</v>
      </c>
      <c r="L1450" s="0" t="s">
        <v>1065</v>
      </c>
      <c r="M1450" s="1" t="n">
        <v>28883</v>
      </c>
    </row>
    <row r="1451" customFormat="false" ht="13.5" hidden="false" customHeight="false" outlineLevel="0" collapsed="false">
      <c r="A1451" s="4" t="n">
        <v>1451</v>
      </c>
      <c r="B1451" s="5" t="n">
        <v>1702</v>
      </c>
      <c r="C1451" s="6" t="s">
        <v>133</v>
      </c>
      <c r="D1451" s="6" t="s">
        <v>393</v>
      </c>
      <c r="E1451" s="7" t="n">
        <v>24105</v>
      </c>
      <c r="F1451" s="0" t="str">
        <f aca="false">IF(B1451=J1451,"v","f")</f>
        <v>v</v>
      </c>
      <c r="G1451" s="0" t="str">
        <f aca="false">IF(C1451=K1451,"v","f")</f>
        <v>v</v>
      </c>
      <c r="H1451" s="0" t="str">
        <f aca="false">IF(D1451=L1451,"v","f")</f>
        <v>v</v>
      </c>
      <c r="I1451" s="0" t="str">
        <f aca="false">IF(E1451=M1451,"v","f")</f>
        <v>v</v>
      </c>
      <c r="J1451" s="0" t="n">
        <v>1702</v>
      </c>
      <c r="K1451" s="0" t="s">
        <v>133</v>
      </c>
      <c r="L1451" s="0" t="s">
        <v>393</v>
      </c>
      <c r="M1451" s="1" t="n">
        <v>24105</v>
      </c>
    </row>
    <row r="1452" customFormat="false" ht="13.5" hidden="false" customHeight="false" outlineLevel="0" collapsed="false">
      <c r="A1452" s="4" t="n">
        <v>1452</v>
      </c>
      <c r="B1452" s="5" t="n">
        <v>2402</v>
      </c>
      <c r="C1452" s="6" t="s">
        <v>177</v>
      </c>
      <c r="D1452" s="6" t="s">
        <v>37</v>
      </c>
      <c r="E1452" s="7" t="n">
        <v>24613</v>
      </c>
      <c r="F1452" s="0" t="str">
        <f aca="false">IF(B1452=J1452,"v","f")</f>
        <v>v</v>
      </c>
      <c r="G1452" s="0" t="str">
        <f aca="false">IF(C1452=K1452,"v","f")</f>
        <v>v</v>
      </c>
      <c r="H1452" s="0" t="str">
        <f aca="false">IF(D1452=L1452,"v","f")</f>
        <v>v</v>
      </c>
      <c r="I1452" s="0" t="str">
        <f aca="false">IF(E1452=M1452,"v","f")</f>
        <v>v</v>
      </c>
      <c r="J1452" s="0" t="n">
        <v>2402</v>
      </c>
      <c r="K1452" s="0" t="s">
        <v>177</v>
      </c>
      <c r="L1452" s="0" t="s">
        <v>37</v>
      </c>
      <c r="M1452" s="1" t="n">
        <v>24613</v>
      </c>
    </row>
    <row r="1453" customFormat="false" ht="13.5" hidden="false" customHeight="false" outlineLevel="0" collapsed="false">
      <c r="A1453" s="4" t="n">
        <v>1453</v>
      </c>
      <c r="B1453" s="5" t="n">
        <v>509</v>
      </c>
      <c r="C1453" s="6" t="s">
        <v>1066</v>
      </c>
      <c r="D1453" s="6" t="s">
        <v>1067</v>
      </c>
      <c r="E1453" s="7" t="n">
        <v>24261</v>
      </c>
      <c r="F1453" s="0" t="str">
        <f aca="false">IF(B1453=J1453,"v","f")</f>
        <v>v</v>
      </c>
      <c r="G1453" s="0" t="str">
        <f aca="false">IF(C1453=K1453,"v","f")</f>
        <v>v</v>
      </c>
      <c r="H1453" s="0" t="str">
        <f aca="false">IF(D1453=L1453,"v","f")</f>
        <v>v</v>
      </c>
      <c r="I1453" s="0" t="str">
        <f aca="false">IF(E1453=M1453,"v","f")</f>
        <v>v</v>
      </c>
      <c r="J1453" s="0" t="n">
        <v>509</v>
      </c>
      <c r="K1453" s="0" t="s">
        <v>1066</v>
      </c>
      <c r="L1453" s="0" t="s">
        <v>1067</v>
      </c>
      <c r="M1453" s="1" t="n">
        <v>24261</v>
      </c>
    </row>
    <row r="1454" customFormat="false" ht="13.5" hidden="false" customHeight="false" outlineLevel="0" collapsed="false">
      <c r="A1454" s="4" t="n">
        <v>1454</v>
      </c>
      <c r="B1454" s="5" t="n">
        <v>979</v>
      </c>
      <c r="C1454" s="6" t="s">
        <v>1068</v>
      </c>
      <c r="D1454" s="6" t="s">
        <v>1069</v>
      </c>
      <c r="E1454" s="7" t="n">
        <v>27667</v>
      </c>
      <c r="F1454" s="0" t="str">
        <f aca="false">IF(B1454=J1454,"v","f")</f>
        <v>v</v>
      </c>
      <c r="G1454" s="0" t="str">
        <f aca="false">IF(C1454=K1454,"v","f")</f>
        <v>v</v>
      </c>
      <c r="H1454" s="0" t="str">
        <f aca="false">IF(D1454=L1454,"v","f")</f>
        <v>v</v>
      </c>
      <c r="I1454" s="0" t="str">
        <f aca="false">IF(E1454=M1454,"v","f")</f>
        <v>v</v>
      </c>
      <c r="J1454" s="0" t="n">
        <v>979</v>
      </c>
      <c r="K1454" s="0" t="s">
        <v>1068</v>
      </c>
      <c r="L1454" s="0" t="s">
        <v>1069</v>
      </c>
      <c r="M1454" s="1" t="n">
        <v>27667</v>
      </c>
    </row>
    <row r="1455" customFormat="false" ht="13.5" hidden="false" customHeight="false" outlineLevel="0" collapsed="false">
      <c r="A1455" s="4" t="n">
        <v>1455</v>
      </c>
      <c r="B1455" s="5" t="n">
        <v>2538</v>
      </c>
      <c r="C1455" s="6" t="s">
        <v>184</v>
      </c>
      <c r="D1455" s="6" t="s">
        <v>385</v>
      </c>
      <c r="E1455" s="7" t="n">
        <v>28646</v>
      </c>
      <c r="F1455" s="0" t="str">
        <f aca="false">IF(B1455=J1455,"v","f")</f>
        <v>v</v>
      </c>
      <c r="G1455" s="0" t="str">
        <f aca="false">IF(C1455=K1455,"v","f")</f>
        <v>v</v>
      </c>
      <c r="H1455" s="0" t="str">
        <f aca="false">IF(D1455=L1455,"v","f")</f>
        <v>v</v>
      </c>
      <c r="I1455" s="0" t="str">
        <f aca="false">IF(E1455=M1455,"v","f")</f>
        <v>v</v>
      </c>
      <c r="J1455" s="0" t="n">
        <v>2538</v>
      </c>
      <c r="K1455" s="0" t="s">
        <v>184</v>
      </c>
      <c r="L1455" s="0" t="s">
        <v>385</v>
      </c>
      <c r="M1455" s="1" t="n">
        <v>28646</v>
      </c>
    </row>
    <row r="1456" customFormat="false" ht="13.5" hidden="false" customHeight="false" outlineLevel="0" collapsed="false">
      <c r="A1456" s="4" t="n">
        <v>1456</v>
      </c>
      <c r="B1456" s="5" t="n">
        <v>425</v>
      </c>
      <c r="C1456" s="6" t="s">
        <v>605</v>
      </c>
      <c r="D1456" s="6" t="s">
        <v>1070</v>
      </c>
      <c r="E1456" s="7" t="n">
        <v>24233</v>
      </c>
      <c r="F1456" s="0" t="str">
        <f aca="false">IF(B1456=J1456,"v","f")</f>
        <v>v</v>
      </c>
      <c r="G1456" s="0" t="str">
        <f aca="false">IF(C1456=K1456,"v","f")</f>
        <v>v</v>
      </c>
      <c r="H1456" s="0" t="str">
        <f aca="false">IF(D1456=L1456,"v","f")</f>
        <v>v</v>
      </c>
      <c r="I1456" s="0" t="str">
        <f aca="false">IF(E1456=M1456,"v","f")</f>
        <v>v</v>
      </c>
      <c r="J1456" s="0" t="n">
        <v>425</v>
      </c>
      <c r="K1456" s="0" t="s">
        <v>605</v>
      </c>
      <c r="L1456" s="0" t="s">
        <v>1070</v>
      </c>
      <c r="M1456" s="1" t="n">
        <v>24233</v>
      </c>
    </row>
    <row r="1457" customFormat="false" ht="13.5" hidden="false" customHeight="false" outlineLevel="0" collapsed="false">
      <c r="A1457" s="4" t="n">
        <v>1457</v>
      </c>
      <c r="B1457" s="5" t="n">
        <v>420</v>
      </c>
      <c r="C1457" s="6" t="s">
        <v>657</v>
      </c>
      <c r="D1457" s="6" t="s">
        <v>35</v>
      </c>
      <c r="E1457" s="7" t="n">
        <v>21074</v>
      </c>
      <c r="F1457" s="0" t="str">
        <f aca="false">IF(B1457=J1457,"v","f")</f>
        <v>v</v>
      </c>
      <c r="G1457" s="0" t="str">
        <f aca="false">IF(C1457=K1457,"v","f")</f>
        <v>v</v>
      </c>
      <c r="H1457" s="0" t="str">
        <f aca="false">IF(D1457=L1457,"v","f")</f>
        <v>v</v>
      </c>
      <c r="I1457" s="0" t="str">
        <f aca="false">IF(E1457=M1457,"v","f")</f>
        <v>v</v>
      </c>
      <c r="J1457" s="0" t="n">
        <v>420</v>
      </c>
      <c r="K1457" s="0" t="s">
        <v>657</v>
      </c>
      <c r="L1457" s="0" t="s">
        <v>35</v>
      </c>
      <c r="M1457" s="1" t="n">
        <v>21074</v>
      </c>
    </row>
    <row r="1458" customFormat="false" ht="13.5" hidden="false" customHeight="false" outlineLevel="0" collapsed="false">
      <c r="A1458" s="4" t="n">
        <v>1458</v>
      </c>
      <c r="B1458" s="5" t="n">
        <v>411</v>
      </c>
      <c r="C1458" s="6" t="s">
        <v>112</v>
      </c>
      <c r="D1458" s="6" t="s">
        <v>236</v>
      </c>
      <c r="E1458" s="7" t="n">
        <v>24813</v>
      </c>
      <c r="F1458" s="0" t="str">
        <f aca="false">IF(B1458=J1458,"v","f")</f>
        <v>v</v>
      </c>
      <c r="G1458" s="0" t="str">
        <f aca="false">IF(C1458=K1458,"v","f")</f>
        <v>v</v>
      </c>
      <c r="H1458" s="0" t="str">
        <f aca="false">IF(D1458=L1458,"v","f")</f>
        <v>v</v>
      </c>
      <c r="I1458" s="0" t="str">
        <f aca="false">IF(E1458=M1458,"v","f")</f>
        <v>v</v>
      </c>
      <c r="J1458" s="0" t="n">
        <v>411</v>
      </c>
      <c r="K1458" s="0" t="s">
        <v>112</v>
      </c>
      <c r="L1458" s="0" t="s">
        <v>236</v>
      </c>
      <c r="M1458" s="1" t="n">
        <v>24813</v>
      </c>
    </row>
    <row r="1459" customFormat="false" ht="13.5" hidden="false" customHeight="false" outlineLevel="0" collapsed="false">
      <c r="A1459" s="4" t="n">
        <v>1459</v>
      </c>
      <c r="B1459" s="5" t="n">
        <v>2019</v>
      </c>
      <c r="C1459" s="6" t="s">
        <v>534</v>
      </c>
      <c r="D1459" s="6" t="s">
        <v>450</v>
      </c>
      <c r="E1459" s="7" t="n">
        <v>32206</v>
      </c>
      <c r="F1459" s="0" t="str">
        <f aca="false">IF(B1459=J1459,"v","f")</f>
        <v>v</v>
      </c>
      <c r="G1459" s="0" t="str">
        <f aca="false">IF(C1459=K1459,"v","f")</f>
        <v>v</v>
      </c>
      <c r="H1459" s="0" t="str">
        <f aca="false">IF(D1459=L1459,"v","f")</f>
        <v>v</v>
      </c>
      <c r="I1459" s="0" t="str">
        <f aca="false">IF(E1459=M1459,"v","f")</f>
        <v>v</v>
      </c>
      <c r="J1459" s="0" t="n">
        <v>2019</v>
      </c>
      <c r="K1459" s="0" t="s">
        <v>534</v>
      </c>
      <c r="L1459" s="0" t="s">
        <v>450</v>
      </c>
      <c r="M1459" s="1" t="n">
        <v>32206</v>
      </c>
    </row>
    <row r="1460" customFormat="false" ht="13.5" hidden="false" customHeight="false" outlineLevel="0" collapsed="false">
      <c r="A1460" s="4" t="n">
        <v>1460</v>
      </c>
      <c r="B1460" s="5" t="n">
        <v>375</v>
      </c>
      <c r="C1460" s="6" t="s">
        <v>30</v>
      </c>
      <c r="D1460" s="6" t="s">
        <v>830</v>
      </c>
      <c r="E1460" s="7" t="n">
        <v>24088</v>
      </c>
      <c r="F1460" s="0" t="str">
        <f aca="false">IF(B1460=J1460,"v","f")</f>
        <v>v</v>
      </c>
      <c r="G1460" s="0" t="str">
        <f aca="false">IF(C1460=K1460,"v","f")</f>
        <v>v</v>
      </c>
      <c r="H1460" s="0" t="str">
        <f aca="false">IF(D1460=L1460,"v","f")</f>
        <v>v</v>
      </c>
      <c r="I1460" s="0" t="str">
        <f aca="false">IF(E1460=M1460,"v","f")</f>
        <v>v</v>
      </c>
      <c r="J1460" s="0" t="n">
        <v>375</v>
      </c>
      <c r="K1460" s="0" t="s">
        <v>30</v>
      </c>
      <c r="L1460" s="0" t="s">
        <v>830</v>
      </c>
      <c r="M1460" s="1" t="n">
        <v>24088</v>
      </c>
    </row>
    <row r="1461" customFormat="false" ht="13.5" hidden="false" customHeight="false" outlineLevel="0" collapsed="false">
      <c r="A1461" s="4" t="n">
        <v>1461</v>
      </c>
      <c r="B1461" s="5" t="n">
        <v>422</v>
      </c>
      <c r="C1461" s="6" t="s">
        <v>235</v>
      </c>
      <c r="D1461" s="6" t="s">
        <v>1071</v>
      </c>
      <c r="E1461" s="7" t="n">
        <v>30879</v>
      </c>
      <c r="F1461" s="0" t="str">
        <f aca="false">IF(B1461=J1461,"v","f")</f>
        <v>v</v>
      </c>
      <c r="G1461" s="0" t="str">
        <f aca="false">IF(C1461=K1461,"v","f")</f>
        <v>v</v>
      </c>
      <c r="H1461" s="0" t="str">
        <f aca="false">IF(D1461=L1461,"v","f")</f>
        <v>v</v>
      </c>
      <c r="I1461" s="0" t="str">
        <f aca="false">IF(E1461=M1461,"v","f")</f>
        <v>v</v>
      </c>
      <c r="J1461" s="0" t="n">
        <v>422</v>
      </c>
      <c r="K1461" s="0" t="s">
        <v>235</v>
      </c>
      <c r="L1461" s="0" t="s">
        <v>1071</v>
      </c>
      <c r="M1461" s="1" t="n">
        <v>30879</v>
      </c>
    </row>
    <row r="1462" customFormat="false" ht="13.5" hidden="false" customHeight="false" outlineLevel="0" collapsed="false">
      <c r="A1462" s="4" t="n">
        <v>1462</v>
      </c>
      <c r="B1462" s="5" t="n">
        <v>1290</v>
      </c>
      <c r="C1462" s="6" t="s">
        <v>334</v>
      </c>
      <c r="D1462" s="6" t="s">
        <v>1072</v>
      </c>
      <c r="E1462" s="7" t="n">
        <v>29574</v>
      </c>
      <c r="F1462" s="0" t="str">
        <f aca="false">IF(B1462=J1462,"v","f")</f>
        <v>v</v>
      </c>
      <c r="G1462" s="0" t="str">
        <f aca="false">IF(C1462=K1462,"v","f")</f>
        <v>v</v>
      </c>
      <c r="H1462" s="0" t="str">
        <f aca="false">IF(D1462=L1462,"v","f")</f>
        <v>v</v>
      </c>
      <c r="I1462" s="0" t="str">
        <f aca="false">IF(E1462=M1462,"v","f")</f>
        <v>v</v>
      </c>
      <c r="J1462" s="0" t="n">
        <v>1290</v>
      </c>
      <c r="K1462" s="0" t="s">
        <v>334</v>
      </c>
      <c r="L1462" s="0" t="s">
        <v>1072</v>
      </c>
      <c r="M1462" s="1" t="n">
        <v>29574</v>
      </c>
    </row>
    <row r="1463" customFormat="false" ht="13.5" hidden="false" customHeight="false" outlineLevel="0" collapsed="false">
      <c r="A1463" s="4" t="n">
        <v>1463</v>
      </c>
      <c r="B1463" s="5" t="n">
        <v>1659</v>
      </c>
      <c r="C1463" s="6" t="s">
        <v>441</v>
      </c>
      <c r="D1463" s="6" t="s">
        <v>871</v>
      </c>
      <c r="E1463" s="7" t="n">
        <v>31533</v>
      </c>
      <c r="F1463" s="0" t="str">
        <f aca="false">IF(B1463=J1463,"v","f")</f>
        <v>v</v>
      </c>
      <c r="G1463" s="0" t="str">
        <f aca="false">IF(C1463=K1463,"v","f")</f>
        <v>v</v>
      </c>
      <c r="H1463" s="0" t="str">
        <f aca="false">IF(D1463=L1463,"v","f")</f>
        <v>v</v>
      </c>
      <c r="I1463" s="0" t="str">
        <f aca="false">IF(E1463=M1463,"v","f")</f>
        <v>v</v>
      </c>
      <c r="J1463" s="0" t="n">
        <v>1659</v>
      </c>
      <c r="K1463" s="0" t="s">
        <v>441</v>
      </c>
      <c r="L1463" s="0" t="s">
        <v>871</v>
      </c>
      <c r="M1463" s="1" t="n">
        <v>31533</v>
      </c>
    </row>
    <row r="1464" customFormat="false" ht="13.5" hidden="false" customHeight="false" outlineLevel="0" collapsed="false">
      <c r="A1464" s="4" t="n">
        <v>1464</v>
      </c>
      <c r="B1464" s="5" t="n">
        <v>719</v>
      </c>
      <c r="C1464" s="6" t="s">
        <v>25</v>
      </c>
      <c r="D1464" s="6" t="s">
        <v>1073</v>
      </c>
      <c r="E1464" s="7" t="n">
        <v>23592</v>
      </c>
      <c r="F1464" s="0" t="str">
        <f aca="false">IF(B1464=J1464,"v","f")</f>
        <v>v</v>
      </c>
      <c r="G1464" s="0" t="str">
        <f aca="false">IF(C1464=K1464,"v","f")</f>
        <v>v</v>
      </c>
      <c r="H1464" s="0" t="str">
        <f aca="false">IF(D1464=L1464,"v","f")</f>
        <v>v</v>
      </c>
      <c r="I1464" s="0" t="str">
        <f aca="false">IF(E1464=M1464,"v","f")</f>
        <v>v</v>
      </c>
      <c r="J1464" s="0" t="n">
        <v>719</v>
      </c>
      <c r="K1464" s="0" t="s">
        <v>25</v>
      </c>
      <c r="L1464" s="0" t="s">
        <v>1073</v>
      </c>
      <c r="M1464" s="1" t="n">
        <v>23592</v>
      </c>
    </row>
    <row r="1465" customFormat="false" ht="13.5" hidden="false" customHeight="false" outlineLevel="0" collapsed="false">
      <c r="A1465" s="4" t="n">
        <v>1465</v>
      </c>
      <c r="B1465" s="5" t="n">
        <v>99</v>
      </c>
      <c r="C1465" s="6" t="s">
        <v>30</v>
      </c>
      <c r="D1465" s="6" t="s">
        <v>1074</v>
      </c>
      <c r="E1465" s="7" t="n">
        <v>27102</v>
      </c>
      <c r="F1465" s="0" t="str">
        <f aca="false">IF(B1465=J1465,"v","f")</f>
        <v>v</v>
      </c>
      <c r="G1465" s="0" t="str">
        <f aca="false">IF(C1465=K1465,"v","f")</f>
        <v>v</v>
      </c>
      <c r="H1465" s="0" t="str">
        <f aca="false">IF(D1465=L1465,"v","f")</f>
        <v>v</v>
      </c>
      <c r="I1465" s="0" t="str">
        <f aca="false">IF(E1465=M1465,"v","f")</f>
        <v>v</v>
      </c>
      <c r="J1465" s="0" t="n">
        <v>99</v>
      </c>
      <c r="K1465" s="0" t="s">
        <v>30</v>
      </c>
      <c r="L1465" s="0" t="s">
        <v>1074</v>
      </c>
      <c r="M1465" s="1" t="n">
        <v>27102</v>
      </c>
    </row>
    <row r="1466" customFormat="false" ht="13.5" hidden="false" customHeight="false" outlineLevel="0" collapsed="false">
      <c r="A1466" s="4" t="n">
        <v>1466</v>
      </c>
      <c r="B1466" s="5" t="n">
        <v>1838</v>
      </c>
      <c r="C1466" s="6" t="s">
        <v>30</v>
      </c>
      <c r="D1466" s="6" t="s">
        <v>600</v>
      </c>
      <c r="E1466" s="7" t="n">
        <v>30830</v>
      </c>
      <c r="F1466" s="0" t="str">
        <f aca="false">IF(B1466=J1466,"v","f")</f>
        <v>v</v>
      </c>
      <c r="G1466" s="0" t="str">
        <f aca="false">IF(C1466=K1466,"v","f")</f>
        <v>v</v>
      </c>
      <c r="H1466" s="0" t="str">
        <f aca="false">IF(D1466=L1466,"v","f")</f>
        <v>v</v>
      </c>
      <c r="I1466" s="0" t="str">
        <f aca="false">IF(E1466=M1466,"v","f")</f>
        <v>v</v>
      </c>
      <c r="J1466" s="0" t="n">
        <v>1838</v>
      </c>
      <c r="K1466" s="0" t="s">
        <v>30</v>
      </c>
      <c r="L1466" s="0" t="s">
        <v>600</v>
      </c>
      <c r="M1466" s="1" t="n">
        <v>30830</v>
      </c>
    </row>
    <row r="1467" customFormat="false" ht="13.5" hidden="false" customHeight="false" outlineLevel="0" collapsed="false">
      <c r="A1467" s="4" t="n">
        <v>1467</v>
      </c>
      <c r="B1467" s="5" t="n">
        <v>1311</v>
      </c>
      <c r="C1467" s="6" t="s">
        <v>23</v>
      </c>
      <c r="D1467" s="6" t="s">
        <v>146</v>
      </c>
      <c r="E1467" s="7" t="n">
        <v>28350</v>
      </c>
      <c r="F1467" s="0" t="str">
        <f aca="false">IF(B1467=J1467,"v","f")</f>
        <v>v</v>
      </c>
      <c r="G1467" s="0" t="str">
        <f aca="false">IF(C1467=K1467,"v","f")</f>
        <v>v</v>
      </c>
      <c r="H1467" s="0" t="str">
        <f aca="false">IF(D1467=L1467,"v","f")</f>
        <v>v</v>
      </c>
      <c r="I1467" s="0" t="str">
        <f aca="false">IF(E1467=M1467,"v","f")</f>
        <v>v</v>
      </c>
      <c r="J1467" s="0" t="n">
        <v>1311</v>
      </c>
      <c r="K1467" s="0" t="s">
        <v>23</v>
      </c>
      <c r="L1467" s="0" t="s">
        <v>146</v>
      </c>
      <c r="M1467" s="1" t="n">
        <v>28350</v>
      </c>
    </row>
    <row r="1468" customFormat="false" ht="13.5" hidden="false" customHeight="false" outlineLevel="0" collapsed="false">
      <c r="A1468" s="4" t="n">
        <v>1468</v>
      </c>
      <c r="B1468" s="5" t="n">
        <v>1130</v>
      </c>
      <c r="C1468" s="6" t="s">
        <v>332</v>
      </c>
      <c r="D1468" s="6" t="s">
        <v>1075</v>
      </c>
      <c r="E1468" s="7" t="n">
        <v>23084</v>
      </c>
      <c r="F1468" s="0" t="str">
        <f aca="false">IF(B1468=J1468,"v","f")</f>
        <v>v</v>
      </c>
      <c r="G1468" s="0" t="str">
        <f aca="false">IF(C1468=K1468,"v","f")</f>
        <v>v</v>
      </c>
      <c r="H1468" s="0" t="str">
        <f aca="false">IF(D1468=L1468,"v","f")</f>
        <v>v</v>
      </c>
      <c r="I1468" s="0" t="str">
        <f aca="false">IF(E1468=M1468,"v","f")</f>
        <v>v</v>
      </c>
      <c r="J1468" s="0" t="n">
        <v>1130</v>
      </c>
      <c r="K1468" s="0" t="s">
        <v>332</v>
      </c>
      <c r="L1468" s="0" t="s">
        <v>1075</v>
      </c>
      <c r="M1468" s="1" t="n">
        <v>23084</v>
      </c>
    </row>
    <row r="1469" customFormat="false" ht="13.5" hidden="false" customHeight="false" outlineLevel="0" collapsed="false">
      <c r="A1469" s="4" t="n">
        <v>1469</v>
      </c>
      <c r="B1469" s="5" t="n">
        <v>885</v>
      </c>
      <c r="C1469" s="6" t="s">
        <v>92</v>
      </c>
      <c r="D1469" s="6" t="s">
        <v>508</v>
      </c>
      <c r="E1469" s="7" t="n">
        <v>31337</v>
      </c>
      <c r="F1469" s="0" t="str">
        <f aca="false">IF(B1469=J1469,"v","f")</f>
        <v>v</v>
      </c>
      <c r="G1469" s="0" t="str">
        <f aca="false">IF(C1469=K1469,"v","f")</f>
        <v>v</v>
      </c>
      <c r="H1469" s="0" t="str">
        <f aca="false">IF(D1469=L1469,"v","f")</f>
        <v>v</v>
      </c>
      <c r="I1469" s="0" t="str">
        <f aca="false">IF(E1469=M1469,"v","f")</f>
        <v>v</v>
      </c>
      <c r="J1469" s="0" t="n">
        <v>885</v>
      </c>
      <c r="K1469" s="0" t="s">
        <v>92</v>
      </c>
      <c r="L1469" s="0" t="s">
        <v>508</v>
      </c>
      <c r="M1469" s="1" t="n">
        <v>31337</v>
      </c>
    </row>
    <row r="1470" customFormat="false" ht="13.5" hidden="false" customHeight="false" outlineLevel="0" collapsed="false">
      <c r="A1470" s="4" t="n">
        <v>1470</v>
      </c>
      <c r="B1470" s="5" t="n">
        <v>1658</v>
      </c>
      <c r="C1470" s="6" t="s">
        <v>32</v>
      </c>
      <c r="D1470" s="6" t="s">
        <v>190</v>
      </c>
      <c r="E1470" s="7" t="n">
        <v>29497</v>
      </c>
      <c r="F1470" s="0" t="str">
        <f aca="false">IF(B1470=J1470,"v","f")</f>
        <v>v</v>
      </c>
      <c r="G1470" s="0" t="str">
        <f aca="false">IF(C1470=K1470,"v","f")</f>
        <v>v</v>
      </c>
      <c r="H1470" s="0" t="str">
        <f aca="false">IF(D1470=L1470,"v","f")</f>
        <v>v</v>
      </c>
      <c r="I1470" s="0" t="str">
        <f aca="false">IF(E1470=M1470,"v","f")</f>
        <v>v</v>
      </c>
      <c r="J1470" s="0" t="n">
        <v>1658</v>
      </c>
      <c r="K1470" s="0" t="s">
        <v>32</v>
      </c>
      <c r="L1470" s="0" t="s">
        <v>190</v>
      </c>
      <c r="M1470" s="1" t="n">
        <v>29497</v>
      </c>
    </row>
    <row r="1471" customFormat="false" ht="13.5" hidden="false" customHeight="false" outlineLevel="0" collapsed="false">
      <c r="A1471" s="4" t="n">
        <v>1471</v>
      </c>
      <c r="B1471" s="5" t="n">
        <v>619</v>
      </c>
      <c r="C1471" s="6" t="s">
        <v>235</v>
      </c>
      <c r="D1471" s="6" t="s">
        <v>1076</v>
      </c>
      <c r="E1471" s="7" t="n">
        <v>31334</v>
      </c>
      <c r="F1471" s="0" t="str">
        <f aca="false">IF(B1471=J1471,"v","f")</f>
        <v>v</v>
      </c>
      <c r="G1471" s="0" t="str">
        <f aca="false">IF(C1471=K1471,"v","f")</f>
        <v>v</v>
      </c>
      <c r="H1471" s="0" t="str">
        <f aca="false">IF(D1471=L1471,"v","f")</f>
        <v>v</v>
      </c>
      <c r="I1471" s="0" t="str">
        <f aca="false">IF(E1471=M1471,"v","f")</f>
        <v>v</v>
      </c>
      <c r="J1471" s="0" t="n">
        <v>619</v>
      </c>
      <c r="K1471" s="0" t="s">
        <v>235</v>
      </c>
      <c r="L1471" s="0" t="s">
        <v>1076</v>
      </c>
      <c r="M1471" s="1" t="n">
        <v>31334</v>
      </c>
    </row>
    <row r="1472" customFormat="false" ht="13.5" hidden="false" customHeight="false" outlineLevel="0" collapsed="false">
      <c r="A1472" s="4" t="n">
        <v>1472</v>
      </c>
      <c r="B1472" s="5" t="n">
        <v>1678</v>
      </c>
      <c r="C1472" s="6" t="s">
        <v>1077</v>
      </c>
      <c r="D1472" s="6" t="s">
        <v>1078</v>
      </c>
      <c r="E1472" s="7" t="n">
        <v>22333</v>
      </c>
      <c r="F1472" s="0" t="str">
        <f aca="false">IF(B1472=J1472,"v","f")</f>
        <v>v</v>
      </c>
      <c r="G1472" s="0" t="str">
        <f aca="false">IF(C1472=K1472,"v","f")</f>
        <v>v</v>
      </c>
      <c r="H1472" s="0" t="str">
        <f aca="false">IF(D1472=L1472,"v","f")</f>
        <v>v</v>
      </c>
      <c r="I1472" s="0" t="str">
        <f aca="false">IF(E1472=M1472,"v","f")</f>
        <v>v</v>
      </c>
      <c r="J1472" s="0" t="n">
        <v>1678</v>
      </c>
      <c r="K1472" s="0" t="s">
        <v>1077</v>
      </c>
      <c r="L1472" s="0" t="s">
        <v>1078</v>
      </c>
      <c r="M1472" s="1" t="n">
        <v>22333</v>
      </c>
    </row>
    <row r="1473" customFormat="false" ht="13.5" hidden="false" customHeight="false" outlineLevel="0" collapsed="false">
      <c r="A1473" s="4" t="n">
        <v>1473</v>
      </c>
      <c r="B1473" s="5" t="n">
        <v>35</v>
      </c>
      <c r="C1473" s="6" t="s">
        <v>208</v>
      </c>
      <c r="D1473" s="6" t="s">
        <v>1079</v>
      </c>
      <c r="E1473" s="7" t="n">
        <v>27517</v>
      </c>
      <c r="F1473" s="0" t="str">
        <f aca="false">IF(B1473=J1473,"v","f")</f>
        <v>v</v>
      </c>
      <c r="G1473" s="0" t="str">
        <f aca="false">IF(C1473=K1473,"v","f")</f>
        <v>v</v>
      </c>
      <c r="H1473" s="0" t="str">
        <f aca="false">IF(D1473=L1473,"v","f")</f>
        <v>v</v>
      </c>
      <c r="I1473" s="0" t="str">
        <f aca="false">IF(E1473=M1473,"v","f")</f>
        <v>v</v>
      </c>
      <c r="J1473" s="0" t="n">
        <v>35</v>
      </c>
      <c r="K1473" s="0" t="s">
        <v>208</v>
      </c>
      <c r="L1473" s="0" t="s">
        <v>1079</v>
      </c>
      <c r="M1473" s="1" t="n">
        <v>27517</v>
      </c>
    </row>
    <row r="1474" customFormat="false" ht="13.5" hidden="false" customHeight="false" outlineLevel="0" collapsed="false">
      <c r="A1474" s="4" t="n">
        <v>1474</v>
      </c>
      <c r="B1474" s="5" t="n">
        <v>47</v>
      </c>
      <c r="C1474" s="6" t="s">
        <v>112</v>
      </c>
      <c r="D1474" s="6" t="s">
        <v>616</v>
      </c>
      <c r="E1474" s="7" t="n">
        <v>31173</v>
      </c>
      <c r="F1474" s="0" t="str">
        <f aca="false">IF(B1474=J1474,"v","f")</f>
        <v>v</v>
      </c>
      <c r="G1474" s="0" t="str">
        <f aca="false">IF(C1474=K1474,"v","f")</f>
        <v>v</v>
      </c>
      <c r="H1474" s="0" t="str">
        <f aca="false">IF(D1474=L1474,"v","f")</f>
        <v>v</v>
      </c>
      <c r="I1474" s="0" t="str">
        <f aca="false">IF(E1474=M1474,"v","f")</f>
        <v>v</v>
      </c>
      <c r="J1474" s="0" t="n">
        <v>47</v>
      </c>
      <c r="K1474" s="0" t="s">
        <v>112</v>
      </c>
      <c r="L1474" s="0" t="s">
        <v>616</v>
      </c>
      <c r="M1474" s="1" t="n">
        <v>31173</v>
      </c>
    </row>
    <row r="1475" customFormat="false" ht="13.5" hidden="false" customHeight="false" outlineLevel="0" collapsed="false">
      <c r="A1475" s="4" t="n">
        <v>1475</v>
      </c>
      <c r="B1475" s="5" t="n">
        <v>667</v>
      </c>
      <c r="C1475" s="6" t="s">
        <v>177</v>
      </c>
      <c r="D1475" s="6" t="s">
        <v>172</v>
      </c>
      <c r="E1475" s="7" t="n">
        <v>26057</v>
      </c>
      <c r="F1475" s="0" t="str">
        <f aca="false">IF(B1475=J1475,"v","f")</f>
        <v>v</v>
      </c>
      <c r="G1475" s="0" t="str">
        <f aca="false">IF(C1475=K1475,"v","f")</f>
        <v>v</v>
      </c>
      <c r="H1475" s="0" t="str">
        <f aca="false">IF(D1475=L1475,"v","f")</f>
        <v>v</v>
      </c>
      <c r="I1475" s="0" t="str">
        <f aca="false">IF(E1475=M1475,"v","f")</f>
        <v>v</v>
      </c>
      <c r="J1475" s="0" t="n">
        <v>667</v>
      </c>
      <c r="K1475" s="0" t="s">
        <v>177</v>
      </c>
      <c r="L1475" s="0" t="s">
        <v>172</v>
      </c>
      <c r="M1475" s="1" t="n">
        <v>26057</v>
      </c>
    </row>
    <row r="1476" customFormat="false" ht="13.5" hidden="false" customHeight="false" outlineLevel="0" collapsed="false">
      <c r="A1476" s="4" t="n">
        <v>1476</v>
      </c>
      <c r="B1476" s="5" t="n">
        <v>1925</v>
      </c>
      <c r="C1476" s="6" t="s">
        <v>167</v>
      </c>
      <c r="D1476" s="6" t="s">
        <v>362</v>
      </c>
      <c r="E1476" s="7" t="n">
        <v>24952</v>
      </c>
      <c r="F1476" s="0" t="str">
        <f aca="false">IF(B1476=J1476,"v","f")</f>
        <v>v</v>
      </c>
      <c r="G1476" s="0" t="str">
        <f aca="false">IF(C1476=K1476,"v","f")</f>
        <v>v</v>
      </c>
      <c r="H1476" s="0" t="str">
        <f aca="false">IF(D1476=L1476,"v","f")</f>
        <v>v</v>
      </c>
      <c r="I1476" s="0" t="str">
        <f aca="false">IF(E1476=M1476,"v","f")</f>
        <v>v</v>
      </c>
      <c r="J1476" s="0" t="n">
        <v>1925</v>
      </c>
      <c r="K1476" s="0" t="s">
        <v>167</v>
      </c>
      <c r="L1476" s="0" t="s">
        <v>362</v>
      </c>
      <c r="M1476" s="1" t="n">
        <v>24952</v>
      </c>
    </row>
    <row r="1477" customFormat="false" ht="13.5" hidden="false" customHeight="false" outlineLevel="0" collapsed="false">
      <c r="A1477" s="4" t="n">
        <v>1477</v>
      </c>
      <c r="B1477" s="5" t="n">
        <v>462</v>
      </c>
      <c r="C1477" s="6" t="s">
        <v>126</v>
      </c>
      <c r="D1477" s="6" t="s">
        <v>242</v>
      </c>
      <c r="E1477" s="7" t="n">
        <v>32298</v>
      </c>
      <c r="F1477" s="0" t="str">
        <f aca="false">IF(B1477=J1477,"v","f")</f>
        <v>v</v>
      </c>
      <c r="G1477" s="0" t="str">
        <f aca="false">IF(C1477=K1477,"v","f")</f>
        <v>v</v>
      </c>
      <c r="H1477" s="0" t="str">
        <f aca="false">IF(D1477=L1477,"v","f")</f>
        <v>v</v>
      </c>
      <c r="I1477" s="0" t="str">
        <f aca="false">IF(E1477=M1477,"v","f")</f>
        <v>v</v>
      </c>
      <c r="J1477" s="0" t="n">
        <v>462</v>
      </c>
      <c r="K1477" s="0" t="s">
        <v>126</v>
      </c>
      <c r="L1477" s="0" t="s">
        <v>242</v>
      </c>
      <c r="M1477" s="1" t="n">
        <v>32298</v>
      </c>
    </row>
    <row r="1478" customFormat="false" ht="13.5" hidden="false" customHeight="false" outlineLevel="0" collapsed="false">
      <c r="A1478" s="4" t="n">
        <v>1478</v>
      </c>
      <c r="B1478" s="5" t="n">
        <v>1280</v>
      </c>
      <c r="C1478" s="6" t="s">
        <v>9</v>
      </c>
      <c r="D1478" s="6" t="s">
        <v>403</v>
      </c>
      <c r="E1478" s="7" t="n">
        <v>31096</v>
      </c>
      <c r="F1478" s="0" t="str">
        <f aca="false">IF(B1478=J1478,"v","f")</f>
        <v>v</v>
      </c>
      <c r="G1478" s="0" t="str">
        <f aca="false">IF(C1478=K1478,"v","f")</f>
        <v>v</v>
      </c>
      <c r="H1478" s="0" t="str">
        <f aca="false">IF(D1478=L1478,"v","f")</f>
        <v>v</v>
      </c>
      <c r="I1478" s="0" t="str">
        <f aca="false">IF(E1478=M1478,"v","f")</f>
        <v>v</v>
      </c>
      <c r="J1478" s="0" t="n">
        <v>1280</v>
      </c>
      <c r="K1478" s="0" t="s">
        <v>9</v>
      </c>
      <c r="L1478" s="0" t="s">
        <v>403</v>
      </c>
      <c r="M1478" s="1" t="n">
        <v>31096</v>
      </c>
    </row>
    <row r="1479" customFormat="false" ht="13.5" hidden="false" customHeight="false" outlineLevel="0" collapsed="false">
      <c r="A1479" s="4" t="n">
        <v>1479</v>
      </c>
      <c r="B1479" s="5" t="n">
        <v>1895</v>
      </c>
      <c r="C1479" s="6" t="s">
        <v>206</v>
      </c>
      <c r="D1479" s="6" t="s">
        <v>593</v>
      </c>
      <c r="E1479" s="7" t="n">
        <v>31986</v>
      </c>
      <c r="F1479" s="0" t="str">
        <f aca="false">IF(B1479=J1479,"v","f")</f>
        <v>v</v>
      </c>
      <c r="G1479" s="0" t="str">
        <f aca="false">IF(C1479=K1479,"v","f")</f>
        <v>v</v>
      </c>
      <c r="H1479" s="0" t="str">
        <f aca="false">IF(D1479=L1479,"v","f")</f>
        <v>v</v>
      </c>
      <c r="I1479" s="0" t="str">
        <f aca="false">IF(E1479=M1479,"v","f")</f>
        <v>v</v>
      </c>
      <c r="J1479" s="0" t="n">
        <v>1895</v>
      </c>
      <c r="K1479" s="0" t="s">
        <v>206</v>
      </c>
      <c r="L1479" s="0" t="s">
        <v>593</v>
      </c>
      <c r="M1479" s="1" t="n">
        <v>31986</v>
      </c>
    </row>
    <row r="1480" customFormat="false" ht="13.5" hidden="false" customHeight="false" outlineLevel="0" collapsed="false">
      <c r="A1480" s="4" t="n">
        <v>1480</v>
      </c>
      <c r="B1480" s="5" t="n">
        <v>269</v>
      </c>
      <c r="C1480" s="6" t="s">
        <v>200</v>
      </c>
      <c r="D1480" s="6" t="s">
        <v>1080</v>
      </c>
      <c r="E1480" s="7" t="n">
        <v>29467</v>
      </c>
      <c r="F1480" s="0" t="str">
        <f aca="false">IF(B1480=J1480,"v","f")</f>
        <v>v</v>
      </c>
      <c r="G1480" s="0" t="str">
        <f aca="false">IF(C1480=K1480,"v","f")</f>
        <v>v</v>
      </c>
      <c r="H1480" s="0" t="str">
        <f aca="false">IF(D1480=L1480,"v","f")</f>
        <v>v</v>
      </c>
      <c r="I1480" s="0" t="str">
        <f aca="false">IF(E1480=M1480,"v","f")</f>
        <v>v</v>
      </c>
      <c r="J1480" s="0" t="n">
        <v>269</v>
      </c>
      <c r="K1480" s="0" t="s">
        <v>200</v>
      </c>
      <c r="L1480" s="0" t="s">
        <v>1080</v>
      </c>
      <c r="M1480" s="1" t="n">
        <v>29467</v>
      </c>
    </row>
    <row r="1481" customFormat="false" ht="13.5" hidden="false" customHeight="false" outlineLevel="0" collapsed="false">
      <c r="A1481" s="4" t="n">
        <v>1481</v>
      </c>
      <c r="B1481" s="5" t="n">
        <v>1118</v>
      </c>
      <c r="C1481" s="6" t="s">
        <v>100</v>
      </c>
      <c r="D1481" s="6" t="s">
        <v>1078</v>
      </c>
      <c r="E1481" s="7" t="n">
        <v>30880</v>
      </c>
      <c r="F1481" s="0" t="str">
        <f aca="false">IF(B1481=J1481,"v","f")</f>
        <v>v</v>
      </c>
      <c r="G1481" s="0" t="str">
        <f aca="false">IF(C1481=K1481,"v","f")</f>
        <v>v</v>
      </c>
      <c r="H1481" s="0" t="str">
        <f aca="false">IF(D1481=L1481,"v","f")</f>
        <v>v</v>
      </c>
      <c r="I1481" s="0" t="str">
        <f aca="false">IF(E1481=M1481,"v","f")</f>
        <v>v</v>
      </c>
      <c r="J1481" s="0" t="n">
        <v>1118</v>
      </c>
      <c r="K1481" s="0" t="s">
        <v>100</v>
      </c>
      <c r="L1481" s="0" t="s">
        <v>1078</v>
      </c>
      <c r="M1481" s="1" t="n">
        <v>30880</v>
      </c>
    </row>
    <row r="1482" customFormat="false" ht="13.5" hidden="false" customHeight="false" outlineLevel="0" collapsed="false">
      <c r="A1482" s="4" t="n">
        <v>1482</v>
      </c>
      <c r="B1482" s="5" t="n">
        <v>2066</v>
      </c>
      <c r="C1482" s="6" t="s">
        <v>200</v>
      </c>
      <c r="D1482" s="6" t="s">
        <v>586</v>
      </c>
      <c r="E1482" s="7" t="n">
        <v>31421</v>
      </c>
      <c r="F1482" s="0" t="str">
        <f aca="false">IF(B1482=J1482,"v","f")</f>
        <v>v</v>
      </c>
      <c r="G1482" s="0" t="str">
        <f aca="false">IF(C1482=K1482,"v","f")</f>
        <v>v</v>
      </c>
      <c r="H1482" s="0" t="str">
        <f aca="false">IF(D1482=L1482,"v","f")</f>
        <v>v</v>
      </c>
      <c r="I1482" s="0" t="str">
        <f aca="false">IF(E1482=M1482,"v","f")</f>
        <v>v</v>
      </c>
      <c r="J1482" s="0" t="n">
        <v>2066</v>
      </c>
      <c r="K1482" s="0" t="s">
        <v>200</v>
      </c>
      <c r="L1482" s="0" t="s">
        <v>586</v>
      </c>
      <c r="M1482" s="1" t="n">
        <v>31421</v>
      </c>
    </row>
    <row r="1483" customFormat="false" ht="13.5" hidden="false" customHeight="false" outlineLevel="0" collapsed="false">
      <c r="A1483" s="4" t="n">
        <v>1483</v>
      </c>
      <c r="B1483" s="5" t="n">
        <v>2405</v>
      </c>
      <c r="C1483" s="6" t="s">
        <v>971</v>
      </c>
      <c r="D1483" s="6" t="s">
        <v>458</v>
      </c>
      <c r="E1483" s="7" t="n">
        <v>32751</v>
      </c>
      <c r="F1483" s="0" t="str">
        <f aca="false">IF(B1483=J1483,"v","f")</f>
        <v>v</v>
      </c>
      <c r="G1483" s="0" t="str">
        <f aca="false">IF(C1483=K1483,"v","f")</f>
        <v>v</v>
      </c>
      <c r="H1483" s="0" t="str">
        <f aca="false">IF(D1483=L1483,"v","f")</f>
        <v>v</v>
      </c>
      <c r="I1483" s="0" t="str">
        <f aca="false">IF(E1483=M1483,"v","f")</f>
        <v>v</v>
      </c>
      <c r="J1483" s="0" t="n">
        <v>2405</v>
      </c>
      <c r="K1483" s="0" t="s">
        <v>971</v>
      </c>
      <c r="L1483" s="0" t="s">
        <v>458</v>
      </c>
      <c r="M1483" s="1" t="n">
        <v>32751</v>
      </c>
    </row>
    <row r="1484" customFormat="false" ht="13.5" hidden="false" customHeight="false" outlineLevel="0" collapsed="false">
      <c r="A1484" s="4" t="n">
        <v>1484</v>
      </c>
      <c r="B1484" s="5" t="n">
        <v>1614</v>
      </c>
      <c r="C1484" s="6" t="s">
        <v>21</v>
      </c>
      <c r="D1484" s="6" t="s">
        <v>1081</v>
      </c>
      <c r="E1484" s="7" t="n">
        <v>31642</v>
      </c>
      <c r="F1484" s="0" t="str">
        <f aca="false">IF(B1484=J1484,"v","f")</f>
        <v>v</v>
      </c>
      <c r="G1484" s="0" t="str">
        <f aca="false">IF(C1484=K1484,"v","f")</f>
        <v>v</v>
      </c>
      <c r="H1484" s="0" t="str">
        <f aca="false">IF(D1484=L1484,"v","f")</f>
        <v>v</v>
      </c>
      <c r="I1484" s="0" t="str">
        <f aca="false">IF(E1484=M1484,"v","f")</f>
        <v>v</v>
      </c>
      <c r="J1484" s="0" t="n">
        <v>1614</v>
      </c>
      <c r="K1484" s="0" t="s">
        <v>21</v>
      </c>
      <c r="L1484" s="0" t="s">
        <v>1081</v>
      </c>
      <c r="M1484" s="1" t="n">
        <v>31642</v>
      </c>
    </row>
    <row r="1485" customFormat="false" ht="13.5" hidden="false" customHeight="false" outlineLevel="0" collapsed="false">
      <c r="A1485" s="4" t="n">
        <v>1485</v>
      </c>
      <c r="B1485" s="5" t="n">
        <v>1465</v>
      </c>
      <c r="C1485" s="6" t="s">
        <v>68</v>
      </c>
      <c r="D1485" s="6" t="s">
        <v>431</v>
      </c>
      <c r="E1485" s="7" t="n">
        <v>25603</v>
      </c>
      <c r="F1485" s="0" t="str">
        <f aca="false">IF(B1485=J1485,"v","f")</f>
        <v>v</v>
      </c>
      <c r="G1485" s="0" t="str">
        <f aca="false">IF(C1485=K1485,"v","f")</f>
        <v>v</v>
      </c>
      <c r="H1485" s="0" t="str">
        <f aca="false">IF(D1485=L1485,"v","f")</f>
        <v>v</v>
      </c>
      <c r="I1485" s="0" t="str">
        <f aca="false">IF(E1485=M1485,"v","f")</f>
        <v>v</v>
      </c>
      <c r="J1485" s="0" t="n">
        <v>1465</v>
      </c>
      <c r="K1485" s="0" t="s">
        <v>68</v>
      </c>
      <c r="L1485" s="0" t="s">
        <v>431</v>
      </c>
      <c r="M1485" s="1" t="n">
        <v>25603</v>
      </c>
    </row>
    <row r="1486" customFormat="false" ht="13.5" hidden="false" customHeight="false" outlineLevel="0" collapsed="false">
      <c r="A1486" s="4" t="n">
        <v>1486</v>
      </c>
      <c r="B1486" s="5" t="n">
        <v>1408</v>
      </c>
      <c r="C1486" s="6" t="s">
        <v>473</v>
      </c>
      <c r="D1486" s="6" t="s">
        <v>1082</v>
      </c>
      <c r="E1486" s="7" t="n">
        <v>24147</v>
      </c>
      <c r="F1486" s="0" t="str">
        <f aca="false">IF(B1486=J1486,"v","f")</f>
        <v>v</v>
      </c>
      <c r="G1486" s="0" t="str">
        <f aca="false">IF(C1486=K1486,"v","f")</f>
        <v>v</v>
      </c>
      <c r="H1486" s="0" t="str">
        <f aca="false">IF(D1486=L1486,"v","f")</f>
        <v>v</v>
      </c>
      <c r="I1486" s="0" t="str">
        <f aca="false">IF(E1486=M1486,"v","f")</f>
        <v>v</v>
      </c>
      <c r="J1486" s="0" t="n">
        <v>1408</v>
      </c>
      <c r="K1486" s="0" t="s">
        <v>473</v>
      </c>
      <c r="L1486" s="0" t="s">
        <v>1082</v>
      </c>
      <c r="M1486" s="1" t="n">
        <v>24147</v>
      </c>
    </row>
    <row r="1487" customFormat="false" ht="13.5" hidden="false" customHeight="false" outlineLevel="0" collapsed="false">
      <c r="A1487" s="4" t="n">
        <v>1487</v>
      </c>
      <c r="B1487" s="5" t="n">
        <v>2086</v>
      </c>
      <c r="C1487" s="6" t="s">
        <v>74</v>
      </c>
      <c r="D1487" s="6" t="s">
        <v>163</v>
      </c>
      <c r="E1487" s="7" t="n">
        <v>30763</v>
      </c>
      <c r="F1487" s="0" t="str">
        <f aca="false">IF(B1487=J1487,"v","f")</f>
        <v>v</v>
      </c>
      <c r="G1487" s="0" t="str">
        <f aca="false">IF(C1487=K1487,"v","f")</f>
        <v>v</v>
      </c>
      <c r="H1487" s="0" t="str">
        <f aca="false">IF(D1487=L1487,"v","f")</f>
        <v>v</v>
      </c>
      <c r="I1487" s="0" t="str">
        <f aca="false">IF(E1487=M1487,"v","f")</f>
        <v>v</v>
      </c>
      <c r="J1487" s="0" t="n">
        <v>2086</v>
      </c>
      <c r="K1487" s="0" t="s">
        <v>74</v>
      </c>
      <c r="L1487" s="0" t="s">
        <v>163</v>
      </c>
      <c r="M1487" s="1" t="n">
        <v>30763</v>
      </c>
    </row>
    <row r="1488" customFormat="false" ht="13.5" hidden="false" customHeight="false" outlineLevel="0" collapsed="false">
      <c r="A1488" s="4" t="n">
        <v>1488</v>
      </c>
      <c r="B1488" s="5" t="n">
        <v>153</v>
      </c>
      <c r="C1488" s="6" t="s">
        <v>355</v>
      </c>
      <c r="D1488" s="6" t="s">
        <v>1083</v>
      </c>
      <c r="E1488" s="7" t="n">
        <v>22070</v>
      </c>
      <c r="F1488" s="0" t="str">
        <f aca="false">IF(B1488=J1488,"v","f")</f>
        <v>v</v>
      </c>
      <c r="G1488" s="0" t="str">
        <f aca="false">IF(C1488=K1488,"v","f")</f>
        <v>v</v>
      </c>
      <c r="H1488" s="0" t="str">
        <f aca="false">IF(D1488=L1488,"v","f")</f>
        <v>v</v>
      </c>
      <c r="I1488" s="0" t="str">
        <f aca="false">IF(E1488=M1488,"v","f")</f>
        <v>v</v>
      </c>
      <c r="J1488" s="0" t="n">
        <v>153</v>
      </c>
      <c r="K1488" s="0" t="s">
        <v>355</v>
      </c>
      <c r="L1488" s="0" t="s">
        <v>1083</v>
      </c>
      <c r="M1488" s="1" t="n">
        <v>22070</v>
      </c>
    </row>
    <row r="1489" customFormat="false" ht="13.5" hidden="false" customHeight="false" outlineLevel="0" collapsed="false">
      <c r="A1489" s="4" t="n">
        <v>1489</v>
      </c>
      <c r="B1489" s="5" t="n">
        <v>148</v>
      </c>
      <c r="C1489" s="6" t="s">
        <v>23</v>
      </c>
      <c r="D1489" s="6" t="s">
        <v>1084</v>
      </c>
      <c r="E1489" s="7" t="n">
        <v>23283</v>
      </c>
      <c r="F1489" s="0" t="str">
        <f aca="false">IF(B1489=J1489,"v","f")</f>
        <v>v</v>
      </c>
      <c r="G1489" s="0" t="str">
        <f aca="false">IF(C1489=K1489,"v","f")</f>
        <v>v</v>
      </c>
      <c r="H1489" s="0" t="str">
        <f aca="false">IF(D1489=L1489,"v","f")</f>
        <v>v</v>
      </c>
      <c r="I1489" s="0" t="str">
        <f aca="false">IF(E1489=M1489,"v","f")</f>
        <v>v</v>
      </c>
      <c r="J1489" s="0" t="n">
        <v>148</v>
      </c>
      <c r="K1489" s="0" t="s">
        <v>23</v>
      </c>
      <c r="L1489" s="0" t="s">
        <v>1084</v>
      </c>
      <c r="M1489" s="1" t="n">
        <v>23283</v>
      </c>
    </row>
    <row r="1490" customFormat="false" ht="13.5" hidden="false" customHeight="false" outlineLevel="0" collapsed="false">
      <c r="A1490" s="4" t="n">
        <v>1490</v>
      </c>
      <c r="B1490" s="5" t="n">
        <v>1267</v>
      </c>
      <c r="C1490" s="6" t="s">
        <v>23</v>
      </c>
      <c r="D1490" s="6" t="s">
        <v>35</v>
      </c>
      <c r="E1490" s="7" t="n">
        <v>31171</v>
      </c>
      <c r="F1490" s="0" t="str">
        <f aca="false">IF(B1490=J1490,"v","f")</f>
        <v>v</v>
      </c>
      <c r="G1490" s="0" t="str">
        <f aca="false">IF(C1490=K1490,"v","f")</f>
        <v>v</v>
      </c>
      <c r="H1490" s="0" t="str">
        <f aca="false">IF(D1490=L1490,"v","f")</f>
        <v>v</v>
      </c>
      <c r="I1490" s="0" t="str">
        <f aca="false">IF(E1490=M1490,"v","f")</f>
        <v>v</v>
      </c>
      <c r="J1490" s="0" t="n">
        <v>1267</v>
      </c>
      <c r="K1490" s="0" t="s">
        <v>23</v>
      </c>
      <c r="L1490" s="0" t="s">
        <v>35</v>
      </c>
      <c r="M1490" s="1" t="n">
        <v>31171</v>
      </c>
    </row>
    <row r="1491" customFormat="false" ht="13.5" hidden="false" customHeight="false" outlineLevel="0" collapsed="false">
      <c r="A1491" s="4" t="n">
        <v>1491</v>
      </c>
      <c r="B1491" s="5" t="n">
        <v>650</v>
      </c>
      <c r="C1491" s="6" t="s">
        <v>66</v>
      </c>
      <c r="D1491" s="6" t="s">
        <v>803</v>
      </c>
      <c r="E1491" s="7" t="n">
        <v>27286</v>
      </c>
      <c r="F1491" s="0" t="str">
        <f aca="false">IF(B1491=J1491,"v","f")</f>
        <v>v</v>
      </c>
      <c r="G1491" s="0" t="str">
        <f aca="false">IF(C1491=K1491,"v","f")</f>
        <v>v</v>
      </c>
      <c r="H1491" s="0" t="str">
        <f aca="false">IF(D1491=L1491,"v","f")</f>
        <v>v</v>
      </c>
      <c r="I1491" s="0" t="str">
        <f aca="false">IF(E1491=M1491,"v","f")</f>
        <v>v</v>
      </c>
      <c r="J1491" s="0" t="n">
        <v>650</v>
      </c>
      <c r="K1491" s="0" t="s">
        <v>66</v>
      </c>
      <c r="L1491" s="0" t="s">
        <v>803</v>
      </c>
      <c r="M1491" s="1" t="n">
        <v>27286</v>
      </c>
    </row>
    <row r="1492" customFormat="false" ht="13.5" hidden="false" customHeight="false" outlineLevel="0" collapsed="false">
      <c r="A1492" s="4" t="n">
        <v>1492</v>
      </c>
      <c r="B1492" s="5" t="n">
        <v>1059</v>
      </c>
      <c r="C1492" s="6" t="s">
        <v>355</v>
      </c>
      <c r="D1492" s="6" t="s">
        <v>1083</v>
      </c>
      <c r="E1492" s="7" t="n">
        <v>22070</v>
      </c>
      <c r="F1492" s="0" t="str">
        <f aca="false">IF(B1492=J1492,"v","f")</f>
        <v>v</v>
      </c>
      <c r="G1492" s="0" t="str">
        <f aca="false">IF(C1492=K1492,"v","f")</f>
        <v>v</v>
      </c>
      <c r="H1492" s="0" t="str">
        <f aca="false">IF(D1492=L1492,"v","f")</f>
        <v>v</v>
      </c>
      <c r="I1492" s="0" t="str">
        <f aca="false">IF(E1492=M1492,"v","f")</f>
        <v>v</v>
      </c>
      <c r="J1492" s="0" t="n">
        <v>1059</v>
      </c>
      <c r="K1492" s="0" t="s">
        <v>355</v>
      </c>
      <c r="L1492" s="0" t="s">
        <v>1083</v>
      </c>
      <c r="M1492" s="1" t="n">
        <v>22070</v>
      </c>
    </row>
    <row r="1493" customFormat="false" ht="13.5" hidden="false" customHeight="false" outlineLevel="0" collapsed="false">
      <c r="A1493" s="4" t="n">
        <v>1493</v>
      </c>
      <c r="B1493" s="5" t="n">
        <v>1703</v>
      </c>
      <c r="C1493" s="6" t="s">
        <v>1054</v>
      </c>
      <c r="D1493" s="6" t="s">
        <v>52</v>
      </c>
      <c r="E1493" s="7" t="n">
        <v>32819</v>
      </c>
      <c r="F1493" s="0" t="str">
        <f aca="false">IF(B1493=J1493,"v","f")</f>
        <v>v</v>
      </c>
      <c r="G1493" s="0" t="str">
        <f aca="false">IF(C1493=K1493,"v","f")</f>
        <v>v</v>
      </c>
      <c r="H1493" s="0" t="str">
        <f aca="false">IF(D1493=L1493,"v","f")</f>
        <v>v</v>
      </c>
      <c r="I1493" s="0" t="str">
        <f aca="false">IF(E1493=M1493,"v","f")</f>
        <v>v</v>
      </c>
      <c r="J1493" s="0" t="n">
        <v>1703</v>
      </c>
      <c r="K1493" s="0" t="s">
        <v>1054</v>
      </c>
      <c r="L1493" s="0" t="s">
        <v>52</v>
      </c>
      <c r="M1493" s="1" t="n">
        <v>32819</v>
      </c>
    </row>
    <row r="1494" customFormat="false" ht="13.5" hidden="false" customHeight="false" outlineLevel="0" collapsed="false">
      <c r="A1494" s="4" t="n">
        <v>1494</v>
      </c>
      <c r="B1494" s="5" t="n">
        <v>1207</v>
      </c>
      <c r="C1494" s="6" t="s">
        <v>112</v>
      </c>
      <c r="D1494" s="6" t="s">
        <v>274</v>
      </c>
      <c r="E1494" s="7" t="n">
        <v>32042</v>
      </c>
      <c r="F1494" s="0" t="str">
        <f aca="false">IF(B1494=J1494,"v","f")</f>
        <v>v</v>
      </c>
      <c r="G1494" s="0" t="str">
        <f aca="false">IF(C1494=K1494,"v","f")</f>
        <v>v</v>
      </c>
      <c r="H1494" s="0" t="str">
        <f aca="false">IF(D1494=L1494,"v","f")</f>
        <v>v</v>
      </c>
      <c r="I1494" s="0" t="str">
        <f aca="false">IF(E1494=M1494,"v","f")</f>
        <v>v</v>
      </c>
      <c r="J1494" s="0" t="n">
        <v>1207</v>
      </c>
      <c r="K1494" s="0" t="s">
        <v>112</v>
      </c>
      <c r="L1494" s="0" t="s">
        <v>274</v>
      </c>
      <c r="M1494" s="1" t="n">
        <v>32042</v>
      </c>
    </row>
    <row r="1495" customFormat="false" ht="13.5" hidden="false" customHeight="false" outlineLevel="0" collapsed="false">
      <c r="A1495" s="4" t="n">
        <v>1495</v>
      </c>
      <c r="B1495" s="5" t="n">
        <v>728</v>
      </c>
      <c r="C1495" s="6" t="s">
        <v>9</v>
      </c>
      <c r="D1495" s="6" t="s">
        <v>837</v>
      </c>
      <c r="E1495" s="7" t="n">
        <v>25263</v>
      </c>
      <c r="F1495" s="0" t="str">
        <f aca="false">IF(B1495=J1495,"v","f")</f>
        <v>v</v>
      </c>
      <c r="G1495" s="0" t="str">
        <f aca="false">IF(C1495=K1495,"v","f")</f>
        <v>v</v>
      </c>
      <c r="H1495" s="0" t="str">
        <f aca="false">IF(D1495=L1495,"v","f")</f>
        <v>v</v>
      </c>
      <c r="I1495" s="0" t="str">
        <f aca="false">IF(E1495=M1495,"v","f")</f>
        <v>v</v>
      </c>
      <c r="J1495" s="0" t="n">
        <v>728</v>
      </c>
      <c r="K1495" s="0" t="s">
        <v>9</v>
      </c>
      <c r="L1495" s="0" t="s">
        <v>837</v>
      </c>
      <c r="M1495" s="1" t="n">
        <v>25263</v>
      </c>
    </row>
    <row r="1496" customFormat="false" ht="13.5" hidden="false" customHeight="false" outlineLevel="0" collapsed="false">
      <c r="A1496" s="4" t="n">
        <v>1496</v>
      </c>
      <c r="B1496" s="5" t="n">
        <v>401</v>
      </c>
      <c r="C1496" s="6" t="s">
        <v>404</v>
      </c>
      <c r="D1496" s="6" t="s">
        <v>172</v>
      </c>
      <c r="E1496" s="7" t="n">
        <v>22864</v>
      </c>
      <c r="F1496" s="0" t="str">
        <f aca="false">IF(B1496=J1496,"v","f")</f>
        <v>v</v>
      </c>
      <c r="G1496" s="0" t="str">
        <f aca="false">IF(C1496=K1496,"v","f")</f>
        <v>v</v>
      </c>
      <c r="H1496" s="0" t="str">
        <f aca="false">IF(D1496=L1496,"v","f")</f>
        <v>v</v>
      </c>
      <c r="I1496" s="0" t="str">
        <f aca="false">IF(E1496=M1496,"v","f")</f>
        <v>v</v>
      </c>
      <c r="J1496" s="0" t="n">
        <v>401</v>
      </c>
      <c r="K1496" s="0" t="s">
        <v>404</v>
      </c>
      <c r="L1496" s="0" t="s">
        <v>172</v>
      </c>
      <c r="M1496" s="1" t="n">
        <v>22864</v>
      </c>
    </row>
    <row r="1497" customFormat="false" ht="13.5" hidden="false" customHeight="false" outlineLevel="0" collapsed="false">
      <c r="A1497" s="4" t="n">
        <v>1497</v>
      </c>
      <c r="B1497" s="5" t="n">
        <v>1815</v>
      </c>
      <c r="C1497" s="6" t="s">
        <v>17</v>
      </c>
      <c r="D1497" s="6" t="s">
        <v>794</v>
      </c>
      <c r="E1497" s="7" t="n">
        <v>23459</v>
      </c>
      <c r="F1497" s="0" t="str">
        <f aca="false">IF(B1497=J1497,"v","f")</f>
        <v>v</v>
      </c>
      <c r="G1497" s="0" t="str">
        <f aca="false">IF(C1497=K1497,"v","f")</f>
        <v>v</v>
      </c>
      <c r="H1497" s="0" t="str">
        <f aca="false">IF(D1497=L1497,"v","f")</f>
        <v>v</v>
      </c>
      <c r="I1497" s="0" t="str">
        <f aca="false">IF(E1497=M1497,"v","f")</f>
        <v>v</v>
      </c>
      <c r="J1497" s="0" t="n">
        <v>1815</v>
      </c>
      <c r="K1497" s="0" t="s">
        <v>17</v>
      </c>
      <c r="L1497" s="0" t="s">
        <v>794</v>
      </c>
      <c r="M1497" s="1" t="n">
        <v>23459</v>
      </c>
    </row>
    <row r="1498" customFormat="false" ht="13.5" hidden="false" customHeight="false" outlineLevel="0" collapsed="false">
      <c r="A1498" s="4" t="n">
        <v>1498</v>
      </c>
      <c r="B1498" s="5" t="n">
        <v>2285</v>
      </c>
      <c r="C1498" s="6" t="s">
        <v>210</v>
      </c>
      <c r="D1498" s="6" t="s">
        <v>517</v>
      </c>
      <c r="E1498" s="7" t="n">
        <v>31845</v>
      </c>
      <c r="F1498" s="0" t="str">
        <f aca="false">IF(B1498=J1498,"v","f")</f>
        <v>v</v>
      </c>
      <c r="G1498" s="0" t="str">
        <f aca="false">IF(C1498=K1498,"v","f")</f>
        <v>v</v>
      </c>
      <c r="H1498" s="0" t="str">
        <f aca="false">IF(D1498=L1498,"v","f")</f>
        <v>v</v>
      </c>
      <c r="I1498" s="0" t="str">
        <f aca="false">IF(E1498=M1498,"v","f")</f>
        <v>v</v>
      </c>
      <c r="J1498" s="0" t="n">
        <v>2285</v>
      </c>
      <c r="K1498" s="0" t="s">
        <v>210</v>
      </c>
      <c r="L1498" s="0" t="s">
        <v>517</v>
      </c>
      <c r="M1498" s="1" t="n">
        <v>31845</v>
      </c>
    </row>
    <row r="1499" customFormat="false" ht="13.5" hidden="false" customHeight="false" outlineLevel="0" collapsed="false">
      <c r="A1499" s="4" t="n">
        <v>1499</v>
      </c>
      <c r="B1499" s="5" t="n">
        <v>1190</v>
      </c>
      <c r="C1499" s="6" t="s">
        <v>40</v>
      </c>
      <c r="D1499" s="6" t="s">
        <v>368</v>
      </c>
      <c r="E1499" s="7" t="n">
        <v>27203</v>
      </c>
      <c r="F1499" s="0" t="str">
        <f aca="false">IF(B1499=J1499,"v","f")</f>
        <v>v</v>
      </c>
      <c r="G1499" s="0" t="str">
        <f aca="false">IF(C1499=K1499,"v","f")</f>
        <v>v</v>
      </c>
      <c r="H1499" s="0" t="str">
        <f aca="false">IF(D1499=L1499,"v","f")</f>
        <v>v</v>
      </c>
      <c r="I1499" s="0" t="str">
        <f aca="false">IF(E1499=M1499,"v","f")</f>
        <v>v</v>
      </c>
      <c r="J1499" s="0" t="n">
        <v>1190</v>
      </c>
      <c r="K1499" s="0" t="s">
        <v>40</v>
      </c>
      <c r="L1499" s="0" t="s">
        <v>368</v>
      </c>
      <c r="M1499" s="1" t="n">
        <v>27203</v>
      </c>
    </row>
    <row r="1500" customFormat="false" ht="13.5" hidden="false" customHeight="false" outlineLevel="0" collapsed="false">
      <c r="A1500" s="4" t="n">
        <v>1500</v>
      </c>
      <c r="B1500" s="5" t="n">
        <v>1663</v>
      </c>
      <c r="C1500" s="6" t="s">
        <v>81</v>
      </c>
      <c r="D1500" s="6" t="s">
        <v>1085</v>
      </c>
      <c r="E1500" s="7" t="n">
        <v>24229</v>
      </c>
      <c r="F1500" s="0" t="str">
        <f aca="false">IF(B1500=J1500,"v","f")</f>
        <v>v</v>
      </c>
      <c r="G1500" s="0" t="str">
        <f aca="false">IF(C1500=K1500,"v","f")</f>
        <v>v</v>
      </c>
      <c r="H1500" s="0" t="str">
        <f aca="false">IF(D1500=L1500,"v","f")</f>
        <v>v</v>
      </c>
      <c r="I1500" s="0" t="str">
        <f aca="false">IF(E1500=M1500,"v","f")</f>
        <v>v</v>
      </c>
      <c r="J1500" s="0" t="n">
        <v>1663</v>
      </c>
      <c r="K1500" s="0" t="s">
        <v>81</v>
      </c>
      <c r="L1500" s="0" t="s">
        <v>1085</v>
      </c>
      <c r="M1500" s="1" t="n">
        <v>24229</v>
      </c>
    </row>
    <row r="1501" customFormat="false" ht="13.5" hidden="false" customHeight="false" outlineLevel="0" collapsed="false">
      <c r="A1501" s="4" t="n">
        <v>1501</v>
      </c>
      <c r="B1501" s="5" t="n">
        <v>501</v>
      </c>
      <c r="C1501" s="6" t="s">
        <v>30</v>
      </c>
      <c r="D1501" s="6" t="s">
        <v>172</v>
      </c>
      <c r="E1501" s="7" t="n">
        <v>24764</v>
      </c>
      <c r="F1501" s="0" t="str">
        <f aca="false">IF(B1501=J1501,"v","f")</f>
        <v>v</v>
      </c>
      <c r="G1501" s="0" t="str">
        <f aca="false">IF(C1501=K1501,"v","f")</f>
        <v>v</v>
      </c>
      <c r="H1501" s="0" t="str">
        <f aca="false">IF(D1501=L1501,"v","f")</f>
        <v>v</v>
      </c>
      <c r="I1501" s="0" t="str">
        <f aca="false">IF(E1501=M1501,"v","f")</f>
        <v>v</v>
      </c>
      <c r="J1501" s="0" t="n">
        <v>501</v>
      </c>
      <c r="K1501" s="0" t="s">
        <v>30</v>
      </c>
      <c r="L1501" s="0" t="s">
        <v>172</v>
      </c>
      <c r="M1501" s="1" t="n">
        <v>24764</v>
      </c>
    </row>
    <row r="1502" customFormat="false" ht="13.5" hidden="false" customHeight="false" outlineLevel="0" collapsed="false">
      <c r="A1502" s="4" t="n">
        <v>1502</v>
      </c>
      <c r="B1502" s="5" t="n">
        <v>383</v>
      </c>
      <c r="C1502" s="6" t="s">
        <v>32</v>
      </c>
      <c r="D1502" s="6" t="s">
        <v>259</v>
      </c>
      <c r="E1502" s="7" t="n">
        <v>31006</v>
      </c>
      <c r="F1502" s="0" t="str">
        <f aca="false">IF(B1502=J1502,"v","f")</f>
        <v>v</v>
      </c>
      <c r="G1502" s="0" t="str">
        <f aca="false">IF(C1502=K1502,"v","f")</f>
        <v>v</v>
      </c>
      <c r="H1502" s="0" t="str">
        <f aca="false">IF(D1502=L1502,"v","f")</f>
        <v>v</v>
      </c>
      <c r="I1502" s="0" t="str">
        <f aca="false">IF(E1502=M1502,"v","f")</f>
        <v>v</v>
      </c>
      <c r="J1502" s="0" t="n">
        <v>383</v>
      </c>
      <c r="K1502" s="0" t="s">
        <v>32</v>
      </c>
      <c r="L1502" s="0" t="s">
        <v>259</v>
      </c>
      <c r="M1502" s="1" t="n">
        <v>31006</v>
      </c>
    </row>
    <row r="1503" customFormat="false" ht="13.5" hidden="false" customHeight="false" outlineLevel="0" collapsed="false">
      <c r="A1503" s="4" t="n">
        <v>1503</v>
      </c>
      <c r="B1503" s="5" t="n">
        <v>402</v>
      </c>
      <c r="C1503" s="6" t="s">
        <v>124</v>
      </c>
      <c r="D1503" s="6" t="s">
        <v>1086</v>
      </c>
      <c r="E1503" s="7" t="n">
        <v>24946</v>
      </c>
      <c r="F1503" s="0" t="str">
        <f aca="false">IF(B1503=J1503,"v","f")</f>
        <v>v</v>
      </c>
      <c r="G1503" s="0" t="str">
        <f aca="false">IF(C1503=K1503,"v","f")</f>
        <v>v</v>
      </c>
      <c r="H1503" s="0" t="str">
        <f aca="false">IF(D1503=L1503,"v","f")</f>
        <v>v</v>
      </c>
      <c r="I1503" s="0" t="str">
        <f aca="false">IF(E1503=M1503,"v","f")</f>
        <v>v</v>
      </c>
      <c r="J1503" s="0" t="n">
        <v>402</v>
      </c>
      <c r="K1503" s="0" t="s">
        <v>124</v>
      </c>
      <c r="L1503" s="0" t="s">
        <v>1086</v>
      </c>
      <c r="M1503" s="1" t="n">
        <v>24946</v>
      </c>
    </row>
    <row r="1504" customFormat="false" ht="13.5" hidden="false" customHeight="false" outlineLevel="0" collapsed="false">
      <c r="A1504" s="4" t="n">
        <v>1504</v>
      </c>
      <c r="B1504" s="5" t="n">
        <v>403</v>
      </c>
      <c r="C1504" s="6" t="s">
        <v>912</v>
      </c>
      <c r="D1504" s="6" t="s">
        <v>1087</v>
      </c>
      <c r="E1504" s="7" t="n">
        <v>25021</v>
      </c>
      <c r="F1504" s="0" t="str">
        <f aca="false">IF(B1504=J1504,"v","f")</f>
        <v>v</v>
      </c>
      <c r="G1504" s="0" t="str">
        <f aca="false">IF(C1504=K1504,"v","f")</f>
        <v>v</v>
      </c>
      <c r="H1504" s="0" t="str">
        <f aca="false">IF(D1504=L1504,"v","f")</f>
        <v>v</v>
      </c>
      <c r="I1504" s="0" t="str">
        <f aca="false">IF(E1504=M1504,"v","f")</f>
        <v>v</v>
      </c>
      <c r="J1504" s="0" t="n">
        <v>403</v>
      </c>
      <c r="K1504" s="0" t="s">
        <v>912</v>
      </c>
      <c r="L1504" s="0" t="s">
        <v>1087</v>
      </c>
      <c r="M1504" s="1" t="n">
        <v>25021</v>
      </c>
    </row>
    <row r="1505" customFormat="false" ht="13.5" hidden="false" customHeight="false" outlineLevel="0" collapsed="false">
      <c r="A1505" s="4" t="n">
        <v>1505</v>
      </c>
      <c r="B1505" s="5" t="n">
        <v>250</v>
      </c>
      <c r="C1505" s="6" t="s">
        <v>404</v>
      </c>
      <c r="D1505" s="6" t="s">
        <v>810</v>
      </c>
      <c r="E1505" s="7" t="n">
        <v>25479</v>
      </c>
      <c r="F1505" s="0" t="str">
        <f aca="false">IF(B1505=J1505,"v","f")</f>
        <v>v</v>
      </c>
      <c r="G1505" s="0" t="str">
        <f aca="false">IF(C1505=K1505,"v","f")</f>
        <v>v</v>
      </c>
      <c r="H1505" s="0" t="str">
        <f aca="false">IF(D1505=L1505,"v","f")</f>
        <v>v</v>
      </c>
      <c r="I1505" s="0" t="str">
        <f aca="false">IF(E1505=M1505,"v","f")</f>
        <v>v</v>
      </c>
      <c r="J1505" s="0" t="n">
        <v>250</v>
      </c>
      <c r="K1505" s="0" t="s">
        <v>404</v>
      </c>
      <c r="L1505" s="0" t="s">
        <v>810</v>
      </c>
      <c r="M1505" s="1" t="n">
        <v>25479</v>
      </c>
    </row>
    <row r="1506" customFormat="false" ht="13.5" hidden="false" customHeight="false" outlineLevel="0" collapsed="false">
      <c r="A1506" s="4" t="n">
        <v>1506</v>
      </c>
      <c r="B1506" s="5" t="n">
        <v>1892</v>
      </c>
      <c r="C1506" s="6" t="s">
        <v>341</v>
      </c>
      <c r="D1506" s="6" t="s">
        <v>6</v>
      </c>
      <c r="E1506" s="7" t="n">
        <v>33001</v>
      </c>
      <c r="F1506" s="0" t="str">
        <f aca="false">IF(B1506=J1506,"v","f")</f>
        <v>v</v>
      </c>
      <c r="G1506" s="0" t="str">
        <f aca="false">IF(C1506=K1506,"v","f")</f>
        <v>v</v>
      </c>
      <c r="H1506" s="0" t="str">
        <f aca="false">IF(D1506=L1506,"v","f")</f>
        <v>v</v>
      </c>
      <c r="I1506" s="0" t="str">
        <f aca="false">IF(E1506=M1506,"v","f")</f>
        <v>v</v>
      </c>
      <c r="J1506" s="0" t="n">
        <v>1892</v>
      </c>
      <c r="K1506" s="0" t="s">
        <v>341</v>
      </c>
      <c r="L1506" s="0" t="s">
        <v>6</v>
      </c>
      <c r="M1506" s="1" t="n">
        <v>33001</v>
      </c>
    </row>
    <row r="1507" customFormat="false" ht="13.5" hidden="false" customHeight="false" outlineLevel="0" collapsed="false">
      <c r="A1507" s="4" t="n">
        <v>1507</v>
      </c>
      <c r="B1507" s="5" t="n">
        <v>225</v>
      </c>
      <c r="C1507" s="6" t="s">
        <v>1088</v>
      </c>
      <c r="D1507" s="6" t="s">
        <v>456</v>
      </c>
      <c r="E1507" s="7" t="n">
        <v>26019</v>
      </c>
      <c r="F1507" s="0" t="str">
        <f aca="false">IF(B1507=J1507,"v","f")</f>
        <v>v</v>
      </c>
      <c r="G1507" s="0" t="str">
        <f aca="false">IF(C1507=K1507,"v","f")</f>
        <v>v</v>
      </c>
      <c r="H1507" s="0" t="str">
        <f aca="false">IF(D1507=L1507,"v","f")</f>
        <v>v</v>
      </c>
      <c r="I1507" s="0" t="str">
        <f aca="false">IF(E1507=M1507,"v","f")</f>
        <v>v</v>
      </c>
      <c r="J1507" s="0" t="n">
        <v>225</v>
      </c>
      <c r="K1507" s="0" t="s">
        <v>1088</v>
      </c>
      <c r="L1507" s="0" t="s">
        <v>456</v>
      </c>
      <c r="M1507" s="1" t="n">
        <v>26019</v>
      </c>
    </row>
    <row r="1508" customFormat="false" ht="13.5" hidden="false" customHeight="false" outlineLevel="0" collapsed="false">
      <c r="A1508" s="4" t="n">
        <v>1508</v>
      </c>
      <c r="B1508" s="5" t="n">
        <v>19</v>
      </c>
      <c r="C1508" s="6" t="s">
        <v>23</v>
      </c>
      <c r="D1508" s="6" t="s">
        <v>524</v>
      </c>
      <c r="E1508" s="7" t="n">
        <v>24287</v>
      </c>
      <c r="F1508" s="0" t="str">
        <f aca="false">IF(B1508=J1508,"v","f")</f>
        <v>v</v>
      </c>
      <c r="G1508" s="0" t="str">
        <f aca="false">IF(C1508=K1508,"v","f")</f>
        <v>v</v>
      </c>
      <c r="H1508" s="0" t="str">
        <f aca="false">IF(D1508=L1508,"v","f")</f>
        <v>v</v>
      </c>
      <c r="I1508" s="0" t="str">
        <f aca="false">IF(E1508=M1508,"v","f")</f>
        <v>v</v>
      </c>
      <c r="J1508" s="0" t="n">
        <v>19</v>
      </c>
      <c r="K1508" s="0" t="s">
        <v>23</v>
      </c>
      <c r="L1508" s="0" t="s">
        <v>524</v>
      </c>
      <c r="M1508" s="1" t="n">
        <v>24287</v>
      </c>
    </row>
    <row r="1509" customFormat="false" ht="13.5" hidden="false" customHeight="false" outlineLevel="0" collapsed="false">
      <c r="A1509" s="4" t="n">
        <v>1509</v>
      </c>
      <c r="B1509" s="8" t="n">
        <v>1962</v>
      </c>
      <c r="C1509" s="6" t="s">
        <v>592</v>
      </c>
      <c r="D1509" s="6" t="s">
        <v>1089</v>
      </c>
      <c r="E1509" s="7" t="n">
        <f aca="false">M1509</f>
        <v>26698</v>
      </c>
      <c r="F1509" s="0" t="str">
        <f aca="false">IF(B1509=J1509,"v","f")</f>
        <v>v</v>
      </c>
      <c r="G1509" s="0" t="str">
        <f aca="false">IF(C1509=K1509,"v","f")</f>
        <v>v</v>
      </c>
      <c r="H1509" s="0" t="str">
        <f aca="false">IF(D1509=L1509,"v","f")</f>
        <v>v</v>
      </c>
      <c r="I1509" s="0" t="str">
        <f aca="false">IF(E1509=M1509,"v","f")</f>
        <v>v</v>
      </c>
      <c r="J1509" s="0" t="n">
        <v>1962</v>
      </c>
      <c r="K1509" s="0" t="s">
        <v>592</v>
      </c>
      <c r="L1509" s="0" t="s">
        <v>1089</v>
      </c>
      <c r="M1509" s="1" t="n">
        <v>26698</v>
      </c>
    </row>
    <row r="1510" customFormat="false" ht="13.5" hidden="false" customHeight="false" outlineLevel="0" collapsed="false">
      <c r="A1510" s="4" t="n">
        <v>1510</v>
      </c>
      <c r="B1510" s="5" t="n">
        <v>274</v>
      </c>
      <c r="C1510" s="6" t="s">
        <v>404</v>
      </c>
      <c r="D1510" s="6" t="s">
        <v>1090</v>
      </c>
      <c r="E1510" s="7" t="n">
        <v>27553</v>
      </c>
      <c r="F1510" s="0" t="str">
        <f aca="false">IF(B1510=J1510,"v","f")</f>
        <v>v</v>
      </c>
      <c r="G1510" s="0" t="str">
        <f aca="false">IF(C1510=K1510,"v","f")</f>
        <v>v</v>
      </c>
      <c r="H1510" s="0" t="str">
        <f aca="false">IF(D1510=L1510,"v","f")</f>
        <v>v</v>
      </c>
      <c r="I1510" s="0" t="str">
        <f aca="false">IF(E1510=M1510,"v","f")</f>
        <v>v</v>
      </c>
      <c r="J1510" s="0" t="n">
        <v>274</v>
      </c>
      <c r="K1510" s="0" t="s">
        <v>404</v>
      </c>
      <c r="L1510" s="0" t="s">
        <v>1090</v>
      </c>
      <c r="M1510" s="1" t="n">
        <v>27553</v>
      </c>
    </row>
    <row r="1511" customFormat="false" ht="13.5" hidden="false" customHeight="false" outlineLevel="0" collapsed="false">
      <c r="A1511" s="4" t="n">
        <v>1511</v>
      </c>
      <c r="B1511" s="5" t="n">
        <v>2205</v>
      </c>
      <c r="C1511" s="6" t="s">
        <v>334</v>
      </c>
      <c r="D1511" s="6" t="s">
        <v>1091</v>
      </c>
      <c r="E1511" s="7" t="n">
        <v>28166</v>
      </c>
      <c r="F1511" s="0" t="str">
        <f aca="false">IF(B1511=J1511,"v","f")</f>
        <v>v</v>
      </c>
      <c r="G1511" s="0" t="str">
        <f aca="false">IF(C1511=K1511,"v","f")</f>
        <v>v</v>
      </c>
      <c r="H1511" s="0" t="str">
        <f aca="false">IF(D1511=L1511,"v","f")</f>
        <v>v</v>
      </c>
      <c r="I1511" s="0" t="str">
        <f aca="false">IF(E1511=M1511,"v","f")</f>
        <v>v</v>
      </c>
      <c r="J1511" s="0" t="n">
        <v>2205</v>
      </c>
      <c r="K1511" s="0" t="s">
        <v>334</v>
      </c>
      <c r="L1511" s="0" t="s">
        <v>1091</v>
      </c>
      <c r="M1511" s="1" t="n">
        <v>28166</v>
      </c>
    </row>
    <row r="1512" customFormat="false" ht="13.5" hidden="false" customHeight="false" outlineLevel="0" collapsed="false">
      <c r="A1512" s="4" t="n">
        <v>1512</v>
      </c>
      <c r="B1512" s="5" t="n">
        <v>1476</v>
      </c>
      <c r="C1512" s="6" t="s">
        <v>36</v>
      </c>
      <c r="D1512" s="6" t="s">
        <v>217</v>
      </c>
      <c r="E1512" s="7" t="n">
        <v>32863</v>
      </c>
      <c r="F1512" s="0" t="str">
        <f aca="false">IF(B1512=J1512,"v","f")</f>
        <v>v</v>
      </c>
      <c r="G1512" s="0" t="str">
        <f aca="false">IF(C1512=K1512,"v","f")</f>
        <v>v</v>
      </c>
      <c r="H1512" s="0" t="str">
        <f aca="false">IF(D1512=L1512,"v","f")</f>
        <v>v</v>
      </c>
      <c r="I1512" s="0" t="str">
        <f aca="false">IF(E1512=M1512,"v","f")</f>
        <v>v</v>
      </c>
      <c r="J1512" s="0" t="n">
        <v>1476</v>
      </c>
      <c r="K1512" s="0" t="s">
        <v>36</v>
      </c>
      <c r="L1512" s="0" t="s">
        <v>217</v>
      </c>
      <c r="M1512" s="1" t="n">
        <v>32863</v>
      </c>
    </row>
    <row r="1513" customFormat="false" ht="13.5" hidden="false" customHeight="false" outlineLevel="0" collapsed="false">
      <c r="A1513" s="4" t="n">
        <v>1513</v>
      </c>
      <c r="B1513" s="5" t="n">
        <v>498</v>
      </c>
      <c r="C1513" s="6" t="s">
        <v>1092</v>
      </c>
      <c r="D1513" s="6" t="s">
        <v>1093</v>
      </c>
      <c r="E1513" s="7" t="n">
        <v>24069</v>
      </c>
      <c r="F1513" s="0" t="str">
        <f aca="false">IF(B1513=J1513,"v","f")</f>
        <v>v</v>
      </c>
      <c r="G1513" s="0" t="str">
        <f aca="false">IF(C1513=K1513,"v","f")</f>
        <v>v</v>
      </c>
      <c r="H1513" s="0" t="str">
        <f aca="false">IF(D1513=L1513,"v","f")</f>
        <v>v</v>
      </c>
      <c r="I1513" s="0" t="str">
        <f aca="false">IF(E1513=M1513,"v","f")</f>
        <v>v</v>
      </c>
      <c r="J1513" s="0" t="n">
        <v>498</v>
      </c>
      <c r="K1513" s="0" t="s">
        <v>1092</v>
      </c>
      <c r="L1513" s="0" t="s">
        <v>1093</v>
      </c>
      <c r="M1513" s="1" t="n">
        <v>24069</v>
      </c>
    </row>
    <row r="1514" customFormat="false" ht="13.5" hidden="false" customHeight="false" outlineLevel="0" collapsed="false">
      <c r="A1514" s="4" t="n">
        <v>1514</v>
      </c>
      <c r="B1514" s="5" t="n">
        <v>392</v>
      </c>
      <c r="C1514" s="6" t="s">
        <v>13</v>
      </c>
      <c r="D1514" s="6" t="s">
        <v>1094</v>
      </c>
      <c r="E1514" s="7" t="n">
        <v>23840</v>
      </c>
      <c r="F1514" s="0" t="str">
        <f aca="false">IF(B1514=J1514,"v","f")</f>
        <v>v</v>
      </c>
      <c r="G1514" s="0" t="str">
        <f aca="false">IF(C1514=K1514,"v","f")</f>
        <v>v</v>
      </c>
      <c r="H1514" s="0" t="str">
        <f aca="false">IF(D1514=L1514,"v","f")</f>
        <v>v</v>
      </c>
      <c r="I1514" s="0" t="str">
        <f aca="false">IF(E1514=M1514,"v","f")</f>
        <v>v</v>
      </c>
      <c r="J1514" s="0" t="n">
        <v>392</v>
      </c>
      <c r="K1514" s="0" t="s">
        <v>13</v>
      </c>
      <c r="L1514" s="0" t="s">
        <v>1094</v>
      </c>
      <c r="M1514" s="1" t="n">
        <v>23840</v>
      </c>
    </row>
    <row r="1515" customFormat="false" ht="13.5" hidden="false" customHeight="false" outlineLevel="0" collapsed="false">
      <c r="A1515" s="4" t="n">
        <v>1515</v>
      </c>
      <c r="B1515" s="5" t="n">
        <v>964</v>
      </c>
      <c r="C1515" s="6" t="s">
        <v>112</v>
      </c>
      <c r="D1515" s="6" t="s">
        <v>172</v>
      </c>
      <c r="E1515" s="7" t="n">
        <v>23268</v>
      </c>
      <c r="F1515" s="0" t="str">
        <f aca="false">IF(B1515=J1515,"v","f")</f>
        <v>v</v>
      </c>
      <c r="G1515" s="0" t="str">
        <f aca="false">IF(C1515=K1515,"v","f")</f>
        <v>v</v>
      </c>
      <c r="H1515" s="0" t="str">
        <f aca="false">IF(D1515=L1515,"v","f")</f>
        <v>v</v>
      </c>
      <c r="I1515" s="0" t="str">
        <f aca="false">IF(E1515=M1515,"v","f")</f>
        <v>v</v>
      </c>
      <c r="J1515" s="0" t="n">
        <v>964</v>
      </c>
      <c r="K1515" s="0" t="s">
        <v>112</v>
      </c>
      <c r="L1515" s="0" t="s">
        <v>172</v>
      </c>
      <c r="M1515" s="1" t="n">
        <v>23268</v>
      </c>
    </row>
    <row r="1516" customFormat="false" ht="13.5" hidden="false" customHeight="false" outlineLevel="0" collapsed="false">
      <c r="A1516" s="4" t="n">
        <v>1516</v>
      </c>
      <c r="B1516" s="5" t="n">
        <v>1113</v>
      </c>
      <c r="C1516" s="6" t="s">
        <v>744</v>
      </c>
      <c r="D1516" s="6" t="s">
        <v>1095</v>
      </c>
      <c r="E1516" s="7" t="n">
        <v>20573</v>
      </c>
      <c r="F1516" s="0" t="str">
        <f aca="false">IF(B1516=J1516,"v","f")</f>
        <v>v</v>
      </c>
      <c r="G1516" s="0" t="str">
        <f aca="false">IF(C1516=K1516,"v","f")</f>
        <v>v</v>
      </c>
      <c r="H1516" s="0" t="str">
        <f aca="false">IF(D1516=L1516,"v","f")</f>
        <v>v</v>
      </c>
      <c r="I1516" s="0" t="str">
        <f aca="false">IF(E1516=M1516,"v","f")</f>
        <v>v</v>
      </c>
      <c r="J1516" s="0" t="n">
        <v>1113</v>
      </c>
      <c r="K1516" s="0" t="s">
        <v>744</v>
      </c>
      <c r="L1516" s="0" t="s">
        <v>1095</v>
      </c>
      <c r="M1516" s="1" t="n">
        <v>20573</v>
      </c>
    </row>
    <row r="1517" customFormat="false" ht="13.5" hidden="false" customHeight="false" outlineLevel="0" collapsed="false">
      <c r="A1517" s="4" t="n">
        <v>1517</v>
      </c>
      <c r="B1517" s="5" t="n">
        <v>546</v>
      </c>
      <c r="C1517" s="6" t="s">
        <v>100</v>
      </c>
      <c r="D1517" s="6" t="s">
        <v>1096</v>
      </c>
      <c r="E1517" s="7" t="n">
        <v>26593</v>
      </c>
      <c r="F1517" s="0" t="str">
        <f aca="false">IF(B1517=J1517,"v","f")</f>
        <v>v</v>
      </c>
      <c r="G1517" s="0" t="str">
        <f aca="false">IF(C1517=K1517,"v","f")</f>
        <v>v</v>
      </c>
      <c r="H1517" s="0" t="str">
        <f aca="false">IF(D1517=L1517,"v","f")</f>
        <v>v</v>
      </c>
      <c r="I1517" s="0" t="str">
        <f aca="false">IF(E1517=M1517,"v","f")</f>
        <v>v</v>
      </c>
      <c r="J1517" s="0" t="n">
        <v>546</v>
      </c>
      <c r="K1517" s="0" t="s">
        <v>100</v>
      </c>
      <c r="L1517" s="0" t="s">
        <v>1096</v>
      </c>
      <c r="M1517" s="1" t="n">
        <v>26593</v>
      </c>
    </row>
    <row r="1518" customFormat="false" ht="13.5" hidden="false" customHeight="false" outlineLevel="0" collapsed="false">
      <c r="A1518" s="4" t="n">
        <v>1518</v>
      </c>
      <c r="B1518" s="5" t="n">
        <v>1870</v>
      </c>
      <c r="C1518" s="6" t="s">
        <v>30</v>
      </c>
      <c r="D1518" s="6" t="s">
        <v>1097</v>
      </c>
      <c r="E1518" s="7" t="n">
        <v>24916</v>
      </c>
      <c r="F1518" s="0" t="str">
        <f aca="false">IF(B1518=J1518,"v","f")</f>
        <v>v</v>
      </c>
      <c r="G1518" s="0" t="str">
        <f aca="false">IF(C1518=K1518,"v","f")</f>
        <v>v</v>
      </c>
      <c r="H1518" s="0" t="str">
        <f aca="false">IF(D1518=L1518,"v","f")</f>
        <v>v</v>
      </c>
      <c r="I1518" s="0" t="str">
        <f aca="false">IF(E1518=M1518,"v","f")</f>
        <v>v</v>
      </c>
      <c r="J1518" s="0" t="n">
        <v>1870</v>
      </c>
      <c r="K1518" s="0" t="s">
        <v>30</v>
      </c>
      <c r="L1518" s="0" t="s">
        <v>1097</v>
      </c>
      <c r="M1518" s="1" t="n">
        <v>24916</v>
      </c>
    </row>
    <row r="1519" customFormat="false" ht="13.5" hidden="false" customHeight="false" outlineLevel="0" collapsed="false">
      <c r="A1519" s="4" t="n">
        <v>1519</v>
      </c>
      <c r="B1519" s="5" t="n">
        <v>2461</v>
      </c>
      <c r="C1519" s="6" t="s">
        <v>42</v>
      </c>
      <c r="D1519" s="6" t="s">
        <v>69</v>
      </c>
      <c r="E1519" s="7" t="n">
        <v>26403</v>
      </c>
      <c r="F1519" s="0" t="str">
        <f aca="false">IF(B1519=J1519,"v","f")</f>
        <v>v</v>
      </c>
      <c r="G1519" s="0" t="str">
        <f aca="false">IF(C1519=K1519,"v","f")</f>
        <v>v</v>
      </c>
      <c r="H1519" s="0" t="str">
        <f aca="false">IF(D1519=L1519,"v","f")</f>
        <v>v</v>
      </c>
      <c r="I1519" s="0" t="str">
        <f aca="false">IF(E1519=M1519,"v","f")</f>
        <v>v</v>
      </c>
      <c r="J1519" s="0" t="n">
        <v>2461</v>
      </c>
      <c r="K1519" s="0" t="s">
        <v>42</v>
      </c>
      <c r="L1519" s="0" t="s">
        <v>69</v>
      </c>
      <c r="M1519" s="1" t="n">
        <v>26403</v>
      </c>
    </row>
    <row r="1520" customFormat="false" ht="13.5" hidden="false" customHeight="false" outlineLevel="0" collapsed="false">
      <c r="A1520" s="4" t="n">
        <v>1520</v>
      </c>
      <c r="B1520" s="5" t="n">
        <v>1447</v>
      </c>
      <c r="C1520" s="6" t="s">
        <v>13</v>
      </c>
      <c r="D1520" s="6" t="s">
        <v>1098</v>
      </c>
      <c r="E1520" s="7" t="n">
        <v>33216</v>
      </c>
      <c r="F1520" s="0" t="str">
        <f aca="false">IF(B1520=J1520,"v","f")</f>
        <v>v</v>
      </c>
      <c r="G1520" s="0" t="str">
        <f aca="false">IF(C1520=K1520,"v","f")</f>
        <v>v</v>
      </c>
      <c r="H1520" s="0" t="str">
        <f aca="false">IF(D1520=L1520,"v","f")</f>
        <v>v</v>
      </c>
      <c r="I1520" s="0" t="str">
        <f aca="false">IF(E1520=M1520,"v","f")</f>
        <v>v</v>
      </c>
      <c r="J1520" s="0" t="n">
        <v>1447</v>
      </c>
      <c r="K1520" s="0" t="s">
        <v>13</v>
      </c>
      <c r="L1520" s="0" t="s">
        <v>1098</v>
      </c>
      <c r="M1520" s="1" t="n">
        <v>33216</v>
      </c>
    </row>
    <row r="1521" customFormat="false" ht="13.5" hidden="false" customHeight="false" outlineLevel="0" collapsed="false">
      <c r="A1521" s="4" t="n">
        <v>1521</v>
      </c>
      <c r="B1521" s="5" t="n">
        <v>1734</v>
      </c>
      <c r="C1521" s="6" t="s">
        <v>62</v>
      </c>
      <c r="D1521" s="6" t="s">
        <v>1099</v>
      </c>
      <c r="E1521" s="7" t="n">
        <v>32660</v>
      </c>
      <c r="F1521" s="0" t="str">
        <f aca="false">IF(B1521=J1521,"v","f")</f>
        <v>v</v>
      </c>
      <c r="G1521" s="0" t="str">
        <f aca="false">IF(C1521=K1521,"v","f")</f>
        <v>v</v>
      </c>
      <c r="H1521" s="0" t="str">
        <f aca="false">IF(D1521=L1521,"v","f")</f>
        <v>v</v>
      </c>
      <c r="I1521" s="0" t="str">
        <f aca="false">IF(E1521=M1521,"v","f")</f>
        <v>v</v>
      </c>
      <c r="J1521" s="0" t="n">
        <v>1734</v>
      </c>
      <c r="K1521" s="0" t="s">
        <v>62</v>
      </c>
      <c r="L1521" s="0" t="s">
        <v>1099</v>
      </c>
      <c r="M1521" s="1" t="n">
        <v>32660</v>
      </c>
    </row>
    <row r="1522" customFormat="false" ht="13.5" hidden="false" customHeight="false" outlineLevel="0" collapsed="false">
      <c r="A1522" s="4" t="n">
        <v>1522</v>
      </c>
      <c r="B1522" s="5" t="n">
        <v>2058</v>
      </c>
      <c r="C1522" s="6" t="s">
        <v>1100</v>
      </c>
      <c r="D1522" s="6" t="s">
        <v>1101</v>
      </c>
      <c r="E1522" s="7" t="n">
        <v>24990</v>
      </c>
      <c r="F1522" s="0" t="str">
        <f aca="false">IF(B1522=J1522,"v","f")</f>
        <v>v</v>
      </c>
      <c r="G1522" s="0" t="str">
        <f aca="false">IF(C1522=K1522,"v","f")</f>
        <v>v</v>
      </c>
      <c r="H1522" s="0" t="str">
        <f aca="false">IF(D1522=L1522,"v","f")</f>
        <v>v</v>
      </c>
      <c r="I1522" s="0" t="str">
        <f aca="false">IF(E1522=M1522,"v","f")</f>
        <v>v</v>
      </c>
      <c r="J1522" s="0" t="n">
        <v>2058</v>
      </c>
      <c r="K1522" s="0" t="s">
        <v>1100</v>
      </c>
      <c r="L1522" s="0" t="s">
        <v>1101</v>
      </c>
      <c r="M1522" s="1" t="n">
        <v>24990</v>
      </c>
    </row>
    <row r="1523" customFormat="false" ht="13.5" hidden="false" customHeight="false" outlineLevel="0" collapsed="false">
      <c r="A1523" s="4" t="n">
        <v>1523</v>
      </c>
      <c r="B1523" s="5" t="n">
        <v>1763</v>
      </c>
      <c r="C1523" s="6" t="s">
        <v>15</v>
      </c>
      <c r="D1523" s="6" t="s">
        <v>733</v>
      </c>
      <c r="E1523" s="7" t="n">
        <v>32276</v>
      </c>
      <c r="F1523" s="0" t="str">
        <f aca="false">IF(B1523=J1523,"v","f")</f>
        <v>v</v>
      </c>
      <c r="G1523" s="0" t="str">
        <f aca="false">IF(C1523=K1523,"v","f")</f>
        <v>v</v>
      </c>
      <c r="H1523" s="0" t="str">
        <f aca="false">IF(D1523=L1523,"v","f")</f>
        <v>v</v>
      </c>
      <c r="I1523" s="0" t="str">
        <f aca="false">IF(E1523=M1523,"v","f")</f>
        <v>v</v>
      </c>
      <c r="J1523" s="0" t="n">
        <v>1763</v>
      </c>
      <c r="K1523" s="0" t="s">
        <v>15</v>
      </c>
      <c r="L1523" s="0" t="s">
        <v>733</v>
      </c>
      <c r="M1523" s="1" t="n">
        <v>32276</v>
      </c>
    </row>
    <row r="1524" customFormat="false" ht="13.5" hidden="false" customHeight="false" outlineLevel="0" collapsed="false">
      <c r="A1524" s="4" t="n">
        <v>1524</v>
      </c>
      <c r="B1524" s="5" t="n">
        <v>2158</v>
      </c>
      <c r="C1524" s="6" t="s">
        <v>296</v>
      </c>
      <c r="D1524" s="6" t="s">
        <v>492</v>
      </c>
      <c r="E1524" s="7" t="n">
        <v>23558</v>
      </c>
      <c r="F1524" s="0" t="str">
        <f aca="false">IF(B1524=J1524,"v","f")</f>
        <v>v</v>
      </c>
      <c r="G1524" s="0" t="str">
        <f aca="false">IF(C1524=K1524,"v","f")</f>
        <v>v</v>
      </c>
      <c r="H1524" s="0" t="str">
        <f aca="false">IF(D1524=L1524,"v","f")</f>
        <v>v</v>
      </c>
      <c r="I1524" s="0" t="str">
        <f aca="false">IF(E1524=M1524,"v","f")</f>
        <v>v</v>
      </c>
      <c r="J1524" s="0" t="n">
        <v>2158</v>
      </c>
      <c r="K1524" s="0" t="s">
        <v>296</v>
      </c>
      <c r="L1524" s="0" t="s">
        <v>492</v>
      </c>
      <c r="M1524" s="1" t="n">
        <v>23558</v>
      </c>
    </row>
    <row r="1525" customFormat="false" ht="13.5" hidden="false" customHeight="false" outlineLevel="0" collapsed="false">
      <c r="A1525" s="4" t="n">
        <v>1525</v>
      </c>
      <c r="B1525" s="5" t="n">
        <v>759</v>
      </c>
      <c r="C1525" s="6" t="s">
        <v>32</v>
      </c>
      <c r="D1525" s="6" t="s">
        <v>508</v>
      </c>
      <c r="E1525" s="7" t="n">
        <v>30360</v>
      </c>
      <c r="F1525" s="0" t="str">
        <f aca="false">IF(B1525=J1525,"v","f")</f>
        <v>v</v>
      </c>
      <c r="G1525" s="0" t="str">
        <f aca="false">IF(C1525=K1525,"v","f")</f>
        <v>v</v>
      </c>
      <c r="H1525" s="0" t="str">
        <f aca="false">IF(D1525=L1525,"v","f")</f>
        <v>v</v>
      </c>
      <c r="I1525" s="0" t="str">
        <f aca="false">IF(E1525=M1525,"v","f")</f>
        <v>v</v>
      </c>
      <c r="J1525" s="0" t="n">
        <v>759</v>
      </c>
      <c r="K1525" s="0" t="s">
        <v>32</v>
      </c>
      <c r="L1525" s="0" t="s">
        <v>508</v>
      </c>
      <c r="M1525" s="1" t="n">
        <v>30360</v>
      </c>
    </row>
    <row r="1526" customFormat="false" ht="13.5" hidden="false" customHeight="false" outlineLevel="0" collapsed="false">
      <c r="A1526" s="4" t="n">
        <v>1526</v>
      </c>
      <c r="B1526" s="5" t="n">
        <v>2443</v>
      </c>
      <c r="C1526" s="6" t="s">
        <v>25</v>
      </c>
      <c r="D1526" s="6" t="s">
        <v>450</v>
      </c>
      <c r="E1526" s="7" t="n">
        <v>25686</v>
      </c>
      <c r="F1526" s="0" t="str">
        <f aca="false">IF(B1526=J1526,"v","f")</f>
        <v>v</v>
      </c>
      <c r="G1526" s="0" t="str">
        <f aca="false">IF(C1526=K1526,"v","f")</f>
        <v>v</v>
      </c>
      <c r="H1526" s="0" t="str">
        <f aca="false">IF(D1526=L1526,"v","f")</f>
        <v>v</v>
      </c>
      <c r="I1526" s="0" t="str">
        <f aca="false">IF(E1526=M1526,"v","f")</f>
        <v>v</v>
      </c>
      <c r="J1526" s="0" t="n">
        <v>2443</v>
      </c>
      <c r="K1526" s="0" t="s">
        <v>25</v>
      </c>
      <c r="L1526" s="0" t="s">
        <v>450</v>
      </c>
      <c r="M1526" s="1" t="n">
        <v>25686</v>
      </c>
    </row>
    <row r="1527" customFormat="false" ht="13.5" hidden="false" customHeight="false" outlineLevel="0" collapsed="false">
      <c r="A1527" s="4" t="n">
        <v>1527</v>
      </c>
      <c r="B1527" s="5" t="n">
        <v>2330</v>
      </c>
      <c r="C1527" s="6" t="s">
        <v>126</v>
      </c>
      <c r="D1527" s="6" t="s">
        <v>1102</v>
      </c>
      <c r="E1527" s="7" t="n">
        <v>32030</v>
      </c>
      <c r="F1527" s="0" t="str">
        <f aca="false">IF(B1527=J1527,"v","f")</f>
        <v>v</v>
      </c>
      <c r="G1527" s="0" t="str">
        <f aca="false">IF(C1527=K1527,"v","f")</f>
        <v>v</v>
      </c>
      <c r="H1527" s="0" t="str">
        <f aca="false">IF(D1527=L1527,"v","f")</f>
        <v>v</v>
      </c>
      <c r="I1527" s="0" t="str">
        <f aca="false">IF(E1527=M1527,"v","f")</f>
        <v>v</v>
      </c>
      <c r="J1527" s="0" t="n">
        <v>2330</v>
      </c>
      <c r="K1527" s="0" t="s">
        <v>126</v>
      </c>
      <c r="L1527" s="0" t="s">
        <v>1102</v>
      </c>
      <c r="M1527" s="1" t="n">
        <v>32030</v>
      </c>
    </row>
    <row r="1528" customFormat="false" ht="13.5" hidden="false" customHeight="false" outlineLevel="0" collapsed="false">
      <c r="A1528" s="4" t="n">
        <v>1528</v>
      </c>
      <c r="B1528" s="5" t="n">
        <v>262</v>
      </c>
      <c r="C1528" s="6" t="s">
        <v>1103</v>
      </c>
      <c r="D1528" s="6" t="s">
        <v>1104</v>
      </c>
      <c r="E1528" s="7" t="n">
        <v>28436</v>
      </c>
      <c r="F1528" s="0" t="str">
        <f aca="false">IF(B1528=J1528,"v","f")</f>
        <v>v</v>
      </c>
      <c r="G1528" s="0" t="str">
        <f aca="false">IF(C1528=K1528,"v","f")</f>
        <v>v</v>
      </c>
      <c r="H1528" s="0" t="str">
        <f aca="false">IF(D1528=L1528,"v","f")</f>
        <v>v</v>
      </c>
      <c r="I1528" s="0" t="str">
        <f aca="false">IF(E1528=M1528,"v","f")</f>
        <v>v</v>
      </c>
      <c r="J1528" s="0" t="n">
        <v>262</v>
      </c>
      <c r="K1528" s="0" t="s">
        <v>1103</v>
      </c>
      <c r="L1528" s="0" t="s">
        <v>1104</v>
      </c>
      <c r="M1528" s="1" t="n">
        <v>28436</v>
      </c>
    </row>
    <row r="1529" customFormat="false" ht="13.5" hidden="false" customHeight="false" outlineLevel="0" collapsed="false">
      <c r="A1529" s="4" t="n">
        <v>1529</v>
      </c>
      <c r="B1529" s="5" t="n">
        <v>657</v>
      </c>
      <c r="C1529" s="6" t="s">
        <v>126</v>
      </c>
      <c r="D1529" s="6" t="s">
        <v>879</v>
      </c>
      <c r="E1529" s="7" t="n">
        <v>32077</v>
      </c>
      <c r="F1529" s="0" t="str">
        <f aca="false">IF(B1529=J1529,"v","f")</f>
        <v>v</v>
      </c>
      <c r="G1529" s="0" t="str">
        <f aca="false">IF(C1529=K1529,"v","f")</f>
        <v>v</v>
      </c>
      <c r="H1529" s="0" t="str">
        <f aca="false">IF(D1529=L1529,"v","f")</f>
        <v>v</v>
      </c>
      <c r="I1529" s="0" t="str">
        <f aca="false">IF(E1529=M1529,"v","f")</f>
        <v>v</v>
      </c>
      <c r="J1529" s="0" t="n">
        <v>657</v>
      </c>
      <c r="K1529" s="0" t="s">
        <v>126</v>
      </c>
      <c r="L1529" s="0" t="s">
        <v>879</v>
      </c>
      <c r="M1529" s="1" t="n">
        <v>32077</v>
      </c>
    </row>
    <row r="1530" customFormat="false" ht="13.5" hidden="false" customHeight="false" outlineLevel="0" collapsed="false">
      <c r="A1530" s="4" t="n">
        <v>1530</v>
      </c>
      <c r="B1530" s="5" t="n">
        <v>2412</v>
      </c>
      <c r="C1530" s="6" t="s">
        <v>19</v>
      </c>
      <c r="D1530" s="6" t="s">
        <v>1105</v>
      </c>
      <c r="E1530" s="7" t="n">
        <v>30498</v>
      </c>
      <c r="F1530" s="0" t="str">
        <f aca="false">IF(B1530=J1530,"v","f")</f>
        <v>v</v>
      </c>
      <c r="G1530" s="0" t="str">
        <f aca="false">IF(C1530=K1530,"v","f")</f>
        <v>v</v>
      </c>
      <c r="H1530" s="0" t="str">
        <f aca="false">IF(D1530=L1530,"v","f")</f>
        <v>v</v>
      </c>
      <c r="I1530" s="0" t="str">
        <f aca="false">IF(E1530=M1530,"v","f")</f>
        <v>v</v>
      </c>
      <c r="J1530" s="0" t="n">
        <v>2412</v>
      </c>
      <c r="K1530" s="0" t="s">
        <v>19</v>
      </c>
      <c r="L1530" s="0" t="s">
        <v>1105</v>
      </c>
      <c r="M1530" s="1" t="n">
        <v>30498</v>
      </c>
    </row>
    <row r="1531" customFormat="false" ht="13.5" hidden="false" customHeight="false" outlineLevel="0" collapsed="false">
      <c r="A1531" s="4" t="n">
        <v>1531</v>
      </c>
      <c r="B1531" s="5" t="n">
        <v>2248</v>
      </c>
      <c r="C1531" s="6" t="s">
        <v>107</v>
      </c>
      <c r="D1531" s="6" t="s">
        <v>67</v>
      </c>
      <c r="E1531" s="7" t="n">
        <v>23599</v>
      </c>
      <c r="F1531" s="0" t="str">
        <f aca="false">IF(B1531=J1531,"v","f")</f>
        <v>v</v>
      </c>
      <c r="G1531" s="0" t="str">
        <f aca="false">IF(C1531=K1531,"v","f")</f>
        <v>v</v>
      </c>
      <c r="H1531" s="0" t="str">
        <f aca="false">IF(D1531=L1531,"v","f")</f>
        <v>v</v>
      </c>
      <c r="I1531" s="0" t="str">
        <f aca="false">IF(E1531=M1531,"v","f")</f>
        <v>v</v>
      </c>
      <c r="J1531" s="0" t="n">
        <v>2248</v>
      </c>
      <c r="K1531" s="0" t="s">
        <v>107</v>
      </c>
      <c r="L1531" s="0" t="s">
        <v>67</v>
      </c>
      <c r="M1531" s="1" t="n">
        <v>23599</v>
      </c>
    </row>
    <row r="1532" customFormat="false" ht="13.5" hidden="false" customHeight="false" outlineLevel="0" collapsed="false">
      <c r="A1532" s="4" t="n">
        <v>1532</v>
      </c>
      <c r="B1532" s="5" t="n">
        <v>83</v>
      </c>
      <c r="C1532" s="6" t="s">
        <v>165</v>
      </c>
      <c r="D1532" s="6" t="s">
        <v>1106</v>
      </c>
      <c r="E1532" s="7" t="n">
        <v>24978</v>
      </c>
      <c r="F1532" s="0" t="str">
        <f aca="false">IF(B1532=J1532,"v","f")</f>
        <v>v</v>
      </c>
      <c r="G1532" s="0" t="str">
        <f aca="false">IF(C1532=K1532,"v","f")</f>
        <v>v</v>
      </c>
      <c r="H1532" s="0" t="str">
        <f aca="false">IF(D1532=L1532,"v","f")</f>
        <v>v</v>
      </c>
      <c r="I1532" s="0" t="str">
        <f aca="false">IF(E1532=M1532,"v","f")</f>
        <v>v</v>
      </c>
      <c r="J1532" s="0" t="n">
        <v>83</v>
      </c>
      <c r="K1532" s="0" t="s">
        <v>165</v>
      </c>
      <c r="L1532" s="0" t="s">
        <v>1106</v>
      </c>
      <c r="M1532" s="1" t="n">
        <v>24978</v>
      </c>
    </row>
    <row r="1533" customFormat="false" ht="13.5" hidden="false" customHeight="false" outlineLevel="0" collapsed="false">
      <c r="A1533" s="4" t="n">
        <v>1533</v>
      </c>
      <c r="B1533" s="5" t="n">
        <v>1682</v>
      </c>
      <c r="C1533" s="6" t="s">
        <v>859</v>
      </c>
      <c r="D1533" s="6" t="s">
        <v>147</v>
      </c>
      <c r="E1533" s="7" t="n">
        <v>32257</v>
      </c>
      <c r="F1533" s="0" t="str">
        <f aca="false">IF(B1533=J1533,"v","f")</f>
        <v>v</v>
      </c>
      <c r="G1533" s="0" t="str">
        <f aca="false">IF(C1533=K1533,"v","f")</f>
        <v>v</v>
      </c>
      <c r="H1533" s="0" t="str">
        <f aca="false">IF(D1533=L1533,"v","f")</f>
        <v>v</v>
      </c>
      <c r="I1533" s="0" t="str">
        <f aca="false">IF(E1533=M1533,"v","f")</f>
        <v>v</v>
      </c>
      <c r="J1533" s="0" t="n">
        <v>1682</v>
      </c>
      <c r="K1533" s="0" t="s">
        <v>859</v>
      </c>
      <c r="L1533" s="0" t="s">
        <v>147</v>
      </c>
      <c r="M1533" s="1" t="n">
        <v>32257</v>
      </c>
    </row>
    <row r="1534" customFormat="false" ht="13.5" hidden="false" customHeight="false" outlineLevel="0" collapsed="false">
      <c r="A1534" s="4" t="n">
        <v>1534</v>
      </c>
      <c r="B1534" s="5" t="n">
        <v>868</v>
      </c>
      <c r="C1534" s="6" t="s">
        <v>62</v>
      </c>
      <c r="D1534" s="6" t="s">
        <v>614</v>
      </c>
      <c r="E1534" s="7" t="n">
        <v>23600</v>
      </c>
      <c r="F1534" s="0" t="str">
        <f aca="false">IF(B1534=J1534,"v","f")</f>
        <v>v</v>
      </c>
      <c r="G1534" s="0" t="str">
        <f aca="false">IF(C1534=K1534,"v","f")</f>
        <v>v</v>
      </c>
      <c r="H1534" s="0" t="str">
        <f aca="false">IF(D1534=L1534,"v","f")</f>
        <v>v</v>
      </c>
      <c r="I1534" s="0" t="str">
        <f aca="false">IF(E1534=M1534,"v","f")</f>
        <v>v</v>
      </c>
      <c r="J1534" s="0" t="n">
        <v>868</v>
      </c>
      <c r="K1534" s="0" t="s">
        <v>62</v>
      </c>
      <c r="L1534" s="0" t="s">
        <v>614</v>
      </c>
      <c r="M1534" s="1" t="n">
        <v>23600</v>
      </c>
    </row>
    <row r="1535" customFormat="false" ht="13.5" hidden="false" customHeight="false" outlineLevel="0" collapsed="false">
      <c r="A1535" s="4" t="n">
        <v>1535</v>
      </c>
      <c r="B1535" s="5" t="n">
        <v>709</v>
      </c>
      <c r="C1535" s="6" t="s">
        <v>107</v>
      </c>
      <c r="D1535" s="6" t="s">
        <v>172</v>
      </c>
      <c r="E1535" s="7" t="n">
        <v>27509</v>
      </c>
      <c r="F1535" s="0" t="str">
        <f aca="false">IF(B1535=J1535,"v","f")</f>
        <v>v</v>
      </c>
      <c r="G1535" s="0" t="str">
        <f aca="false">IF(C1535=K1535,"v","f")</f>
        <v>v</v>
      </c>
      <c r="H1535" s="0" t="str">
        <f aca="false">IF(D1535=L1535,"v","f")</f>
        <v>v</v>
      </c>
      <c r="I1535" s="0" t="str">
        <f aca="false">IF(E1535=M1535,"v","f")</f>
        <v>v</v>
      </c>
      <c r="J1535" s="0" t="n">
        <v>709</v>
      </c>
      <c r="K1535" s="0" t="s">
        <v>107</v>
      </c>
      <c r="L1535" s="0" t="s">
        <v>172</v>
      </c>
      <c r="M1535" s="1" t="n">
        <v>27509</v>
      </c>
    </row>
    <row r="1536" customFormat="false" ht="13.5" hidden="false" customHeight="false" outlineLevel="0" collapsed="false">
      <c r="A1536" s="4" t="n">
        <v>1536</v>
      </c>
      <c r="B1536" s="5" t="n">
        <v>2291</v>
      </c>
      <c r="C1536" s="6" t="s">
        <v>23</v>
      </c>
      <c r="D1536" s="6" t="s">
        <v>248</v>
      </c>
      <c r="E1536" s="7" t="n">
        <v>23631</v>
      </c>
      <c r="F1536" s="0" t="str">
        <f aca="false">IF(B1536=J1536,"v","f")</f>
        <v>v</v>
      </c>
      <c r="G1536" s="0" t="str">
        <f aca="false">IF(C1536=K1536,"v","f")</f>
        <v>v</v>
      </c>
      <c r="H1536" s="0" t="str">
        <f aca="false">IF(D1536=L1536,"v","f")</f>
        <v>v</v>
      </c>
      <c r="I1536" s="0" t="str">
        <f aca="false">IF(E1536=M1536,"v","f")</f>
        <v>v</v>
      </c>
      <c r="J1536" s="0" t="n">
        <v>2291</v>
      </c>
      <c r="K1536" s="0" t="s">
        <v>23</v>
      </c>
      <c r="L1536" s="0" t="s">
        <v>248</v>
      </c>
      <c r="M1536" s="1" t="n">
        <v>23631</v>
      </c>
    </row>
    <row r="1537" customFormat="false" ht="13.5" hidden="false" customHeight="false" outlineLevel="0" collapsed="false">
      <c r="A1537" s="4" t="n">
        <v>1537</v>
      </c>
      <c r="B1537" s="5" t="n">
        <v>302</v>
      </c>
      <c r="C1537" s="6" t="s">
        <v>23</v>
      </c>
      <c r="D1537" s="6" t="s">
        <v>1107</v>
      </c>
      <c r="E1537" s="7" t="n">
        <v>21115</v>
      </c>
      <c r="F1537" s="0" t="str">
        <f aca="false">IF(B1537=J1537,"v","f")</f>
        <v>v</v>
      </c>
      <c r="G1537" s="0" t="str">
        <f aca="false">IF(C1537=K1537,"v","f")</f>
        <v>v</v>
      </c>
      <c r="H1537" s="0" t="str">
        <f aca="false">IF(D1537=L1537,"v","f")</f>
        <v>v</v>
      </c>
      <c r="I1537" s="0" t="str">
        <f aca="false">IF(E1537=M1537,"v","f")</f>
        <v>v</v>
      </c>
      <c r="J1537" s="0" t="n">
        <v>302</v>
      </c>
      <c r="K1537" s="0" t="s">
        <v>23</v>
      </c>
      <c r="L1537" s="0" t="s">
        <v>1107</v>
      </c>
      <c r="M1537" s="1" t="n">
        <v>21115</v>
      </c>
    </row>
    <row r="1538" customFormat="false" ht="13.5" hidden="false" customHeight="false" outlineLevel="0" collapsed="false">
      <c r="A1538" s="4" t="n">
        <v>1538</v>
      </c>
      <c r="B1538" s="5" t="n">
        <v>864</v>
      </c>
      <c r="C1538" s="6" t="s">
        <v>404</v>
      </c>
      <c r="D1538" s="6" t="s">
        <v>311</v>
      </c>
      <c r="E1538" s="7" t="n">
        <v>32447</v>
      </c>
      <c r="F1538" s="0" t="str">
        <f aca="false">IF(B1538=J1538,"v","f")</f>
        <v>v</v>
      </c>
      <c r="G1538" s="0" t="str">
        <f aca="false">IF(C1538=K1538,"v","f")</f>
        <v>v</v>
      </c>
      <c r="H1538" s="0" t="str">
        <f aca="false">IF(D1538=L1538,"v","f")</f>
        <v>v</v>
      </c>
      <c r="I1538" s="0" t="str">
        <f aca="false">IF(E1538=M1538,"v","f")</f>
        <v>v</v>
      </c>
      <c r="J1538" s="0" t="n">
        <v>864</v>
      </c>
      <c r="K1538" s="0" t="s">
        <v>404</v>
      </c>
      <c r="L1538" s="0" t="s">
        <v>311</v>
      </c>
      <c r="M1538" s="1" t="n">
        <v>32447</v>
      </c>
    </row>
    <row r="1539" customFormat="false" ht="13.5" hidden="false" customHeight="false" outlineLevel="0" collapsed="false">
      <c r="A1539" s="4" t="n">
        <v>1539</v>
      </c>
      <c r="B1539" s="5" t="n">
        <v>702</v>
      </c>
      <c r="C1539" s="6" t="s">
        <v>141</v>
      </c>
      <c r="D1539" s="6" t="s">
        <v>1108</v>
      </c>
      <c r="E1539" s="7" t="n">
        <v>23920</v>
      </c>
      <c r="F1539" s="0" t="str">
        <f aca="false">IF(B1539=J1539,"v","f")</f>
        <v>v</v>
      </c>
      <c r="G1539" s="0" t="str">
        <f aca="false">IF(C1539=K1539,"v","f")</f>
        <v>v</v>
      </c>
      <c r="H1539" s="0" t="str">
        <f aca="false">IF(D1539=L1539,"v","f")</f>
        <v>v</v>
      </c>
      <c r="I1539" s="0" t="str">
        <f aca="false">IF(E1539=M1539,"v","f")</f>
        <v>v</v>
      </c>
      <c r="J1539" s="0" t="n">
        <v>702</v>
      </c>
      <c r="K1539" s="0" t="s">
        <v>141</v>
      </c>
      <c r="L1539" s="0" t="s">
        <v>1108</v>
      </c>
      <c r="M1539" s="1" t="n">
        <v>23920</v>
      </c>
    </row>
    <row r="1540" customFormat="false" ht="13.5" hidden="false" customHeight="false" outlineLevel="0" collapsed="false">
      <c r="A1540" s="4" t="n">
        <v>1540</v>
      </c>
      <c r="B1540" s="5" t="n">
        <v>2130</v>
      </c>
      <c r="C1540" s="6" t="s">
        <v>206</v>
      </c>
      <c r="D1540" s="6" t="s">
        <v>847</v>
      </c>
      <c r="E1540" s="7" t="n">
        <v>31843</v>
      </c>
      <c r="F1540" s="0" t="str">
        <f aca="false">IF(B1540=J1540,"v","f")</f>
        <v>v</v>
      </c>
      <c r="G1540" s="0" t="str">
        <f aca="false">IF(C1540=K1540,"v","f")</f>
        <v>v</v>
      </c>
      <c r="H1540" s="0" t="str">
        <f aca="false">IF(D1540=L1540,"v","f")</f>
        <v>v</v>
      </c>
      <c r="I1540" s="0" t="str">
        <f aca="false">IF(E1540=M1540,"v","f")</f>
        <v>v</v>
      </c>
      <c r="J1540" s="0" t="n">
        <v>2130</v>
      </c>
      <c r="K1540" s="0" t="s">
        <v>206</v>
      </c>
      <c r="L1540" s="0" t="s">
        <v>847</v>
      </c>
      <c r="M1540" s="1" t="n">
        <v>31843</v>
      </c>
    </row>
    <row r="1541" customFormat="false" ht="13.5" hidden="false" customHeight="false" outlineLevel="0" collapsed="false">
      <c r="A1541" s="4" t="n">
        <v>1541</v>
      </c>
      <c r="B1541" s="5" t="n">
        <v>1713</v>
      </c>
      <c r="C1541" s="6" t="s">
        <v>64</v>
      </c>
      <c r="D1541" s="6" t="s">
        <v>67</v>
      </c>
      <c r="E1541" s="7" t="n">
        <v>23481</v>
      </c>
      <c r="F1541" s="0" t="str">
        <f aca="false">IF(B1541=J1541,"v","f")</f>
        <v>v</v>
      </c>
      <c r="G1541" s="0" t="str">
        <f aca="false">IF(C1541=K1541,"v","f")</f>
        <v>v</v>
      </c>
      <c r="H1541" s="0" t="str">
        <f aca="false">IF(D1541=L1541,"v","f")</f>
        <v>v</v>
      </c>
      <c r="I1541" s="0" t="str">
        <f aca="false">IF(E1541=M1541,"v","f")</f>
        <v>v</v>
      </c>
      <c r="J1541" s="0" t="n">
        <v>1713</v>
      </c>
      <c r="K1541" s="0" t="s">
        <v>64</v>
      </c>
      <c r="L1541" s="0" t="s">
        <v>67</v>
      </c>
      <c r="M1541" s="1" t="n">
        <v>23481</v>
      </c>
    </row>
    <row r="1542" customFormat="false" ht="13.5" hidden="false" customHeight="false" outlineLevel="0" collapsed="false">
      <c r="A1542" s="4" t="n">
        <v>1542</v>
      </c>
      <c r="B1542" s="5" t="n">
        <v>1405</v>
      </c>
      <c r="C1542" s="6" t="s">
        <v>89</v>
      </c>
      <c r="D1542" s="6" t="s">
        <v>1109</v>
      </c>
      <c r="E1542" s="7" t="n">
        <v>31729</v>
      </c>
      <c r="F1542" s="0" t="str">
        <f aca="false">IF(B1542=J1542,"v","f")</f>
        <v>v</v>
      </c>
      <c r="G1542" s="0" t="str">
        <f aca="false">IF(C1542=K1542,"v","f")</f>
        <v>v</v>
      </c>
      <c r="H1542" s="0" t="str">
        <f aca="false">IF(D1542=L1542,"v","f")</f>
        <v>v</v>
      </c>
      <c r="I1542" s="0" t="str">
        <f aca="false">IF(E1542=M1542,"v","f")</f>
        <v>v</v>
      </c>
      <c r="J1542" s="0" t="n">
        <v>1405</v>
      </c>
      <c r="K1542" s="0" t="s">
        <v>89</v>
      </c>
      <c r="L1542" s="0" t="s">
        <v>1109</v>
      </c>
      <c r="M1542" s="1" t="n">
        <v>31729</v>
      </c>
    </row>
    <row r="1543" customFormat="false" ht="13.5" hidden="false" customHeight="false" outlineLevel="0" collapsed="false">
      <c r="A1543" s="4" t="n">
        <v>1543</v>
      </c>
      <c r="B1543" s="5" t="n">
        <v>629</v>
      </c>
      <c r="C1543" s="6" t="s">
        <v>668</v>
      </c>
      <c r="D1543" s="6" t="s">
        <v>385</v>
      </c>
      <c r="E1543" s="7" t="n">
        <v>27392</v>
      </c>
      <c r="F1543" s="0" t="str">
        <f aca="false">IF(B1543=J1543,"v","f")</f>
        <v>v</v>
      </c>
      <c r="G1543" s="0" t="str">
        <f aca="false">IF(C1543=K1543,"v","f")</f>
        <v>v</v>
      </c>
      <c r="H1543" s="0" t="str">
        <f aca="false">IF(D1543=L1543,"v","f")</f>
        <v>v</v>
      </c>
      <c r="I1543" s="0" t="str">
        <f aca="false">IF(E1543=M1543,"v","f")</f>
        <v>v</v>
      </c>
      <c r="J1543" s="0" t="n">
        <v>629</v>
      </c>
      <c r="K1543" s="0" t="s">
        <v>668</v>
      </c>
      <c r="L1543" s="0" t="s">
        <v>385</v>
      </c>
      <c r="M1543" s="1" t="n">
        <v>27392</v>
      </c>
    </row>
    <row r="1544" customFormat="false" ht="13.5" hidden="false" customHeight="false" outlineLevel="0" collapsed="false">
      <c r="A1544" s="4" t="n">
        <v>1544</v>
      </c>
      <c r="B1544" s="5" t="n">
        <v>1971</v>
      </c>
      <c r="C1544" s="6" t="s">
        <v>404</v>
      </c>
      <c r="D1544" s="6" t="s">
        <v>1072</v>
      </c>
      <c r="E1544" s="7" t="n">
        <v>27320</v>
      </c>
      <c r="F1544" s="0" t="str">
        <f aca="false">IF(B1544=J1544,"v","f")</f>
        <v>v</v>
      </c>
      <c r="G1544" s="0" t="str">
        <f aca="false">IF(C1544=K1544,"v","f")</f>
        <v>v</v>
      </c>
      <c r="H1544" s="0" t="str">
        <f aca="false">IF(D1544=L1544,"v","f")</f>
        <v>v</v>
      </c>
      <c r="I1544" s="0" t="str">
        <f aca="false">IF(E1544=M1544,"v","f")</f>
        <v>v</v>
      </c>
      <c r="J1544" s="0" t="n">
        <v>1971</v>
      </c>
      <c r="K1544" s="0" t="s">
        <v>404</v>
      </c>
      <c r="L1544" s="0" t="s">
        <v>1072</v>
      </c>
      <c r="M1544" s="1" t="n">
        <v>27320</v>
      </c>
    </row>
    <row r="1545" customFormat="false" ht="13.5" hidden="false" customHeight="false" outlineLevel="0" collapsed="false">
      <c r="A1545" s="4" t="n">
        <v>1545</v>
      </c>
      <c r="B1545" s="5" t="n">
        <v>940</v>
      </c>
      <c r="C1545" s="6" t="s">
        <v>334</v>
      </c>
      <c r="D1545" s="6" t="s">
        <v>224</v>
      </c>
      <c r="E1545" s="7" t="n">
        <v>23465</v>
      </c>
      <c r="F1545" s="0" t="str">
        <f aca="false">IF(B1545=J1545,"v","f")</f>
        <v>v</v>
      </c>
      <c r="G1545" s="0" t="str">
        <f aca="false">IF(C1545=K1545,"v","f")</f>
        <v>v</v>
      </c>
      <c r="H1545" s="0" t="str">
        <f aca="false">IF(D1545=L1545,"v","f")</f>
        <v>v</v>
      </c>
      <c r="I1545" s="0" t="str">
        <f aca="false">IF(E1545=M1545,"v","f")</f>
        <v>v</v>
      </c>
      <c r="J1545" s="0" t="n">
        <v>940</v>
      </c>
      <c r="K1545" s="0" t="s">
        <v>334</v>
      </c>
      <c r="L1545" s="0" t="s">
        <v>224</v>
      </c>
      <c r="M1545" s="1" t="n">
        <v>23465</v>
      </c>
    </row>
    <row r="1546" customFormat="false" ht="13.5" hidden="false" customHeight="false" outlineLevel="0" collapsed="false">
      <c r="A1546" s="4" t="n">
        <v>1546</v>
      </c>
      <c r="B1546" s="5" t="n">
        <v>2321</v>
      </c>
      <c r="C1546" s="6" t="s">
        <v>112</v>
      </c>
      <c r="D1546" s="6" t="s">
        <v>458</v>
      </c>
      <c r="E1546" s="7" t="n">
        <v>24438</v>
      </c>
      <c r="F1546" s="0" t="str">
        <f aca="false">IF(B1546=J1546,"v","f")</f>
        <v>v</v>
      </c>
      <c r="G1546" s="0" t="str">
        <f aca="false">IF(C1546=K1546,"v","f")</f>
        <v>v</v>
      </c>
      <c r="H1546" s="0" t="str">
        <f aca="false">IF(D1546=L1546,"v","f")</f>
        <v>v</v>
      </c>
      <c r="I1546" s="0" t="str">
        <f aca="false">IF(E1546=M1546,"v","f")</f>
        <v>v</v>
      </c>
      <c r="J1546" s="0" t="n">
        <v>2321</v>
      </c>
      <c r="K1546" s="0" t="s">
        <v>112</v>
      </c>
      <c r="L1546" s="0" t="s">
        <v>458</v>
      </c>
      <c r="M1546" s="1" t="n">
        <v>24438</v>
      </c>
    </row>
    <row r="1547" customFormat="false" ht="13.5" hidden="false" customHeight="false" outlineLevel="0" collapsed="false">
      <c r="A1547" s="4" t="n">
        <v>1547</v>
      </c>
      <c r="B1547" s="5" t="n">
        <v>134</v>
      </c>
      <c r="C1547" s="6" t="s">
        <v>23</v>
      </c>
      <c r="D1547" s="6" t="s">
        <v>209</v>
      </c>
      <c r="E1547" s="7" t="n">
        <v>29695</v>
      </c>
      <c r="F1547" s="0" t="str">
        <f aca="false">IF(B1547=J1547,"v","f")</f>
        <v>v</v>
      </c>
      <c r="G1547" s="0" t="str">
        <f aca="false">IF(C1547=K1547,"v","f")</f>
        <v>v</v>
      </c>
      <c r="H1547" s="0" t="str">
        <f aca="false">IF(D1547=L1547,"v","f")</f>
        <v>v</v>
      </c>
      <c r="I1547" s="0" t="str">
        <f aca="false">IF(E1547=M1547,"v","f")</f>
        <v>v</v>
      </c>
      <c r="J1547" s="0" t="n">
        <v>134</v>
      </c>
      <c r="K1547" s="0" t="s">
        <v>23</v>
      </c>
      <c r="L1547" s="0" t="s">
        <v>209</v>
      </c>
      <c r="M1547" s="1" t="n">
        <v>29695</v>
      </c>
    </row>
    <row r="1548" customFormat="false" ht="13.5" hidden="false" customHeight="false" outlineLevel="0" collapsed="false">
      <c r="A1548" s="4" t="n">
        <v>1548</v>
      </c>
      <c r="B1548" s="5" t="n">
        <v>1664</v>
      </c>
      <c r="C1548" s="6" t="s">
        <v>158</v>
      </c>
      <c r="D1548" s="6" t="s">
        <v>403</v>
      </c>
      <c r="E1548" s="7" t="n">
        <v>39741</v>
      </c>
      <c r="F1548" s="0" t="str">
        <f aca="false">IF(B1548=J1548,"v","f")</f>
        <v>v</v>
      </c>
      <c r="G1548" s="0" t="str">
        <f aca="false">IF(C1548=K1548,"v","f")</f>
        <v>v</v>
      </c>
      <c r="H1548" s="0" t="str">
        <f aca="false">IF(D1548=L1548,"v","f")</f>
        <v>v</v>
      </c>
      <c r="I1548" s="0" t="str">
        <f aca="false">IF(E1548=M1548,"v","f")</f>
        <v>v</v>
      </c>
      <c r="J1548" s="0" t="n">
        <v>1664</v>
      </c>
      <c r="K1548" s="0" t="s">
        <v>158</v>
      </c>
      <c r="L1548" s="0" t="s">
        <v>403</v>
      </c>
      <c r="M1548" s="1" t="n">
        <v>39741</v>
      </c>
    </row>
    <row r="1549" customFormat="false" ht="13.5" hidden="false" customHeight="false" outlineLevel="0" collapsed="false">
      <c r="A1549" s="4" t="n">
        <v>1549</v>
      </c>
      <c r="B1549" s="5" t="n">
        <v>2093</v>
      </c>
      <c r="C1549" s="6" t="s">
        <v>1110</v>
      </c>
      <c r="D1549" s="6" t="s">
        <v>259</v>
      </c>
      <c r="E1549" s="7" t="n">
        <v>28257</v>
      </c>
      <c r="F1549" s="0" t="str">
        <f aca="false">IF(B1549=J1549,"v","f")</f>
        <v>v</v>
      </c>
      <c r="G1549" s="0" t="str">
        <f aca="false">IF(C1549=K1549,"v","f")</f>
        <v>v</v>
      </c>
      <c r="H1549" s="0" t="str">
        <f aca="false">IF(D1549=L1549,"v","f")</f>
        <v>v</v>
      </c>
      <c r="I1549" s="0" t="str">
        <f aca="false">IF(E1549=M1549,"v","f")</f>
        <v>v</v>
      </c>
      <c r="J1549" s="0" t="n">
        <v>2093</v>
      </c>
      <c r="K1549" s="0" t="s">
        <v>1110</v>
      </c>
      <c r="L1549" s="0" t="s">
        <v>259</v>
      </c>
      <c r="M1549" s="1" t="n">
        <v>28257</v>
      </c>
    </row>
    <row r="1550" customFormat="false" ht="13.5" hidden="false" customHeight="false" outlineLevel="0" collapsed="false">
      <c r="A1550" s="4" t="n">
        <v>1550</v>
      </c>
      <c r="B1550" s="5" t="n">
        <v>697</v>
      </c>
      <c r="C1550" s="6" t="s">
        <v>1111</v>
      </c>
      <c r="D1550" s="6" t="s">
        <v>1112</v>
      </c>
      <c r="E1550" s="7" t="n">
        <v>32080</v>
      </c>
      <c r="F1550" s="0" t="str">
        <f aca="false">IF(B1550=J1550,"v","f")</f>
        <v>v</v>
      </c>
      <c r="G1550" s="0" t="str">
        <f aca="false">IF(C1550=K1550,"v","f")</f>
        <v>v</v>
      </c>
      <c r="H1550" s="0" t="str">
        <f aca="false">IF(D1550=L1550,"v","f")</f>
        <v>v</v>
      </c>
      <c r="I1550" s="0" t="str">
        <f aca="false">IF(E1550=M1550,"v","f")</f>
        <v>v</v>
      </c>
      <c r="J1550" s="0" t="n">
        <v>697</v>
      </c>
      <c r="K1550" s="0" t="s">
        <v>1111</v>
      </c>
      <c r="L1550" s="0" t="s">
        <v>1112</v>
      </c>
      <c r="M1550" s="1" t="n">
        <v>32080</v>
      </c>
    </row>
    <row r="1551" customFormat="false" ht="13.5" hidden="false" customHeight="false" outlineLevel="0" collapsed="false">
      <c r="A1551" s="4" t="n">
        <v>1551</v>
      </c>
      <c r="B1551" s="5" t="n">
        <v>2460</v>
      </c>
      <c r="C1551" s="6" t="s">
        <v>100</v>
      </c>
      <c r="D1551" s="6" t="s">
        <v>242</v>
      </c>
      <c r="E1551" s="7" t="n">
        <v>25336</v>
      </c>
      <c r="F1551" s="0" t="str">
        <f aca="false">IF(B1551=J1551,"v","f")</f>
        <v>v</v>
      </c>
      <c r="G1551" s="0" t="str">
        <f aca="false">IF(C1551=K1551,"v","f")</f>
        <v>v</v>
      </c>
      <c r="H1551" s="0" t="str">
        <f aca="false">IF(D1551=L1551,"v","f")</f>
        <v>v</v>
      </c>
      <c r="I1551" s="0" t="str">
        <f aca="false">IF(E1551=M1551,"v","f")</f>
        <v>v</v>
      </c>
      <c r="J1551" s="0" t="n">
        <v>2460</v>
      </c>
      <c r="K1551" s="0" t="s">
        <v>100</v>
      </c>
      <c r="L1551" s="0" t="s">
        <v>242</v>
      </c>
      <c r="M1551" s="1" t="n">
        <v>25336</v>
      </c>
    </row>
    <row r="1552" customFormat="false" ht="13.5" hidden="false" customHeight="false" outlineLevel="0" collapsed="false">
      <c r="A1552" s="4" t="n">
        <v>1552</v>
      </c>
      <c r="B1552" s="5" t="n">
        <v>2407</v>
      </c>
      <c r="C1552" s="6" t="s">
        <v>40</v>
      </c>
      <c r="D1552" s="6" t="s">
        <v>1113</v>
      </c>
      <c r="E1552" s="7" t="n">
        <v>27262</v>
      </c>
      <c r="F1552" s="0" t="str">
        <f aca="false">IF(B1552=J1552,"v","f")</f>
        <v>v</v>
      </c>
      <c r="G1552" s="0" t="str">
        <f aca="false">IF(C1552=K1552,"v","f")</f>
        <v>v</v>
      </c>
      <c r="H1552" s="0" t="str">
        <f aca="false">IF(D1552=L1552,"v","f")</f>
        <v>v</v>
      </c>
      <c r="I1552" s="0" t="str">
        <f aca="false">IF(E1552=M1552,"v","f")</f>
        <v>v</v>
      </c>
      <c r="J1552" s="0" t="n">
        <v>2407</v>
      </c>
      <c r="K1552" s="0" t="s">
        <v>40</v>
      </c>
      <c r="L1552" s="0" t="s">
        <v>1113</v>
      </c>
      <c r="M1552" s="1" t="n">
        <v>27262</v>
      </c>
    </row>
    <row r="1553" customFormat="false" ht="13.5" hidden="false" customHeight="false" outlineLevel="0" collapsed="false">
      <c r="A1553" s="4" t="n">
        <v>1553</v>
      </c>
      <c r="B1553" s="5" t="n">
        <v>1144</v>
      </c>
      <c r="C1553" s="6" t="s">
        <v>334</v>
      </c>
      <c r="D1553" s="6" t="s">
        <v>1044</v>
      </c>
      <c r="E1553" s="7" t="n">
        <v>27654</v>
      </c>
      <c r="F1553" s="0" t="str">
        <f aca="false">IF(B1553=J1553,"v","f")</f>
        <v>v</v>
      </c>
      <c r="G1553" s="0" t="str">
        <f aca="false">IF(C1553=K1553,"v","f")</f>
        <v>v</v>
      </c>
      <c r="H1553" s="0" t="str">
        <f aca="false">IF(D1553=L1553,"v","f")</f>
        <v>v</v>
      </c>
      <c r="I1553" s="0" t="str">
        <f aca="false">IF(E1553=M1553,"v","f")</f>
        <v>v</v>
      </c>
      <c r="J1553" s="0" t="n">
        <v>1144</v>
      </c>
      <c r="K1553" s="0" t="s">
        <v>334</v>
      </c>
      <c r="L1553" s="0" t="s">
        <v>1044</v>
      </c>
      <c r="M1553" s="1" t="n">
        <v>27654</v>
      </c>
    </row>
    <row r="1554" customFormat="false" ht="13.5" hidden="false" customHeight="false" outlineLevel="0" collapsed="false">
      <c r="A1554" s="4" t="n">
        <v>1554</v>
      </c>
      <c r="B1554" s="5" t="n">
        <v>2437</v>
      </c>
      <c r="C1554" s="6" t="s">
        <v>193</v>
      </c>
      <c r="D1554" s="6" t="s">
        <v>94</v>
      </c>
      <c r="E1554" s="7" t="n">
        <v>31848</v>
      </c>
      <c r="F1554" s="0" t="str">
        <f aca="false">IF(B1554=J1554,"v","f")</f>
        <v>v</v>
      </c>
      <c r="G1554" s="0" t="str">
        <f aca="false">IF(C1554=K1554,"v","f")</f>
        <v>v</v>
      </c>
      <c r="H1554" s="0" t="str">
        <f aca="false">IF(D1554=L1554,"v","f")</f>
        <v>v</v>
      </c>
      <c r="I1554" s="0" t="str">
        <f aca="false">IF(E1554=M1554,"v","f")</f>
        <v>v</v>
      </c>
      <c r="J1554" s="0" t="n">
        <v>2437</v>
      </c>
      <c r="K1554" s="0" t="s">
        <v>193</v>
      </c>
      <c r="L1554" s="0" t="s">
        <v>94</v>
      </c>
      <c r="M1554" s="1" t="n">
        <v>31848</v>
      </c>
    </row>
    <row r="1555" customFormat="false" ht="13.5" hidden="false" customHeight="false" outlineLevel="0" collapsed="false">
      <c r="A1555" s="4" t="n">
        <v>1555</v>
      </c>
      <c r="B1555" s="5" t="n">
        <v>374</v>
      </c>
      <c r="C1555" s="6" t="s">
        <v>126</v>
      </c>
      <c r="D1555" s="6" t="s">
        <v>91</v>
      </c>
      <c r="E1555" s="7" t="n">
        <v>30851</v>
      </c>
      <c r="F1555" s="0" t="str">
        <f aca="false">IF(B1555=J1555,"v","f")</f>
        <v>v</v>
      </c>
      <c r="G1555" s="0" t="str">
        <f aca="false">IF(C1555=K1555,"v","f")</f>
        <v>v</v>
      </c>
      <c r="H1555" s="0" t="str">
        <f aca="false">IF(D1555=L1555,"v","f")</f>
        <v>v</v>
      </c>
      <c r="I1555" s="0" t="str">
        <f aca="false">IF(E1555=M1555,"v","f")</f>
        <v>v</v>
      </c>
      <c r="J1555" s="0" t="n">
        <v>374</v>
      </c>
      <c r="K1555" s="0" t="s">
        <v>126</v>
      </c>
      <c r="L1555" s="0" t="s">
        <v>91</v>
      </c>
      <c r="M1555" s="1" t="n">
        <v>30851</v>
      </c>
    </row>
    <row r="1556" customFormat="false" ht="13.5" hidden="false" customHeight="false" outlineLevel="0" collapsed="false">
      <c r="A1556" s="4" t="n">
        <v>1556</v>
      </c>
      <c r="B1556" s="5" t="n">
        <v>1611</v>
      </c>
      <c r="C1556" s="6" t="s">
        <v>92</v>
      </c>
      <c r="D1556" s="6" t="s">
        <v>197</v>
      </c>
      <c r="E1556" s="7" t="n">
        <v>31671</v>
      </c>
      <c r="F1556" s="0" t="str">
        <f aca="false">IF(B1556=J1556,"v","f")</f>
        <v>v</v>
      </c>
      <c r="G1556" s="0" t="str">
        <f aca="false">IF(C1556=K1556,"v","f")</f>
        <v>v</v>
      </c>
      <c r="H1556" s="0" t="str">
        <f aca="false">IF(D1556=L1556,"v","f")</f>
        <v>v</v>
      </c>
      <c r="I1556" s="0" t="str">
        <f aca="false">IF(E1556=M1556,"v","f")</f>
        <v>v</v>
      </c>
      <c r="J1556" s="0" t="n">
        <v>1611</v>
      </c>
      <c r="K1556" s="0" t="s">
        <v>92</v>
      </c>
      <c r="L1556" s="0" t="s">
        <v>197</v>
      </c>
      <c r="M1556" s="1" t="n">
        <v>31671</v>
      </c>
    </row>
    <row r="1557" customFormat="false" ht="13.5" hidden="false" customHeight="false" outlineLevel="0" collapsed="false">
      <c r="A1557" s="4" t="n">
        <v>1557</v>
      </c>
      <c r="B1557" s="5" t="n">
        <v>2398</v>
      </c>
      <c r="C1557" s="6" t="s">
        <v>98</v>
      </c>
      <c r="D1557" s="6" t="s">
        <v>99</v>
      </c>
      <c r="E1557" s="7" t="n">
        <v>26340</v>
      </c>
      <c r="F1557" s="0" t="str">
        <f aca="false">IF(B1557=J1557,"v","f")</f>
        <v>v</v>
      </c>
      <c r="G1557" s="0" t="str">
        <f aca="false">IF(C1557=K1557,"v","f")</f>
        <v>v</v>
      </c>
      <c r="H1557" s="0" t="str">
        <f aca="false">IF(D1557=L1557,"v","f")</f>
        <v>v</v>
      </c>
      <c r="I1557" s="0" t="str">
        <f aca="false">IF(E1557=M1557,"v","f")</f>
        <v>v</v>
      </c>
      <c r="J1557" s="0" t="n">
        <v>2398</v>
      </c>
      <c r="K1557" s="0" t="s">
        <v>98</v>
      </c>
      <c r="L1557" s="0" t="s">
        <v>99</v>
      </c>
      <c r="M1557" s="1" t="n">
        <v>26340</v>
      </c>
    </row>
    <row r="1558" customFormat="false" ht="13.5" hidden="false" customHeight="false" outlineLevel="0" collapsed="false">
      <c r="A1558" s="4" t="n">
        <v>1558</v>
      </c>
      <c r="B1558" s="5" t="n">
        <v>16</v>
      </c>
      <c r="C1558" s="6" t="s">
        <v>384</v>
      </c>
      <c r="D1558" s="6" t="s">
        <v>1114</v>
      </c>
      <c r="E1558" s="7" t="n">
        <v>22864</v>
      </c>
      <c r="F1558" s="0" t="str">
        <f aca="false">IF(B1558=J1558,"v","f")</f>
        <v>v</v>
      </c>
      <c r="G1558" s="0" t="str">
        <f aca="false">IF(C1558=K1558,"v","f")</f>
        <v>v</v>
      </c>
      <c r="H1558" s="0" t="str">
        <f aca="false">IF(D1558=L1558,"v","f")</f>
        <v>v</v>
      </c>
      <c r="I1558" s="0" t="str">
        <f aca="false">IF(E1558=M1558,"v","f")</f>
        <v>v</v>
      </c>
      <c r="J1558" s="0" t="n">
        <v>16</v>
      </c>
      <c r="K1558" s="0" t="s">
        <v>384</v>
      </c>
      <c r="L1558" s="0" t="s">
        <v>1114</v>
      </c>
      <c r="M1558" s="1" t="n">
        <v>22864</v>
      </c>
    </row>
    <row r="1559" customFormat="false" ht="13.5" hidden="false" customHeight="false" outlineLevel="0" collapsed="false">
      <c r="A1559" s="4" t="n">
        <v>1559</v>
      </c>
      <c r="B1559" s="5" t="n">
        <v>144</v>
      </c>
      <c r="C1559" s="6" t="s">
        <v>423</v>
      </c>
      <c r="D1559" s="6" t="s">
        <v>1115</v>
      </c>
      <c r="E1559" s="7" t="n">
        <v>25996</v>
      </c>
      <c r="F1559" s="0" t="str">
        <f aca="false">IF(B1559=J1559,"v","f")</f>
        <v>v</v>
      </c>
      <c r="G1559" s="0" t="str">
        <f aca="false">IF(C1559=K1559,"v","f")</f>
        <v>v</v>
      </c>
      <c r="H1559" s="0" t="str">
        <f aca="false">IF(D1559=L1559,"v","f")</f>
        <v>v</v>
      </c>
      <c r="I1559" s="0" t="str">
        <f aca="false">IF(E1559=M1559,"v","f")</f>
        <v>v</v>
      </c>
      <c r="J1559" s="0" t="n">
        <v>144</v>
      </c>
      <c r="K1559" s="0" t="s">
        <v>423</v>
      </c>
      <c r="L1559" s="0" t="s">
        <v>1115</v>
      </c>
      <c r="M1559" s="1" t="n">
        <v>25996</v>
      </c>
    </row>
    <row r="1560" customFormat="false" ht="13.5" hidden="false" customHeight="false" outlineLevel="0" collapsed="false">
      <c r="A1560" s="4" t="n">
        <v>1560</v>
      </c>
      <c r="B1560" s="5" t="n">
        <v>1696</v>
      </c>
      <c r="C1560" s="6" t="s">
        <v>68</v>
      </c>
      <c r="D1560" s="6" t="s">
        <v>1116</v>
      </c>
      <c r="E1560" s="7" t="n">
        <v>27673</v>
      </c>
      <c r="F1560" s="0" t="str">
        <f aca="false">IF(B1560=J1560,"v","f")</f>
        <v>v</v>
      </c>
      <c r="G1560" s="0" t="str">
        <f aca="false">IF(C1560=K1560,"v","f")</f>
        <v>v</v>
      </c>
      <c r="H1560" s="0" t="str">
        <f aca="false">IF(D1560=L1560,"v","f")</f>
        <v>v</v>
      </c>
      <c r="I1560" s="0" t="str">
        <f aca="false">IF(E1560=M1560,"v","f")</f>
        <v>v</v>
      </c>
      <c r="J1560" s="0" t="n">
        <v>1696</v>
      </c>
      <c r="K1560" s="0" t="s">
        <v>68</v>
      </c>
      <c r="L1560" s="0" t="s">
        <v>1116</v>
      </c>
      <c r="M1560" s="1" t="n">
        <v>27673</v>
      </c>
    </row>
    <row r="1561" customFormat="false" ht="13.5" hidden="false" customHeight="false" outlineLevel="0" collapsed="false">
      <c r="A1561" s="4" t="n">
        <v>1561</v>
      </c>
      <c r="B1561" s="5" t="n">
        <v>477</v>
      </c>
      <c r="C1561" s="6" t="s">
        <v>915</v>
      </c>
      <c r="D1561" s="6" t="s">
        <v>535</v>
      </c>
      <c r="E1561" s="7" t="n">
        <v>22872</v>
      </c>
      <c r="F1561" s="0" t="str">
        <f aca="false">IF(B1561=J1561,"v","f")</f>
        <v>v</v>
      </c>
      <c r="G1561" s="0" t="str">
        <f aca="false">IF(C1561=K1561,"v","f")</f>
        <v>v</v>
      </c>
      <c r="H1561" s="0" t="str">
        <f aca="false">IF(D1561=L1561,"v","f")</f>
        <v>v</v>
      </c>
      <c r="I1561" s="0" t="str">
        <f aca="false">IF(E1561=M1561,"v","f")</f>
        <v>v</v>
      </c>
      <c r="J1561" s="0" t="n">
        <v>477</v>
      </c>
      <c r="K1561" s="0" t="s">
        <v>915</v>
      </c>
      <c r="L1561" s="0" t="s">
        <v>535</v>
      </c>
      <c r="M1561" s="1" t="n">
        <v>22872</v>
      </c>
    </row>
    <row r="1562" customFormat="false" ht="13.5" hidden="false" customHeight="false" outlineLevel="0" collapsed="false">
      <c r="A1562" s="4" t="n">
        <v>1562</v>
      </c>
      <c r="B1562" s="5" t="n">
        <v>1868</v>
      </c>
      <c r="C1562" s="6" t="s">
        <v>107</v>
      </c>
      <c r="D1562" s="6" t="s">
        <v>587</v>
      </c>
      <c r="E1562" s="7" t="n">
        <v>33081</v>
      </c>
      <c r="F1562" s="0" t="str">
        <f aca="false">IF(B1562=J1562,"v","f")</f>
        <v>v</v>
      </c>
      <c r="G1562" s="0" t="str">
        <f aca="false">IF(C1562=K1562,"v","f")</f>
        <v>v</v>
      </c>
      <c r="H1562" s="0" t="str">
        <f aca="false">IF(D1562=L1562,"v","f")</f>
        <v>v</v>
      </c>
      <c r="I1562" s="0" t="str">
        <f aca="false">IF(E1562=M1562,"v","f")</f>
        <v>v</v>
      </c>
      <c r="J1562" s="0" t="n">
        <v>1868</v>
      </c>
      <c r="K1562" s="0" t="s">
        <v>107</v>
      </c>
      <c r="L1562" s="0" t="s">
        <v>587</v>
      </c>
      <c r="M1562" s="1" t="n">
        <v>33081</v>
      </c>
    </row>
    <row r="1563" customFormat="false" ht="13.5" hidden="false" customHeight="false" outlineLevel="0" collapsed="false">
      <c r="A1563" s="4" t="n">
        <v>1563</v>
      </c>
      <c r="B1563" s="5" t="n">
        <v>1761</v>
      </c>
      <c r="C1563" s="6" t="s">
        <v>1117</v>
      </c>
      <c r="D1563" s="6" t="s">
        <v>858</v>
      </c>
      <c r="E1563" s="7" t="n">
        <v>30141</v>
      </c>
      <c r="F1563" s="0" t="str">
        <f aca="false">IF(B1563=J1563,"v","f")</f>
        <v>v</v>
      </c>
      <c r="G1563" s="0" t="str">
        <f aca="false">IF(C1563=K1563,"v","f")</f>
        <v>v</v>
      </c>
      <c r="H1563" s="0" t="str">
        <f aca="false">IF(D1563=L1563,"v","f")</f>
        <v>v</v>
      </c>
      <c r="I1563" s="0" t="str">
        <f aca="false">IF(E1563=M1563,"v","f")</f>
        <v>v</v>
      </c>
      <c r="J1563" s="0" t="n">
        <v>1761</v>
      </c>
      <c r="K1563" s="0" t="s">
        <v>1117</v>
      </c>
      <c r="L1563" s="0" t="s">
        <v>858</v>
      </c>
      <c r="M1563" s="1" t="n">
        <v>30141</v>
      </c>
    </row>
    <row r="1564" customFormat="false" ht="13.5" hidden="false" customHeight="false" outlineLevel="0" collapsed="false">
      <c r="A1564" s="4" t="n">
        <v>1564</v>
      </c>
      <c r="B1564" s="5" t="n">
        <v>1455</v>
      </c>
      <c r="C1564" s="6" t="s">
        <v>1118</v>
      </c>
      <c r="D1564" s="6" t="s">
        <v>67</v>
      </c>
      <c r="E1564" s="7" t="n">
        <v>31262</v>
      </c>
      <c r="F1564" s="0" t="str">
        <f aca="false">IF(B1564=J1564,"v","f")</f>
        <v>v</v>
      </c>
      <c r="G1564" s="0" t="str">
        <f aca="false">IF(C1564=K1564,"v","f")</f>
        <v>v</v>
      </c>
      <c r="H1564" s="0" t="str">
        <f aca="false">IF(D1564=L1564,"v","f")</f>
        <v>v</v>
      </c>
      <c r="I1564" s="0" t="str">
        <f aca="false">IF(E1564=M1564,"v","f")</f>
        <v>v</v>
      </c>
      <c r="J1564" s="0" t="n">
        <v>1455</v>
      </c>
      <c r="K1564" s="0" t="s">
        <v>1118</v>
      </c>
      <c r="L1564" s="0" t="s">
        <v>67</v>
      </c>
      <c r="M1564" s="1" t="n">
        <v>31262</v>
      </c>
    </row>
    <row r="1565" customFormat="false" ht="13.5" hidden="false" customHeight="false" outlineLevel="0" collapsed="false">
      <c r="A1565" s="4" t="n">
        <v>1565</v>
      </c>
      <c r="B1565" s="5" t="n">
        <v>303</v>
      </c>
      <c r="C1565" s="6" t="s">
        <v>310</v>
      </c>
      <c r="D1565" s="6" t="s">
        <v>484</v>
      </c>
      <c r="E1565" s="7" t="n">
        <v>29246</v>
      </c>
      <c r="F1565" s="0" t="str">
        <f aca="false">IF(B1565=J1565,"v","f")</f>
        <v>v</v>
      </c>
      <c r="G1565" s="0" t="str">
        <f aca="false">IF(C1565=K1565,"v","f")</f>
        <v>v</v>
      </c>
      <c r="H1565" s="0" t="str">
        <f aca="false">IF(D1565=L1565,"v","f")</f>
        <v>v</v>
      </c>
      <c r="I1565" s="0" t="str">
        <f aca="false">IF(E1565=M1565,"v","f")</f>
        <v>v</v>
      </c>
      <c r="J1565" s="0" t="n">
        <v>303</v>
      </c>
      <c r="K1565" s="0" t="s">
        <v>310</v>
      </c>
      <c r="L1565" s="0" t="s">
        <v>484</v>
      </c>
      <c r="M1565" s="1" t="n">
        <v>29246</v>
      </c>
    </row>
    <row r="1566" customFormat="false" ht="13.5" hidden="false" customHeight="false" outlineLevel="0" collapsed="false">
      <c r="A1566" s="4" t="n">
        <v>1566</v>
      </c>
      <c r="B1566" s="5" t="n">
        <v>2078</v>
      </c>
      <c r="C1566" s="6" t="s">
        <v>1111</v>
      </c>
      <c r="D1566" s="6" t="s">
        <v>8</v>
      </c>
      <c r="E1566" s="7" t="n">
        <v>29387</v>
      </c>
      <c r="F1566" s="0" t="str">
        <f aca="false">IF(B1566=J1566,"v","f")</f>
        <v>v</v>
      </c>
      <c r="G1566" s="0" t="str">
        <f aca="false">IF(C1566=K1566,"v","f")</f>
        <v>v</v>
      </c>
      <c r="H1566" s="0" t="str">
        <f aca="false">IF(D1566=L1566,"v","f")</f>
        <v>v</v>
      </c>
      <c r="I1566" s="0" t="str">
        <f aca="false">IF(E1566=M1566,"v","f")</f>
        <v>v</v>
      </c>
      <c r="J1566" s="0" t="n">
        <v>2078</v>
      </c>
      <c r="K1566" s="0" t="s">
        <v>1111</v>
      </c>
      <c r="L1566" s="0" t="s">
        <v>8</v>
      </c>
      <c r="M1566" s="1" t="n">
        <v>29387</v>
      </c>
    </row>
    <row r="1567" customFormat="false" ht="13.5" hidden="false" customHeight="false" outlineLevel="0" collapsed="false">
      <c r="A1567" s="4" t="n">
        <v>1567</v>
      </c>
      <c r="B1567" s="5" t="n">
        <v>1831</v>
      </c>
      <c r="C1567" s="6" t="s">
        <v>441</v>
      </c>
      <c r="D1567" s="6" t="s">
        <v>54</v>
      </c>
      <c r="E1567" s="7" t="n">
        <v>26157</v>
      </c>
      <c r="F1567" s="0" t="str">
        <f aca="false">IF(B1567=J1567,"v","f")</f>
        <v>v</v>
      </c>
      <c r="G1567" s="0" t="str">
        <f aca="false">IF(C1567=K1567,"v","f")</f>
        <v>v</v>
      </c>
      <c r="H1567" s="0" t="str">
        <f aca="false">IF(D1567=L1567,"v","f")</f>
        <v>v</v>
      </c>
      <c r="I1567" s="0" t="str">
        <f aca="false">IF(E1567=M1567,"v","f")</f>
        <v>v</v>
      </c>
      <c r="J1567" s="0" t="n">
        <v>1831</v>
      </c>
      <c r="K1567" s="0" t="s">
        <v>441</v>
      </c>
      <c r="L1567" s="0" t="s">
        <v>54</v>
      </c>
      <c r="M1567" s="1" t="n">
        <v>26157</v>
      </c>
    </row>
    <row r="1568" customFormat="false" ht="13.5" hidden="false" customHeight="false" outlineLevel="0" collapsed="false">
      <c r="A1568" s="4" t="n">
        <v>1568</v>
      </c>
      <c r="B1568" s="5" t="n">
        <v>2425</v>
      </c>
      <c r="C1568" s="6" t="s">
        <v>13</v>
      </c>
      <c r="D1568" s="6" t="s">
        <v>392</v>
      </c>
      <c r="E1568" s="7" t="n">
        <v>30029</v>
      </c>
      <c r="F1568" s="0" t="str">
        <f aca="false">IF(B1568=J1568,"v","f")</f>
        <v>v</v>
      </c>
      <c r="G1568" s="0" t="str">
        <f aca="false">IF(C1568=K1568,"v","f")</f>
        <v>v</v>
      </c>
      <c r="H1568" s="0" t="str">
        <f aca="false">IF(D1568=L1568,"v","f")</f>
        <v>v</v>
      </c>
      <c r="I1568" s="0" t="str">
        <f aca="false">IF(E1568=M1568,"v","f")</f>
        <v>v</v>
      </c>
      <c r="J1568" s="0" t="n">
        <v>2425</v>
      </c>
      <c r="K1568" s="0" t="s">
        <v>13</v>
      </c>
      <c r="L1568" s="0" t="s">
        <v>392</v>
      </c>
      <c r="M1568" s="1" t="n">
        <v>30029</v>
      </c>
    </row>
    <row r="1569" customFormat="false" ht="13.5" hidden="false" customHeight="false" outlineLevel="0" collapsed="false">
      <c r="A1569" s="4" t="n">
        <v>1569</v>
      </c>
      <c r="B1569" s="5" t="n">
        <v>424</v>
      </c>
      <c r="C1569" s="6" t="s">
        <v>441</v>
      </c>
      <c r="D1569" s="6" t="s">
        <v>767</v>
      </c>
      <c r="E1569" s="7" t="n">
        <v>26030</v>
      </c>
      <c r="F1569" s="0" t="str">
        <f aca="false">IF(B1569=J1569,"v","f")</f>
        <v>v</v>
      </c>
      <c r="G1569" s="0" t="str">
        <f aca="false">IF(C1569=K1569,"v","f")</f>
        <v>v</v>
      </c>
      <c r="H1569" s="0" t="str">
        <f aca="false">IF(D1569=L1569,"v","f")</f>
        <v>v</v>
      </c>
      <c r="I1569" s="0" t="str">
        <f aca="false">IF(E1569=M1569,"v","f")</f>
        <v>v</v>
      </c>
      <c r="J1569" s="0" t="n">
        <v>424</v>
      </c>
      <c r="K1569" s="0" t="s">
        <v>441</v>
      </c>
      <c r="L1569" s="0" t="s">
        <v>767</v>
      </c>
      <c r="M1569" s="1" t="n">
        <v>26030</v>
      </c>
    </row>
    <row r="1570" customFormat="false" ht="13.5" hidden="false" customHeight="false" outlineLevel="0" collapsed="false">
      <c r="A1570" s="4" t="n">
        <v>1570</v>
      </c>
      <c r="B1570" s="5" t="n">
        <v>1258</v>
      </c>
      <c r="C1570" s="6" t="s">
        <v>23</v>
      </c>
      <c r="D1570" s="6" t="s">
        <v>325</v>
      </c>
      <c r="E1570" s="7" t="n">
        <v>20683</v>
      </c>
      <c r="F1570" s="0" t="str">
        <f aca="false">IF(B1570=J1570,"v","f")</f>
        <v>v</v>
      </c>
      <c r="G1570" s="0" t="str">
        <f aca="false">IF(C1570=K1570,"v","f")</f>
        <v>v</v>
      </c>
      <c r="H1570" s="0" t="str">
        <f aca="false">IF(D1570=L1570,"v","f")</f>
        <v>v</v>
      </c>
      <c r="I1570" s="0" t="str">
        <f aca="false">IF(E1570=M1570,"v","f")</f>
        <v>v</v>
      </c>
      <c r="J1570" s="0" t="n">
        <v>1258</v>
      </c>
      <c r="K1570" s="0" t="s">
        <v>23</v>
      </c>
      <c r="L1570" s="0" t="s">
        <v>325</v>
      </c>
      <c r="M1570" s="1" t="n">
        <v>20683</v>
      </c>
    </row>
    <row r="1571" customFormat="false" ht="13.5" hidden="false" customHeight="false" outlineLevel="0" collapsed="false">
      <c r="A1571" s="4" t="n">
        <v>1571</v>
      </c>
      <c r="B1571" s="5" t="n">
        <v>1780</v>
      </c>
      <c r="C1571" s="6" t="s">
        <v>68</v>
      </c>
      <c r="D1571" s="6" t="s">
        <v>537</v>
      </c>
      <c r="E1571" s="7" t="n">
        <v>24499</v>
      </c>
      <c r="F1571" s="0" t="str">
        <f aca="false">IF(B1571=J1571,"v","f")</f>
        <v>v</v>
      </c>
      <c r="G1571" s="0" t="str">
        <f aca="false">IF(C1571=K1571,"v","f")</f>
        <v>v</v>
      </c>
      <c r="H1571" s="0" t="str">
        <f aca="false">IF(D1571=L1571,"v","f")</f>
        <v>v</v>
      </c>
      <c r="I1571" s="0" t="str">
        <f aca="false">IF(E1571=M1571,"v","f")</f>
        <v>v</v>
      </c>
      <c r="J1571" s="0" t="n">
        <v>1780</v>
      </c>
      <c r="K1571" s="0" t="s">
        <v>68</v>
      </c>
      <c r="L1571" s="0" t="s">
        <v>537</v>
      </c>
      <c r="M1571" s="1" t="n">
        <v>24499</v>
      </c>
    </row>
    <row r="1572" customFormat="false" ht="13.5" hidden="false" customHeight="false" outlineLevel="0" collapsed="false">
      <c r="A1572" s="4" t="n">
        <v>1572</v>
      </c>
      <c r="B1572" s="5" t="n">
        <v>848</v>
      </c>
      <c r="C1572" s="6" t="s">
        <v>657</v>
      </c>
      <c r="D1572" s="6" t="s">
        <v>942</v>
      </c>
      <c r="E1572" s="7" t="n">
        <v>30363</v>
      </c>
      <c r="F1572" s="0" t="str">
        <f aca="false">IF(B1572=J1572,"v","f")</f>
        <v>v</v>
      </c>
      <c r="G1572" s="0" t="str">
        <f aca="false">IF(C1572=K1572,"v","f")</f>
        <v>v</v>
      </c>
      <c r="H1572" s="0" t="str">
        <f aca="false">IF(D1572=L1572,"v","f")</f>
        <v>v</v>
      </c>
      <c r="I1572" s="0" t="str">
        <f aca="false">IF(E1572=M1572,"v","f")</f>
        <v>v</v>
      </c>
      <c r="J1572" s="0" t="n">
        <v>848</v>
      </c>
      <c r="K1572" s="0" t="s">
        <v>657</v>
      </c>
      <c r="L1572" s="0" t="s">
        <v>942</v>
      </c>
      <c r="M1572" s="1" t="n">
        <v>30363</v>
      </c>
    </row>
    <row r="1573" customFormat="false" ht="13.5" hidden="false" customHeight="false" outlineLevel="0" collapsed="false">
      <c r="A1573" s="4" t="n">
        <v>1573</v>
      </c>
      <c r="B1573" s="5" t="n">
        <v>1829</v>
      </c>
      <c r="C1573" s="6" t="s">
        <v>404</v>
      </c>
      <c r="D1573" s="6" t="s">
        <v>936</v>
      </c>
      <c r="E1573" s="7" t="n">
        <v>24623</v>
      </c>
      <c r="F1573" s="0" t="str">
        <f aca="false">IF(B1573=J1573,"v","f")</f>
        <v>v</v>
      </c>
      <c r="G1573" s="0" t="str">
        <f aca="false">IF(C1573=K1573,"v","f")</f>
        <v>v</v>
      </c>
      <c r="H1573" s="0" t="str">
        <f aca="false">IF(D1573=L1573,"v","f")</f>
        <v>v</v>
      </c>
      <c r="I1573" s="0" t="str">
        <f aca="false">IF(E1573=M1573,"v","f")</f>
        <v>v</v>
      </c>
      <c r="J1573" s="0" t="n">
        <v>1829</v>
      </c>
      <c r="K1573" s="0" t="s">
        <v>404</v>
      </c>
      <c r="L1573" s="0" t="s">
        <v>936</v>
      </c>
      <c r="M1573" s="1" t="n">
        <v>24623</v>
      </c>
    </row>
    <row r="1574" customFormat="false" ht="13.5" hidden="false" customHeight="false" outlineLevel="0" collapsed="false">
      <c r="A1574" s="4" t="n">
        <v>1574</v>
      </c>
      <c r="B1574" s="5" t="n">
        <v>2081</v>
      </c>
      <c r="C1574" s="6" t="s">
        <v>141</v>
      </c>
      <c r="D1574" s="6" t="s">
        <v>413</v>
      </c>
      <c r="E1574" s="7" t="n">
        <v>28386</v>
      </c>
      <c r="F1574" s="0" t="str">
        <f aca="false">IF(B1574=J1574,"v","f")</f>
        <v>v</v>
      </c>
      <c r="G1574" s="0" t="str">
        <f aca="false">IF(C1574=K1574,"v","f")</f>
        <v>v</v>
      </c>
      <c r="H1574" s="0" t="str">
        <f aca="false">IF(D1574=L1574,"v","f")</f>
        <v>v</v>
      </c>
      <c r="I1574" s="0" t="str">
        <f aca="false">IF(E1574=M1574,"v","f")</f>
        <v>v</v>
      </c>
      <c r="J1574" s="0" t="n">
        <v>2081</v>
      </c>
      <c r="K1574" s="0" t="s">
        <v>141</v>
      </c>
      <c r="L1574" s="0" t="s">
        <v>413</v>
      </c>
      <c r="M1574" s="1" t="n">
        <v>28386</v>
      </c>
    </row>
    <row r="1575" customFormat="false" ht="13.5" hidden="false" customHeight="false" outlineLevel="0" collapsed="false">
      <c r="A1575" s="4" t="n">
        <v>1575</v>
      </c>
      <c r="B1575" s="5" t="n">
        <v>1828</v>
      </c>
      <c r="C1575" s="6" t="s">
        <v>23</v>
      </c>
      <c r="D1575" s="6" t="s">
        <v>346</v>
      </c>
      <c r="E1575" s="7" t="n">
        <v>31336</v>
      </c>
      <c r="F1575" s="0" t="str">
        <f aca="false">IF(B1575=J1575,"v","f")</f>
        <v>v</v>
      </c>
      <c r="G1575" s="0" t="str">
        <f aca="false">IF(C1575=K1575,"v","f")</f>
        <v>v</v>
      </c>
      <c r="H1575" s="0" t="str">
        <f aca="false">IF(D1575=L1575,"v","f")</f>
        <v>v</v>
      </c>
      <c r="I1575" s="0" t="str">
        <f aca="false">IF(E1575=M1575,"v","f")</f>
        <v>v</v>
      </c>
      <c r="J1575" s="0" t="n">
        <v>1828</v>
      </c>
      <c r="K1575" s="0" t="s">
        <v>23</v>
      </c>
      <c r="L1575" s="0" t="s">
        <v>346</v>
      </c>
      <c r="M1575" s="1" t="n">
        <v>31336</v>
      </c>
    </row>
    <row r="1576" customFormat="false" ht="13.5" hidden="false" customHeight="false" outlineLevel="0" collapsed="false">
      <c r="A1576" s="4" t="n">
        <v>1576</v>
      </c>
      <c r="B1576" s="5" t="n">
        <v>2247</v>
      </c>
      <c r="C1576" s="6" t="s">
        <v>1119</v>
      </c>
      <c r="D1576" s="6" t="s">
        <v>59</v>
      </c>
      <c r="E1576" s="7" t="n">
        <v>22576</v>
      </c>
      <c r="F1576" s="0" t="str">
        <f aca="false">IF(B1576=J1576,"v","f")</f>
        <v>v</v>
      </c>
      <c r="G1576" s="0" t="str">
        <f aca="false">IF(C1576=K1576,"v","f")</f>
        <v>v</v>
      </c>
      <c r="H1576" s="0" t="str">
        <f aca="false">IF(D1576=L1576,"v","f")</f>
        <v>v</v>
      </c>
      <c r="I1576" s="0" t="str">
        <f aca="false">IF(E1576=M1576,"v","f")</f>
        <v>v</v>
      </c>
      <c r="J1576" s="0" t="n">
        <v>2247</v>
      </c>
      <c r="K1576" s="0" t="s">
        <v>1119</v>
      </c>
      <c r="L1576" s="0" t="s">
        <v>59</v>
      </c>
      <c r="M1576" s="1" t="n">
        <v>22576</v>
      </c>
    </row>
    <row r="1577" customFormat="false" ht="13.5" hidden="false" customHeight="false" outlineLevel="0" collapsed="false">
      <c r="A1577" s="4" t="n">
        <v>1577</v>
      </c>
      <c r="B1577" s="5" t="n">
        <v>1666</v>
      </c>
      <c r="C1577" s="6" t="s">
        <v>208</v>
      </c>
      <c r="D1577" s="6" t="s">
        <v>67</v>
      </c>
      <c r="E1577" s="7" t="n">
        <v>25497</v>
      </c>
      <c r="F1577" s="0" t="str">
        <f aca="false">IF(B1577=J1577,"v","f")</f>
        <v>v</v>
      </c>
      <c r="G1577" s="0" t="str">
        <f aca="false">IF(C1577=K1577,"v","f")</f>
        <v>v</v>
      </c>
      <c r="H1577" s="0" t="str">
        <f aca="false">IF(D1577=L1577,"v","f")</f>
        <v>v</v>
      </c>
      <c r="I1577" s="0" t="str">
        <f aca="false">IF(E1577=M1577,"v","f")</f>
        <v>v</v>
      </c>
      <c r="J1577" s="0" t="n">
        <v>1666</v>
      </c>
      <c r="K1577" s="0" t="s">
        <v>208</v>
      </c>
      <c r="L1577" s="0" t="s">
        <v>67</v>
      </c>
      <c r="M1577" s="1" t="n">
        <v>25497</v>
      </c>
    </row>
    <row r="1578" customFormat="false" ht="13.5" hidden="false" customHeight="false" outlineLevel="0" collapsed="false">
      <c r="A1578" s="4" t="n">
        <v>1578</v>
      </c>
      <c r="B1578" s="5" t="n">
        <v>1986</v>
      </c>
      <c r="C1578" s="6" t="s">
        <v>169</v>
      </c>
      <c r="D1578" s="6" t="s">
        <v>631</v>
      </c>
      <c r="E1578" s="7" t="n">
        <v>23153</v>
      </c>
      <c r="F1578" s="0" t="str">
        <f aca="false">IF(B1578=J1578,"v","f")</f>
        <v>v</v>
      </c>
      <c r="G1578" s="0" t="str">
        <f aca="false">IF(C1578=K1578,"v","f")</f>
        <v>v</v>
      </c>
      <c r="H1578" s="0" t="str">
        <f aca="false">IF(D1578=L1578,"v","f")</f>
        <v>v</v>
      </c>
      <c r="I1578" s="0" t="str">
        <f aca="false">IF(E1578=M1578,"v","f")</f>
        <v>v</v>
      </c>
      <c r="J1578" s="0" t="n">
        <v>1986</v>
      </c>
      <c r="K1578" s="0" t="s">
        <v>169</v>
      </c>
      <c r="L1578" s="0" t="s">
        <v>631</v>
      </c>
      <c r="M1578" s="1" t="n">
        <v>23153</v>
      </c>
    </row>
    <row r="1579" customFormat="false" ht="13.5" hidden="false" customHeight="false" outlineLevel="0" collapsed="false">
      <c r="A1579" s="4" t="n">
        <v>1579</v>
      </c>
      <c r="B1579" s="5" t="n">
        <v>189</v>
      </c>
      <c r="C1579" s="6" t="s">
        <v>40</v>
      </c>
      <c r="D1579" s="6" t="s">
        <v>1120</v>
      </c>
      <c r="E1579" s="7" t="n">
        <v>29806</v>
      </c>
      <c r="F1579" s="0" t="str">
        <f aca="false">IF(B1579=J1579,"v","f")</f>
        <v>v</v>
      </c>
      <c r="G1579" s="0" t="str">
        <f aca="false">IF(C1579=K1579,"v","f")</f>
        <v>v</v>
      </c>
      <c r="H1579" s="0" t="str">
        <f aca="false">IF(D1579=L1579,"v","f")</f>
        <v>v</v>
      </c>
      <c r="I1579" s="0" t="str">
        <f aca="false">IF(E1579=M1579,"v","f")</f>
        <v>v</v>
      </c>
      <c r="J1579" s="0" t="n">
        <v>189</v>
      </c>
      <c r="K1579" s="0" t="s">
        <v>40</v>
      </c>
      <c r="L1579" s="0" t="s">
        <v>1120</v>
      </c>
      <c r="M1579" s="1" t="n">
        <v>29806</v>
      </c>
    </row>
    <row r="1580" customFormat="false" ht="13.5" hidden="false" customHeight="false" outlineLevel="0" collapsed="false">
      <c r="A1580" s="4" t="n">
        <v>1580</v>
      </c>
      <c r="B1580" s="5" t="n">
        <v>1463</v>
      </c>
      <c r="C1580" s="6" t="s">
        <v>30</v>
      </c>
      <c r="D1580" s="6" t="s">
        <v>403</v>
      </c>
      <c r="E1580" s="7" t="n">
        <v>20538</v>
      </c>
      <c r="F1580" s="0" t="str">
        <f aca="false">IF(B1580=J1580,"v","f")</f>
        <v>v</v>
      </c>
      <c r="G1580" s="0" t="str">
        <f aca="false">IF(C1580=K1580,"v","f")</f>
        <v>v</v>
      </c>
      <c r="H1580" s="0" t="str">
        <f aca="false">IF(D1580=L1580,"v","f")</f>
        <v>v</v>
      </c>
      <c r="I1580" s="0" t="str">
        <f aca="false">IF(E1580=M1580,"v","f")</f>
        <v>v</v>
      </c>
      <c r="J1580" s="0" t="n">
        <v>1463</v>
      </c>
      <c r="K1580" s="0" t="s">
        <v>30</v>
      </c>
      <c r="L1580" s="0" t="s">
        <v>403</v>
      </c>
      <c r="M1580" s="1" t="n">
        <v>20538</v>
      </c>
    </row>
    <row r="1581" customFormat="false" ht="13.5" hidden="false" customHeight="false" outlineLevel="0" collapsed="false">
      <c r="A1581" s="4" t="n">
        <v>1581</v>
      </c>
      <c r="B1581" s="5" t="n">
        <v>1851</v>
      </c>
      <c r="C1581" s="6" t="s">
        <v>404</v>
      </c>
      <c r="D1581" s="6" t="s">
        <v>484</v>
      </c>
      <c r="E1581" s="7" t="n">
        <v>22491</v>
      </c>
      <c r="F1581" s="0" t="str">
        <f aca="false">IF(B1581=J1581,"v","f")</f>
        <v>v</v>
      </c>
      <c r="G1581" s="0" t="str">
        <f aca="false">IF(C1581=K1581,"v","f")</f>
        <v>v</v>
      </c>
      <c r="H1581" s="0" t="str">
        <f aca="false">IF(D1581=L1581,"v","f")</f>
        <v>v</v>
      </c>
      <c r="I1581" s="0" t="str">
        <f aca="false">IF(E1581=M1581,"v","f")</f>
        <v>v</v>
      </c>
      <c r="J1581" s="0" t="n">
        <v>1851</v>
      </c>
      <c r="K1581" s="0" t="s">
        <v>404</v>
      </c>
      <c r="L1581" s="0" t="s">
        <v>484</v>
      </c>
      <c r="M1581" s="1" t="n">
        <v>22491</v>
      </c>
    </row>
    <row r="1582" customFormat="false" ht="13.5" hidden="false" customHeight="false" outlineLevel="0" collapsed="false">
      <c r="A1582" s="4" t="n">
        <v>1582</v>
      </c>
      <c r="B1582" s="5" t="n">
        <v>2323</v>
      </c>
      <c r="C1582" s="6" t="s">
        <v>42</v>
      </c>
      <c r="D1582" s="6" t="s">
        <v>109</v>
      </c>
      <c r="E1582" s="7" t="n">
        <v>30448</v>
      </c>
      <c r="F1582" s="0" t="str">
        <f aca="false">IF(B1582=J1582,"v","f")</f>
        <v>v</v>
      </c>
      <c r="G1582" s="0" t="str">
        <f aca="false">IF(C1582=K1582,"v","f")</f>
        <v>v</v>
      </c>
      <c r="H1582" s="0" t="str">
        <f aca="false">IF(D1582=L1582,"v","f")</f>
        <v>v</v>
      </c>
      <c r="I1582" s="0" t="str">
        <f aca="false">IF(E1582=M1582,"v","f")</f>
        <v>v</v>
      </c>
      <c r="J1582" s="0" t="n">
        <v>2323</v>
      </c>
      <c r="K1582" s="0" t="s">
        <v>42</v>
      </c>
      <c r="L1582" s="0" t="s">
        <v>109</v>
      </c>
      <c r="M1582" s="1" t="n">
        <v>30448</v>
      </c>
    </row>
    <row r="1583" customFormat="false" ht="13.5" hidden="false" customHeight="false" outlineLevel="0" collapsed="false">
      <c r="A1583" s="4" t="n">
        <v>1583</v>
      </c>
      <c r="B1583" s="5" t="n">
        <v>2503</v>
      </c>
      <c r="C1583" s="6" t="s">
        <v>131</v>
      </c>
      <c r="D1583" s="6" t="s">
        <v>1121</v>
      </c>
      <c r="E1583" s="7" t="n">
        <v>28145</v>
      </c>
      <c r="F1583" s="0" t="str">
        <f aca="false">IF(B1583=J1583,"v","f")</f>
        <v>v</v>
      </c>
      <c r="G1583" s="0" t="str">
        <f aca="false">IF(C1583=K1583,"v","f")</f>
        <v>v</v>
      </c>
      <c r="H1583" s="0" t="str">
        <f aca="false">IF(D1583=L1583,"v","f")</f>
        <v>v</v>
      </c>
      <c r="I1583" s="0" t="str">
        <f aca="false">IF(E1583=M1583,"v","f")</f>
        <v>v</v>
      </c>
      <c r="J1583" s="0" t="n">
        <v>2503</v>
      </c>
      <c r="K1583" s="0" t="s">
        <v>131</v>
      </c>
      <c r="L1583" s="0" t="s">
        <v>1121</v>
      </c>
      <c r="M1583" s="1" t="n">
        <v>28145</v>
      </c>
    </row>
    <row r="1584" customFormat="false" ht="13.5" hidden="false" customHeight="false" outlineLevel="0" collapsed="false">
      <c r="A1584" s="4" t="n">
        <v>1584</v>
      </c>
      <c r="B1584" s="5" t="n">
        <v>1886</v>
      </c>
      <c r="C1584" s="6" t="s">
        <v>75</v>
      </c>
      <c r="D1584" s="6" t="s">
        <v>595</v>
      </c>
      <c r="E1584" s="7" t="n">
        <v>27170</v>
      </c>
      <c r="F1584" s="0" t="str">
        <f aca="false">IF(B1584=J1584,"v","f")</f>
        <v>v</v>
      </c>
      <c r="G1584" s="0" t="str">
        <f aca="false">IF(C1584=K1584,"v","f")</f>
        <v>v</v>
      </c>
      <c r="H1584" s="0" t="str">
        <f aca="false">IF(D1584=L1584,"v","f")</f>
        <v>v</v>
      </c>
      <c r="I1584" s="0" t="str">
        <f aca="false">IF(E1584=M1584,"v","f")</f>
        <v>v</v>
      </c>
      <c r="J1584" s="0" t="n">
        <v>1886</v>
      </c>
      <c r="K1584" s="0" t="s">
        <v>75</v>
      </c>
      <c r="L1584" s="0" t="s">
        <v>595</v>
      </c>
      <c r="M1584" s="1" t="n">
        <v>27170</v>
      </c>
    </row>
    <row r="1585" customFormat="false" ht="13.5" hidden="false" customHeight="false" outlineLevel="0" collapsed="false">
      <c r="A1585" s="4" t="n">
        <v>1585</v>
      </c>
      <c r="B1585" s="5" t="n">
        <v>198</v>
      </c>
      <c r="C1585" s="6" t="s">
        <v>23</v>
      </c>
      <c r="D1585" s="6" t="s">
        <v>664</v>
      </c>
      <c r="E1585" s="7" t="n">
        <v>21250</v>
      </c>
      <c r="F1585" s="0" t="str">
        <f aca="false">IF(B1585=J1585,"v","f")</f>
        <v>v</v>
      </c>
      <c r="G1585" s="0" t="str">
        <f aca="false">IF(C1585=K1585,"v","f")</f>
        <v>v</v>
      </c>
      <c r="H1585" s="0" t="str">
        <f aca="false">IF(D1585=L1585,"v","f")</f>
        <v>v</v>
      </c>
      <c r="I1585" s="0" t="str">
        <f aca="false">IF(E1585=M1585,"v","f")</f>
        <v>v</v>
      </c>
      <c r="J1585" s="0" t="n">
        <v>198</v>
      </c>
      <c r="K1585" s="0" t="s">
        <v>23</v>
      </c>
      <c r="L1585" s="0" t="s">
        <v>664</v>
      </c>
      <c r="M1585" s="1" t="n">
        <v>21250</v>
      </c>
    </row>
    <row r="1586" customFormat="false" ht="13.5" hidden="false" customHeight="false" outlineLevel="0" collapsed="false">
      <c r="A1586" s="4" t="n">
        <v>1586</v>
      </c>
      <c r="B1586" s="5" t="n">
        <v>1552</v>
      </c>
      <c r="C1586" s="6" t="s">
        <v>384</v>
      </c>
      <c r="D1586" s="6" t="s">
        <v>1122</v>
      </c>
      <c r="E1586" s="7" t="n">
        <v>24814</v>
      </c>
      <c r="F1586" s="0" t="str">
        <f aca="false">IF(B1586=J1586,"v","f")</f>
        <v>v</v>
      </c>
      <c r="G1586" s="0" t="str">
        <f aca="false">IF(C1586=K1586,"v","f")</f>
        <v>v</v>
      </c>
      <c r="H1586" s="0" t="str">
        <f aca="false">IF(D1586=L1586,"v","f")</f>
        <v>v</v>
      </c>
      <c r="I1586" s="0" t="str">
        <f aca="false">IF(E1586=M1586,"v","f")</f>
        <v>v</v>
      </c>
      <c r="J1586" s="0" t="n">
        <v>1552</v>
      </c>
      <c r="K1586" s="0" t="s">
        <v>384</v>
      </c>
      <c r="L1586" s="0" t="s">
        <v>1122</v>
      </c>
      <c r="M1586" s="1" t="n">
        <v>24814</v>
      </c>
    </row>
    <row r="1587" customFormat="false" ht="13.5" hidden="false" customHeight="false" outlineLevel="0" collapsed="false">
      <c r="A1587" s="4" t="n">
        <v>1587</v>
      </c>
      <c r="B1587" s="5" t="n">
        <v>315</v>
      </c>
      <c r="C1587" s="6" t="s">
        <v>619</v>
      </c>
      <c r="D1587" s="6" t="s">
        <v>1123</v>
      </c>
      <c r="E1587" s="7" t="n">
        <v>32702</v>
      </c>
      <c r="F1587" s="0" t="str">
        <f aca="false">IF(B1587=J1587,"v","f")</f>
        <v>v</v>
      </c>
      <c r="G1587" s="0" t="str">
        <f aca="false">IF(C1587=K1587,"v","f")</f>
        <v>v</v>
      </c>
      <c r="H1587" s="0" t="str">
        <f aca="false">IF(D1587=L1587,"v","f")</f>
        <v>v</v>
      </c>
      <c r="I1587" s="0" t="str">
        <f aca="false">IF(E1587=M1587,"v","f")</f>
        <v>v</v>
      </c>
      <c r="J1587" s="0" t="n">
        <v>315</v>
      </c>
      <c r="K1587" s="0" t="s">
        <v>619</v>
      </c>
      <c r="L1587" s="0" t="s">
        <v>1123</v>
      </c>
      <c r="M1587" s="1" t="n">
        <v>32702</v>
      </c>
    </row>
    <row r="1588" customFormat="false" ht="13.5" hidden="false" customHeight="false" outlineLevel="0" collapsed="false">
      <c r="A1588" s="4" t="n">
        <v>1588</v>
      </c>
      <c r="B1588" s="5" t="n">
        <v>2109</v>
      </c>
      <c r="C1588" s="6" t="s">
        <v>116</v>
      </c>
      <c r="D1588" s="6" t="s">
        <v>274</v>
      </c>
      <c r="E1588" s="7" t="n">
        <v>23582</v>
      </c>
      <c r="F1588" s="0" t="str">
        <f aca="false">IF(B1588=J1588,"v","f")</f>
        <v>v</v>
      </c>
      <c r="G1588" s="0" t="str">
        <f aca="false">IF(C1588=K1588,"v","f")</f>
        <v>v</v>
      </c>
      <c r="H1588" s="0" t="str">
        <f aca="false">IF(D1588=L1588,"v","f")</f>
        <v>v</v>
      </c>
      <c r="I1588" s="0" t="str">
        <f aca="false">IF(E1588=M1588,"v","f")</f>
        <v>v</v>
      </c>
      <c r="J1588" s="0" t="n">
        <v>2109</v>
      </c>
      <c r="K1588" s="0" t="s">
        <v>116</v>
      </c>
      <c r="L1588" s="0" t="s">
        <v>274</v>
      </c>
      <c r="M1588" s="1" t="n">
        <v>23582</v>
      </c>
    </row>
    <row r="1589" customFormat="false" ht="13.5" hidden="false" customHeight="false" outlineLevel="0" collapsed="false">
      <c r="A1589" s="4" t="n">
        <v>1589</v>
      </c>
      <c r="B1589" s="5" t="n">
        <v>480</v>
      </c>
      <c r="C1589" s="6" t="s">
        <v>384</v>
      </c>
      <c r="D1589" s="6" t="s">
        <v>1124</v>
      </c>
      <c r="E1589" s="7" t="n">
        <v>28020</v>
      </c>
      <c r="F1589" s="0" t="str">
        <f aca="false">IF(B1589=J1589,"v","f")</f>
        <v>v</v>
      </c>
      <c r="G1589" s="0" t="str">
        <f aca="false">IF(C1589=K1589,"v","f")</f>
        <v>v</v>
      </c>
      <c r="H1589" s="0" t="str">
        <f aca="false">IF(D1589=L1589,"v","f")</f>
        <v>v</v>
      </c>
      <c r="I1589" s="0" t="str">
        <f aca="false">IF(E1589=M1589,"v","f")</f>
        <v>v</v>
      </c>
      <c r="J1589" s="0" t="n">
        <v>480</v>
      </c>
      <c r="K1589" s="0" t="s">
        <v>384</v>
      </c>
      <c r="L1589" s="0" t="s">
        <v>1124</v>
      </c>
      <c r="M1589" s="1" t="n">
        <v>28020</v>
      </c>
    </row>
    <row r="1590" customFormat="false" ht="13.5" hidden="false" customHeight="false" outlineLevel="0" collapsed="false">
      <c r="A1590" s="4" t="n">
        <v>1590</v>
      </c>
      <c r="B1590" s="5" t="n">
        <v>397</v>
      </c>
      <c r="C1590" s="6" t="s">
        <v>193</v>
      </c>
      <c r="D1590" s="6" t="s">
        <v>682</v>
      </c>
      <c r="E1590" s="7" t="n">
        <v>30190</v>
      </c>
      <c r="F1590" s="0" t="str">
        <f aca="false">IF(B1590=J1590,"v","f")</f>
        <v>v</v>
      </c>
      <c r="G1590" s="0" t="str">
        <f aca="false">IF(C1590=K1590,"v","f")</f>
        <v>v</v>
      </c>
      <c r="H1590" s="0" t="str">
        <f aca="false">IF(D1590=L1590,"v","f")</f>
        <v>v</v>
      </c>
      <c r="I1590" s="0" t="str">
        <f aca="false">IF(E1590=M1590,"v","f")</f>
        <v>v</v>
      </c>
      <c r="J1590" s="0" t="n">
        <v>397</v>
      </c>
      <c r="K1590" s="0" t="s">
        <v>193</v>
      </c>
      <c r="L1590" s="0" t="s">
        <v>682</v>
      </c>
      <c r="M1590" s="1" t="n">
        <v>30190</v>
      </c>
    </row>
    <row r="1591" customFormat="false" ht="13.5" hidden="false" customHeight="false" outlineLevel="0" collapsed="false">
      <c r="A1591" s="4" t="n">
        <v>1591</v>
      </c>
      <c r="B1591" s="5" t="n">
        <v>1778</v>
      </c>
      <c r="C1591" s="6" t="s">
        <v>30</v>
      </c>
      <c r="D1591" s="6" t="s">
        <v>373</v>
      </c>
      <c r="E1591" s="7" t="n">
        <v>29877</v>
      </c>
      <c r="F1591" s="0" t="str">
        <f aca="false">IF(B1591=J1591,"v","f")</f>
        <v>v</v>
      </c>
      <c r="G1591" s="0" t="str">
        <f aca="false">IF(C1591=K1591,"v","f")</f>
        <v>v</v>
      </c>
      <c r="H1591" s="0" t="str">
        <f aca="false">IF(D1591=L1591,"v","f")</f>
        <v>v</v>
      </c>
      <c r="I1591" s="0" t="str">
        <f aca="false">IF(E1591=M1591,"v","f")</f>
        <v>v</v>
      </c>
      <c r="J1591" s="0" t="n">
        <v>1778</v>
      </c>
      <c r="K1591" s="0" t="s">
        <v>30</v>
      </c>
      <c r="L1591" s="0" t="s">
        <v>373</v>
      </c>
      <c r="M1591" s="1" t="n">
        <v>29877</v>
      </c>
    </row>
    <row r="1592" customFormat="false" ht="13.5" hidden="false" customHeight="false" outlineLevel="0" collapsed="false">
      <c r="A1592" s="4" t="n">
        <v>1592</v>
      </c>
      <c r="B1592" s="5" t="n">
        <v>2348</v>
      </c>
      <c r="C1592" s="6" t="s">
        <v>315</v>
      </c>
      <c r="D1592" s="6" t="s">
        <v>947</v>
      </c>
      <c r="E1592" s="7" t="n">
        <v>27191</v>
      </c>
      <c r="F1592" s="0" t="str">
        <f aca="false">IF(B1592=J1592,"v","f")</f>
        <v>v</v>
      </c>
      <c r="G1592" s="0" t="str">
        <f aca="false">IF(C1592=K1592,"v","f")</f>
        <v>v</v>
      </c>
      <c r="H1592" s="0" t="str">
        <f aca="false">IF(D1592=L1592,"v","f")</f>
        <v>v</v>
      </c>
      <c r="I1592" s="0" t="str">
        <f aca="false">IF(E1592=M1592,"v","f")</f>
        <v>v</v>
      </c>
      <c r="J1592" s="0" t="n">
        <v>2348</v>
      </c>
      <c r="K1592" s="0" t="s">
        <v>315</v>
      </c>
      <c r="L1592" s="0" t="s">
        <v>947</v>
      </c>
      <c r="M1592" s="1" t="n">
        <v>27191</v>
      </c>
    </row>
    <row r="1593" customFormat="false" ht="13.5" hidden="false" customHeight="false" outlineLevel="0" collapsed="false">
      <c r="A1593" s="4" t="n">
        <v>1593</v>
      </c>
      <c r="B1593" s="5" t="n">
        <v>1338</v>
      </c>
      <c r="C1593" s="6" t="s">
        <v>118</v>
      </c>
      <c r="D1593" s="6" t="s">
        <v>109</v>
      </c>
      <c r="E1593" s="7" t="n">
        <v>26346</v>
      </c>
      <c r="F1593" s="0" t="str">
        <f aca="false">IF(B1593=J1593,"v","f")</f>
        <v>v</v>
      </c>
      <c r="G1593" s="0" t="str">
        <f aca="false">IF(C1593=K1593,"v","f")</f>
        <v>v</v>
      </c>
      <c r="H1593" s="0" t="str">
        <f aca="false">IF(D1593=L1593,"v","f")</f>
        <v>v</v>
      </c>
      <c r="I1593" s="0" t="str">
        <f aca="false">IF(E1593=M1593,"v","f")</f>
        <v>v</v>
      </c>
      <c r="J1593" s="0" t="n">
        <v>1338</v>
      </c>
      <c r="K1593" s="0" t="s">
        <v>118</v>
      </c>
      <c r="L1593" s="0" t="s">
        <v>109</v>
      </c>
      <c r="M1593" s="1" t="n">
        <v>26346</v>
      </c>
    </row>
    <row r="1594" customFormat="false" ht="13.5" hidden="false" customHeight="false" outlineLevel="0" collapsed="false">
      <c r="A1594" s="4" t="n">
        <v>1594</v>
      </c>
      <c r="B1594" s="5" t="n">
        <v>1427</v>
      </c>
      <c r="C1594" s="6" t="s">
        <v>165</v>
      </c>
      <c r="D1594" s="6" t="s">
        <v>1125</v>
      </c>
      <c r="E1594" s="7" t="n">
        <v>24438</v>
      </c>
      <c r="F1594" s="0" t="str">
        <f aca="false">IF(B1594=J1594,"v","f")</f>
        <v>v</v>
      </c>
      <c r="G1594" s="0" t="str">
        <f aca="false">IF(C1594=K1594,"v","f")</f>
        <v>v</v>
      </c>
      <c r="H1594" s="0" t="str">
        <f aca="false">IF(D1594=L1594,"v","f")</f>
        <v>v</v>
      </c>
      <c r="I1594" s="0" t="str">
        <f aca="false">IF(E1594=M1594,"v","f")</f>
        <v>v</v>
      </c>
      <c r="J1594" s="0" t="n">
        <v>1427</v>
      </c>
      <c r="K1594" s="0" t="s">
        <v>165</v>
      </c>
      <c r="L1594" s="0" t="s">
        <v>1125</v>
      </c>
      <c r="M1594" s="1" t="n">
        <v>24438</v>
      </c>
    </row>
    <row r="1595" customFormat="false" ht="13.5" hidden="false" customHeight="false" outlineLevel="0" collapsed="false">
      <c r="A1595" s="4" t="n">
        <v>1595</v>
      </c>
      <c r="B1595" s="8" t="n">
        <v>1724</v>
      </c>
      <c r="C1595" s="6" t="s">
        <v>281</v>
      </c>
      <c r="D1595" s="6" t="s">
        <v>362</v>
      </c>
      <c r="E1595" s="7" t="n">
        <v>32439</v>
      </c>
      <c r="F1595" s="0" t="str">
        <f aca="false">IF(B1595=J1595,"v","f")</f>
        <v>v</v>
      </c>
      <c r="G1595" s="0" t="str">
        <f aca="false">IF(C1595=K1595,"v","f")</f>
        <v>v</v>
      </c>
      <c r="H1595" s="0" t="str">
        <f aca="false">IF(D1595=L1595,"v","f")</f>
        <v>v</v>
      </c>
      <c r="I1595" s="0" t="str">
        <f aca="false">IF(E1595=M1595,"v","f")</f>
        <v>v</v>
      </c>
      <c r="J1595" s="0" t="n">
        <v>1724</v>
      </c>
      <c r="K1595" s="0" t="s">
        <v>281</v>
      </c>
      <c r="L1595" s="0" t="s">
        <v>362</v>
      </c>
      <c r="M1595" s="1" t="n">
        <v>32439</v>
      </c>
    </row>
    <row r="1596" customFormat="false" ht="13.5" hidden="false" customHeight="false" outlineLevel="0" collapsed="false">
      <c r="A1596" s="4" t="n">
        <v>1596</v>
      </c>
      <c r="B1596" s="5" t="n">
        <v>1822</v>
      </c>
      <c r="C1596" s="6" t="s">
        <v>212</v>
      </c>
      <c r="D1596" s="6" t="s">
        <v>1126</v>
      </c>
      <c r="E1596" s="7" t="n">
        <v>24716</v>
      </c>
      <c r="F1596" s="0" t="str">
        <f aca="false">IF(B1596=J1596,"v","f")</f>
        <v>v</v>
      </c>
      <c r="G1596" s="0" t="str">
        <f aca="false">IF(C1596=K1596,"v","f")</f>
        <v>v</v>
      </c>
      <c r="H1596" s="0" t="str">
        <f aca="false">IF(D1596=L1596,"v","f")</f>
        <v>v</v>
      </c>
      <c r="I1596" s="0" t="str">
        <f aca="false">IF(E1596=M1596,"v","f")</f>
        <v>v</v>
      </c>
      <c r="J1596" s="0" t="n">
        <v>1822</v>
      </c>
      <c r="K1596" s="0" t="s">
        <v>212</v>
      </c>
      <c r="L1596" s="0" t="s">
        <v>1126</v>
      </c>
      <c r="M1596" s="1" t="n">
        <v>24716</v>
      </c>
    </row>
    <row r="1597" customFormat="false" ht="13.5" hidden="false" customHeight="false" outlineLevel="0" collapsed="false">
      <c r="A1597" s="4" t="n">
        <v>1597</v>
      </c>
      <c r="B1597" s="5" t="n">
        <v>2279</v>
      </c>
      <c r="C1597" s="6" t="s">
        <v>420</v>
      </c>
      <c r="D1597" s="6" t="s">
        <v>1127</v>
      </c>
      <c r="E1597" s="7" t="n">
        <v>28927</v>
      </c>
      <c r="F1597" s="0" t="str">
        <f aca="false">IF(B1597=J1597,"v","f")</f>
        <v>v</v>
      </c>
      <c r="G1597" s="0" t="str">
        <f aca="false">IF(C1597=K1597,"v","f")</f>
        <v>v</v>
      </c>
      <c r="H1597" s="0" t="str">
        <f aca="false">IF(D1597=L1597,"v","f")</f>
        <v>v</v>
      </c>
      <c r="I1597" s="0" t="str">
        <f aca="false">IF(E1597=M1597,"v","f")</f>
        <v>v</v>
      </c>
      <c r="J1597" s="0" t="n">
        <v>2279</v>
      </c>
      <c r="K1597" s="0" t="s">
        <v>420</v>
      </c>
      <c r="L1597" s="0" t="s">
        <v>1127</v>
      </c>
      <c r="M1597" s="1" t="n">
        <v>28927</v>
      </c>
    </row>
    <row r="1598" customFormat="false" ht="13.5" hidden="false" customHeight="false" outlineLevel="0" collapsed="false">
      <c r="A1598" s="4" t="n">
        <v>1598</v>
      </c>
      <c r="B1598" s="5" t="n">
        <v>962</v>
      </c>
      <c r="C1598" s="6" t="s">
        <v>221</v>
      </c>
      <c r="D1598" s="6" t="s">
        <v>890</v>
      </c>
      <c r="E1598" s="7" t="n">
        <v>31012</v>
      </c>
      <c r="F1598" s="0" t="str">
        <f aca="false">IF(B1598=J1598,"v","f")</f>
        <v>v</v>
      </c>
      <c r="G1598" s="0" t="str">
        <f aca="false">IF(C1598=K1598,"v","f")</f>
        <v>v</v>
      </c>
      <c r="H1598" s="0" t="str">
        <f aca="false">IF(D1598=L1598,"v","f")</f>
        <v>v</v>
      </c>
      <c r="I1598" s="0" t="str">
        <f aca="false">IF(E1598=M1598,"v","f")</f>
        <v>v</v>
      </c>
      <c r="J1598" s="0" t="n">
        <v>962</v>
      </c>
      <c r="K1598" s="0" t="s">
        <v>221</v>
      </c>
      <c r="L1598" s="0" t="s">
        <v>890</v>
      </c>
      <c r="M1598" s="1" t="n">
        <v>31012</v>
      </c>
    </row>
    <row r="1599" customFormat="false" ht="13.5" hidden="false" customHeight="false" outlineLevel="0" collapsed="false">
      <c r="A1599" s="4" t="n">
        <v>1599</v>
      </c>
      <c r="B1599" s="5" t="n">
        <v>2534</v>
      </c>
      <c r="C1599" s="6" t="s">
        <v>46</v>
      </c>
      <c r="D1599" s="6" t="s">
        <v>1128</v>
      </c>
      <c r="E1599" s="7" t="n">
        <v>26361</v>
      </c>
      <c r="F1599" s="0" t="str">
        <f aca="false">IF(B1599=J1599,"v","f")</f>
        <v>v</v>
      </c>
      <c r="G1599" s="0" t="str">
        <f aca="false">IF(C1599=K1599,"v","f")</f>
        <v>v</v>
      </c>
      <c r="H1599" s="0" t="str">
        <f aca="false">IF(D1599=L1599,"v","f")</f>
        <v>v</v>
      </c>
      <c r="I1599" s="0" t="str">
        <f aca="false">IF(E1599=M1599,"v","f")</f>
        <v>v</v>
      </c>
      <c r="J1599" s="0" t="n">
        <v>2534</v>
      </c>
      <c r="K1599" s="0" t="s">
        <v>46</v>
      </c>
      <c r="L1599" s="0" t="s">
        <v>1128</v>
      </c>
      <c r="M1599" s="1" t="n">
        <v>26361</v>
      </c>
    </row>
    <row r="1600" customFormat="false" ht="13.5" hidden="false" customHeight="false" outlineLevel="0" collapsed="false">
      <c r="A1600" s="4" t="n">
        <v>1600</v>
      </c>
      <c r="B1600" s="5" t="n">
        <v>1308</v>
      </c>
      <c r="C1600" s="6" t="s">
        <v>503</v>
      </c>
      <c r="D1600" s="6" t="s">
        <v>1129</v>
      </c>
      <c r="E1600" s="7" t="n">
        <v>27422</v>
      </c>
      <c r="F1600" s="0" t="str">
        <f aca="false">IF(B1600=J1600,"v","f")</f>
        <v>v</v>
      </c>
      <c r="G1600" s="0" t="str">
        <f aca="false">IF(C1600=K1600,"v","f")</f>
        <v>v</v>
      </c>
      <c r="H1600" s="0" t="str">
        <f aca="false">IF(D1600=L1600,"v","f")</f>
        <v>v</v>
      </c>
      <c r="I1600" s="0" t="str">
        <f aca="false">IF(E1600=M1600,"v","f")</f>
        <v>v</v>
      </c>
      <c r="J1600" s="0" t="n">
        <v>1308</v>
      </c>
      <c r="K1600" s="0" t="s">
        <v>503</v>
      </c>
      <c r="L1600" s="0" t="s">
        <v>1129</v>
      </c>
      <c r="M1600" s="1" t="n">
        <v>27422</v>
      </c>
    </row>
    <row r="1601" customFormat="false" ht="13.5" hidden="false" customHeight="false" outlineLevel="0" collapsed="false">
      <c r="A1601" s="4" t="n">
        <v>1601</v>
      </c>
      <c r="B1601" s="5" t="n">
        <v>874</v>
      </c>
      <c r="C1601" s="6" t="s">
        <v>23</v>
      </c>
      <c r="D1601" s="6" t="s">
        <v>366</v>
      </c>
      <c r="E1601" s="7" t="n">
        <v>29414</v>
      </c>
      <c r="F1601" s="0" t="str">
        <f aca="false">IF(B1601=J1601,"v","f")</f>
        <v>v</v>
      </c>
      <c r="G1601" s="0" t="str">
        <f aca="false">IF(C1601=K1601,"v","f")</f>
        <v>v</v>
      </c>
      <c r="H1601" s="0" t="str">
        <f aca="false">IF(D1601=L1601,"v","f")</f>
        <v>v</v>
      </c>
      <c r="I1601" s="0" t="str">
        <f aca="false">IF(E1601=M1601,"v","f")</f>
        <v>v</v>
      </c>
      <c r="J1601" s="0" t="n">
        <v>874</v>
      </c>
      <c r="K1601" s="0" t="s">
        <v>23</v>
      </c>
      <c r="L1601" s="0" t="s">
        <v>366</v>
      </c>
      <c r="M1601" s="1" t="n">
        <v>29414</v>
      </c>
    </row>
    <row r="1602" customFormat="false" ht="13.5" hidden="false" customHeight="false" outlineLevel="0" collapsed="false">
      <c r="A1602" s="4" t="n">
        <v>1602</v>
      </c>
      <c r="B1602" s="5" t="n">
        <v>85</v>
      </c>
      <c r="C1602" s="6" t="s">
        <v>42</v>
      </c>
      <c r="D1602" s="6" t="s">
        <v>164</v>
      </c>
      <c r="E1602" s="7" t="n">
        <v>32832</v>
      </c>
      <c r="F1602" s="0" t="str">
        <f aca="false">IF(B1602=J1602,"v","f")</f>
        <v>v</v>
      </c>
      <c r="G1602" s="0" t="str">
        <f aca="false">IF(C1602=K1602,"v","f")</f>
        <v>v</v>
      </c>
      <c r="H1602" s="0" t="str">
        <f aca="false">IF(D1602=L1602,"v","f")</f>
        <v>v</v>
      </c>
      <c r="I1602" s="0" t="str">
        <f aca="false">IF(E1602=M1602,"v","f")</f>
        <v>v</v>
      </c>
      <c r="J1602" s="0" t="n">
        <v>85</v>
      </c>
      <c r="K1602" s="0" t="s">
        <v>42</v>
      </c>
      <c r="L1602" s="0" t="s">
        <v>164</v>
      </c>
      <c r="M1602" s="1" t="n">
        <v>32832</v>
      </c>
    </row>
    <row r="1603" customFormat="false" ht="13.5" hidden="false" customHeight="false" outlineLevel="0" collapsed="false">
      <c r="A1603" s="4" t="n">
        <v>1603</v>
      </c>
      <c r="B1603" s="5" t="n">
        <v>295</v>
      </c>
      <c r="C1603" s="6" t="s">
        <v>1130</v>
      </c>
      <c r="D1603" s="6" t="s">
        <v>31</v>
      </c>
      <c r="E1603" s="7" t="n">
        <v>32072</v>
      </c>
      <c r="F1603" s="0" t="str">
        <f aca="false">IF(B1603=J1603,"v","f")</f>
        <v>v</v>
      </c>
      <c r="G1603" s="0" t="str">
        <f aca="false">IF(C1603=K1603,"v","f")</f>
        <v>v</v>
      </c>
      <c r="H1603" s="0" t="str">
        <f aca="false">IF(D1603=L1603,"v","f")</f>
        <v>v</v>
      </c>
      <c r="I1603" s="0" t="str">
        <f aca="false">IF(E1603=M1603,"v","f")</f>
        <v>v</v>
      </c>
      <c r="J1603" s="0" t="n">
        <v>295</v>
      </c>
      <c r="K1603" s="0" t="s">
        <v>1130</v>
      </c>
      <c r="L1603" s="0" t="s">
        <v>31</v>
      </c>
      <c r="M1603" s="1" t="n">
        <v>32072</v>
      </c>
    </row>
    <row r="1604" customFormat="false" ht="13.5" hidden="false" customHeight="false" outlineLevel="0" collapsed="false">
      <c r="A1604" s="4" t="n">
        <v>1604</v>
      </c>
      <c r="B1604" s="5" t="n">
        <v>2345</v>
      </c>
      <c r="C1604" s="6" t="s">
        <v>158</v>
      </c>
      <c r="D1604" s="6" t="s">
        <v>91</v>
      </c>
      <c r="E1604" s="7" t="n">
        <v>31724</v>
      </c>
      <c r="F1604" s="0" t="str">
        <f aca="false">IF(B1604=J1604,"v","f")</f>
        <v>v</v>
      </c>
      <c r="G1604" s="0" t="str">
        <f aca="false">IF(C1604=K1604,"v","f")</f>
        <v>v</v>
      </c>
      <c r="H1604" s="0" t="str">
        <f aca="false">IF(D1604=L1604,"v","f")</f>
        <v>v</v>
      </c>
      <c r="I1604" s="0" t="str">
        <f aca="false">IF(E1604=M1604,"v","f")</f>
        <v>v</v>
      </c>
      <c r="J1604" s="0" t="n">
        <v>2345</v>
      </c>
      <c r="K1604" s="0" t="s">
        <v>158</v>
      </c>
      <c r="L1604" s="0" t="s">
        <v>91</v>
      </c>
      <c r="M1604" s="1" t="n">
        <v>31724</v>
      </c>
    </row>
    <row r="1605" customFormat="false" ht="13.5" hidden="false" customHeight="false" outlineLevel="0" collapsed="false">
      <c r="A1605" s="4" t="n">
        <v>1605</v>
      </c>
      <c r="B1605" s="5" t="n">
        <v>1811</v>
      </c>
      <c r="C1605" s="6" t="s">
        <v>341</v>
      </c>
      <c r="D1605" s="6" t="s">
        <v>130</v>
      </c>
      <c r="E1605" s="7" t="n">
        <v>27714</v>
      </c>
      <c r="F1605" s="0" t="str">
        <f aca="false">IF(B1605=J1605,"v","f")</f>
        <v>v</v>
      </c>
      <c r="G1605" s="0" t="str">
        <f aca="false">IF(C1605=K1605,"v","f")</f>
        <v>v</v>
      </c>
      <c r="H1605" s="0" t="str">
        <f aca="false">IF(D1605=L1605,"v","f")</f>
        <v>v</v>
      </c>
      <c r="I1605" s="0" t="str">
        <f aca="false">IF(E1605=M1605,"v","f")</f>
        <v>v</v>
      </c>
      <c r="J1605" s="0" t="n">
        <v>1811</v>
      </c>
      <c r="K1605" s="0" t="s">
        <v>341</v>
      </c>
      <c r="L1605" s="0" t="s">
        <v>130</v>
      </c>
      <c r="M1605" s="1" t="n">
        <v>27714</v>
      </c>
    </row>
    <row r="1606" customFormat="false" ht="13.5" hidden="false" customHeight="false" outlineLevel="0" collapsed="false">
      <c r="A1606" s="4" t="n">
        <v>1606</v>
      </c>
      <c r="B1606" s="5" t="n">
        <v>1335</v>
      </c>
      <c r="C1606" s="6" t="s">
        <v>165</v>
      </c>
      <c r="D1606" s="6" t="s">
        <v>516</v>
      </c>
      <c r="E1606" s="7" t="n">
        <v>31596</v>
      </c>
      <c r="F1606" s="0" t="str">
        <f aca="false">IF(B1606=J1606,"v","f")</f>
        <v>v</v>
      </c>
      <c r="G1606" s="0" t="str">
        <f aca="false">IF(C1606=K1606,"v","f")</f>
        <v>v</v>
      </c>
      <c r="H1606" s="0" t="str">
        <f aca="false">IF(D1606=L1606,"v","f")</f>
        <v>v</v>
      </c>
      <c r="I1606" s="0" t="str">
        <f aca="false">IF(E1606=M1606,"v","f")</f>
        <v>v</v>
      </c>
      <c r="J1606" s="0" t="n">
        <v>1335</v>
      </c>
      <c r="K1606" s="0" t="s">
        <v>165</v>
      </c>
      <c r="L1606" s="0" t="s">
        <v>516</v>
      </c>
      <c r="M1606" s="1" t="n">
        <v>31596</v>
      </c>
    </row>
    <row r="1607" customFormat="false" ht="13.5" hidden="false" customHeight="false" outlineLevel="0" collapsed="false">
      <c r="A1607" s="4" t="n">
        <v>1607</v>
      </c>
      <c r="B1607" s="5" t="n">
        <v>995</v>
      </c>
      <c r="C1607" s="6" t="s">
        <v>576</v>
      </c>
      <c r="D1607" s="6" t="s">
        <v>1131</v>
      </c>
      <c r="E1607" s="7" t="n">
        <v>31879</v>
      </c>
      <c r="F1607" s="0" t="str">
        <f aca="false">IF(B1607=J1607,"v","f")</f>
        <v>v</v>
      </c>
      <c r="G1607" s="0" t="str">
        <f aca="false">IF(C1607=K1607,"v","f")</f>
        <v>v</v>
      </c>
      <c r="H1607" s="0" t="str">
        <f aca="false">IF(D1607=L1607,"v","f")</f>
        <v>v</v>
      </c>
      <c r="I1607" s="0" t="str">
        <f aca="false">IF(E1607=M1607,"v","f")</f>
        <v>v</v>
      </c>
      <c r="J1607" s="0" t="n">
        <v>995</v>
      </c>
      <c r="K1607" s="0" t="s">
        <v>576</v>
      </c>
      <c r="L1607" s="0" t="s">
        <v>1131</v>
      </c>
      <c r="M1607" s="1" t="n">
        <v>31879</v>
      </c>
    </row>
    <row r="1608" customFormat="false" ht="13.5" hidden="false" customHeight="false" outlineLevel="0" collapsed="false">
      <c r="A1608" s="4" t="n">
        <v>1608</v>
      </c>
      <c r="B1608" s="5" t="n">
        <v>1949</v>
      </c>
      <c r="C1608" s="6" t="s">
        <v>131</v>
      </c>
      <c r="D1608" s="6" t="s">
        <v>65</v>
      </c>
      <c r="E1608" s="7" t="n">
        <v>25996</v>
      </c>
      <c r="F1608" s="0" t="str">
        <f aca="false">IF(B1608=J1608,"v","f")</f>
        <v>v</v>
      </c>
      <c r="G1608" s="0" t="str">
        <f aca="false">IF(C1608=K1608,"v","f")</f>
        <v>v</v>
      </c>
      <c r="H1608" s="0" t="str">
        <f aca="false">IF(D1608=L1608,"v","f")</f>
        <v>v</v>
      </c>
      <c r="I1608" s="0" t="str">
        <f aca="false">IF(E1608=M1608,"v","f")</f>
        <v>v</v>
      </c>
      <c r="J1608" s="0" t="n">
        <v>1949</v>
      </c>
      <c r="K1608" s="0" t="s">
        <v>131</v>
      </c>
      <c r="L1608" s="0" t="s">
        <v>65</v>
      </c>
      <c r="M1608" s="1" t="n">
        <v>25996</v>
      </c>
    </row>
    <row r="1609" customFormat="false" ht="13.5" hidden="false" customHeight="false" outlineLevel="0" collapsed="false">
      <c r="A1609" s="4" t="n">
        <v>1609</v>
      </c>
      <c r="B1609" s="5" t="n">
        <v>1753</v>
      </c>
      <c r="C1609" s="6" t="s">
        <v>521</v>
      </c>
      <c r="D1609" s="6" t="s">
        <v>490</v>
      </c>
      <c r="E1609" s="7" t="n">
        <v>23742</v>
      </c>
      <c r="F1609" s="0" t="str">
        <f aca="false">IF(B1609=J1609,"v","f")</f>
        <v>v</v>
      </c>
      <c r="G1609" s="0" t="str">
        <f aca="false">IF(C1609=K1609,"v","f")</f>
        <v>v</v>
      </c>
      <c r="H1609" s="0" t="str">
        <f aca="false">IF(D1609=L1609,"v","f")</f>
        <v>v</v>
      </c>
      <c r="I1609" s="0" t="str">
        <f aca="false">IF(E1609=M1609,"v","f")</f>
        <v>v</v>
      </c>
      <c r="J1609" s="0" t="n">
        <v>1753</v>
      </c>
      <c r="K1609" s="0" t="s">
        <v>521</v>
      </c>
      <c r="L1609" s="0" t="s">
        <v>490</v>
      </c>
      <c r="M1609" s="1" t="n">
        <v>23742</v>
      </c>
    </row>
    <row r="1610" customFormat="false" ht="13.5" hidden="false" customHeight="false" outlineLevel="0" collapsed="false">
      <c r="A1610" s="4" t="n">
        <v>1610</v>
      </c>
      <c r="B1610" s="5" t="n">
        <v>1321</v>
      </c>
      <c r="C1610" s="6" t="s">
        <v>169</v>
      </c>
      <c r="D1610" s="6" t="s">
        <v>392</v>
      </c>
      <c r="E1610" s="7" t="n">
        <v>24862</v>
      </c>
      <c r="F1610" s="0" t="str">
        <f aca="false">IF(B1610=J1610,"v","f")</f>
        <v>v</v>
      </c>
      <c r="G1610" s="0" t="str">
        <f aca="false">IF(C1610=K1610,"v","f")</f>
        <v>v</v>
      </c>
      <c r="H1610" s="0" t="str">
        <f aca="false">IF(D1610=L1610,"v","f")</f>
        <v>v</v>
      </c>
      <c r="I1610" s="0" t="str">
        <f aca="false">IF(E1610=M1610,"v","f")</f>
        <v>v</v>
      </c>
      <c r="J1610" s="0" t="n">
        <v>1321</v>
      </c>
      <c r="K1610" s="0" t="s">
        <v>169</v>
      </c>
      <c r="L1610" s="0" t="s">
        <v>392</v>
      </c>
      <c r="M1610" s="1" t="n">
        <v>24862</v>
      </c>
    </row>
    <row r="1611" customFormat="false" ht="13.5" hidden="false" customHeight="false" outlineLevel="0" collapsed="false">
      <c r="A1611" s="4" t="n">
        <v>1611</v>
      </c>
      <c r="B1611" s="5" t="n">
        <v>355</v>
      </c>
      <c r="C1611" s="6" t="s">
        <v>158</v>
      </c>
      <c r="D1611" s="6" t="s">
        <v>368</v>
      </c>
      <c r="E1611" s="7" t="n">
        <v>30425</v>
      </c>
      <c r="F1611" s="0" t="str">
        <f aca="false">IF(B1611=J1611,"v","f")</f>
        <v>v</v>
      </c>
      <c r="G1611" s="0" t="str">
        <f aca="false">IF(C1611=K1611,"v","f")</f>
        <v>v</v>
      </c>
      <c r="H1611" s="0" t="str">
        <f aca="false">IF(D1611=L1611,"v","f")</f>
        <v>v</v>
      </c>
      <c r="I1611" s="0" t="str">
        <f aca="false">IF(E1611=M1611,"v","f")</f>
        <v>v</v>
      </c>
      <c r="J1611" s="0" t="n">
        <v>355</v>
      </c>
      <c r="K1611" s="0" t="s">
        <v>158</v>
      </c>
      <c r="L1611" s="0" t="s">
        <v>368</v>
      </c>
      <c r="M1611" s="1" t="n">
        <v>30425</v>
      </c>
    </row>
    <row r="1612" customFormat="false" ht="13.5" hidden="false" customHeight="false" outlineLevel="0" collapsed="false">
      <c r="A1612" s="4" t="n">
        <v>1612</v>
      </c>
      <c r="B1612" s="5" t="n">
        <v>1342</v>
      </c>
      <c r="C1612" s="6" t="s">
        <v>60</v>
      </c>
      <c r="D1612" s="6" t="s">
        <v>465</v>
      </c>
      <c r="E1612" s="7" t="n">
        <v>31357</v>
      </c>
      <c r="F1612" s="0" t="str">
        <f aca="false">IF(B1612=J1612,"v","f")</f>
        <v>v</v>
      </c>
      <c r="G1612" s="0" t="str">
        <f aca="false">IF(C1612=K1612,"v","f")</f>
        <v>v</v>
      </c>
      <c r="H1612" s="0" t="str">
        <f aca="false">IF(D1612=L1612,"v","f")</f>
        <v>v</v>
      </c>
      <c r="I1612" s="0" t="str">
        <f aca="false">IF(E1612=M1612,"v","f")</f>
        <v>v</v>
      </c>
      <c r="J1612" s="0" t="n">
        <v>1342</v>
      </c>
      <c r="K1612" s="0" t="s">
        <v>60</v>
      </c>
      <c r="L1612" s="0" t="s">
        <v>465</v>
      </c>
      <c r="M1612" s="1" t="n">
        <v>31357</v>
      </c>
    </row>
    <row r="1613" customFormat="false" ht="13.5" hidden="false" customHeight="false" outlineLevel="0" collapsed="false">
      <c r="A1613" s="4" t="n">
        <v>1613</v>
      </c>
      <c r="B1613" s="5" t="n">
        <v>1692</v>
      </c>
      <c r="C1613" s="6" t="s">
        <v>550</v>
      </c>
      <c r="D1613" s="6" t="s">
        <v>1132</v>
      </c>
      <c r="E1613" s="7" t="n">
        <v>32230</v>
      </c>
      <c r="F1613" s="0" t="str">
        <f aca="false">IF(B1613=J1613,"v","f")</f>
        <v>v</v>
      </c>
      <c r="G1613" s="0" t="str">
        <f aca="false">IF(C1613=K1613,"v","f")</f>
        <v>v</v>
      </c>
      <c r="H1613" s="0" t="str">
        <f aca="false">IF(D1613=L1613,"v","f")</f>
        <v>v</v>
      </c>
      <c r="I1613" s="0" t="str">
        <f aca="false">IF(E1613=M1613,"v","f")</f>
        <v>v</v>
      </c>
      <c r="J1613" s="0" t="n">
        <v>1692</v>
      </c>
      <c r="K1613" s="0" t="s">
        <v>550</v>
      </c>
      <c r="L1613" s="0" t="s">
        <v>1132</v>
      </c>
      <c r="M1613" s="1" t="n">
        <v>32230</v>
      </c>
    </row>
    <row r="1614" customFormat="false" ht="13.5" hidden="false" customHeight="false" outlineLevel="0" collapsed="false">
      <c r="A1614" s="4" t="n">
        <v>1614</v>
      </c>
      <c r="B1614" s="5" t="n">
        <v>2142</v>
      </c>
      <c r="C1614" s="6" t="s">
        <v>1133</v>
      </c>
      <c r="D1614" s="6" t="s">
        <v>1134</v>
      </c>
      <c r="E1614" s="7" t="n">
        <v>31955</v>
      </c>
      <c r="F1614" s="0" t="str">
        <f aca="false">IF(B1614=J1614,"v","f")</f>
        <v>v</v>
      </c>
      <c r="G1614" s="0" t="str">
        <f aca="false">IF(C1614=K1614,"v","f")</f>
        <v>v</v>
      </c>
      <c r="H1614" s="0" t="str">
        <f aca="false">IF(D1614=L1614,"v","f")</f>
        <v>v</v>
      </c>
      <c r="I1614" s="0" t="str">
        <f aca="false">IF(E1614=M1614,"v","f")</f>
        <v>v</v>
      </c>
      <c r="J1614" s="0" t="n">
        <v>2142</v>
      </c>
      <c r="K1614" s="0" t="s">
        <v>1133</v>
      </c>
      <c r="L1614" s="0" t="s">
        <v>1134</v>
      </c>
      <c r="M1614" s="1" t="n">
        <v>31955</v>
      </c>
    </row>
    <row r="1615" customFormat="false" ht="13.5" hidden="false" customHeight="false" outlineLevel="0" collapsed="false">
      <c r="A1615" s="4" t="n">
        <v>1615</v>
      </c>
      <c r="B1615" s="5" t="n">
        <v>2339</v>
      </c>
      <c r="C1615" s="6" t="s">
        <v>1135</v>
      </c>
      <c r="D1615" s="6" t="s">
        <v>1136</v>
      </c>
      <c r="E1615" s="7" t="n">
        <v>28341</v>
      </c>
      <c r="F1615" s="0" t="str">
        <f aca="false">IF(B1615=J1615,"v","f")</f>
        <v>v</v>
      </c>
      <c r="G1615" s="0" t="str">
        <f aca="false">IF(C1615=K1615,"v","f")</f>
        <v>v</v>
      </c>
      <c r="H1615" s="0" t="str">
        <f aca="false">IF(D1615=L1615,"v","f")</f>
        <v>v</v>
      </c>
      <c r="I1615" s="0" t="str">
        <f aca="false">IF(E1615=M1615,"v","f")</f>
        <v>v</v>
      </c>
      <c r="J1615" s="0" t="n">
        <v>2339</v>
      </c>
      <c r="K1615" s="0" t="s">
        <v>1135</v>
      </c>
      <c r="L1615" s="0" t="s">
        <v>1136</v>
      </c>
      <c r="M1615" s="1" t="n">
        <v>28341</v>
      </c>
    </row>
    <row r="1616" customFormat="false" ht="13.5" hidden="false" customHeight="false" outlineLevel="0" collapsed="false">
      <c r="A1616" s="4" t="n">
        <v>1616</v>
      </c>
      <c r="B1616" s="5" t="n">
        <v>1530</v>
      </c>
      <c r="C1616" s="6" t="s">
        <v>1137</v>
      </c>
      <c r="D1616" s="6" t="s">
        <v>67</v>
      </c>
      <c r="E1616" s="7" t="n">
        <v>28598</v>
      </c>
      <c r="F1616" s="0" t="str">
        <f aca="false">IF(B1616=J1616,"v","f")</f>
        <v>v</v>
      </c>
      <c r="G1616" s="0" t="str">
        <f aca="false">IF(C1616=K1616,"v","f")</f>
        <v>v</v>
      </c>
      <c r="H1616" s="0" t="str">
        <f aca="false">IF(D1616=L1616,"v","f")</f>
        <v>v</v>
      </c>
      <c r="I1616" s="0" t="str">
        <f aca="false">IF(E1616=M1616,"v","f")</f>
        <v>v</v>
      </c>
      <c r="J1616" s="0" t="n">
        <v>1530</v>
      </c>
      <c r="K1616" s="0" t="s">
        <v>1137</v>
      </c>
      <c r="L1616" s="0" t="s">
        <v>67</v>
      </c>
      <c r="M1616" s="1" t="n">
        <v>28598</v>
      </c>
    </row>
    <row r="1617" customFormat="false" ht="13.5" hidden="false" customHeight="false" outlineLevel="0" collapsed="false">
      <c r="A1617" s="4" t="n">
        <v>1617</v>
      </c>
      <c r="B1617" s="5" t="n">
        <v>755</v>
      </c>
      <c r="C1617" s="6" t="s">
        <v>296</v>
      </c>
      <c r="D1617" s="6" t="s">
        <v>726</v>
      </c>
      <c r="E1617" s="7" t="n">
        <v>30385</v>
      </c>
      <c r="F1617" s="0" t="str">
        <f aca="false">IF(B1617=J1617,"v","f")</f>
        <v>v</v>
      </c>
      <c r="G1617" s="0" t="str">
        <f aca="false">IF(C1617=K1617,"v","f")</f>
        <v>v</v>
      </c>
      <c r="H1617" s="0" t="str">
        <f aca="false">IF(D1617=L1617,"v","f")</f>
        <v>v</v>
      </c>
      <c r="I1617" s="0" t="str">
        <f aca="false">IF(E1617=M1617,"v","f")</f>
        <v>v</v>
      </c>
      <c r="J1617" s="0" t="n">
        <v>755</v>
      </c>
      <c r="K1617" s="0" t="s">
        <v>296</v>
      </c>
      <c r="L1617" s="0" t="s">
        <v>726</v>
      </c>
      <c r="M1617" s="1" t="n">
        <v>30385</v>
      </c>
    </row>
    <row r="1618" customFormat="false" ht="13.5" hidden="false" customHeight="false" outlineLevel="0" collapsed="false">
      <c r="A1618" s="4" t="n">
        <v>1618</v>
      </c>
      <c r="B1618" s="5" t="n">
        <v>1721</v>
      </c>
      <c r="C1618" s="6" t="s">
        <v>13</v>
      </c>
      <c r="D1618" s="6" t="s">
        <v>728</v>
      </c>
      <c r="E1618" s="7" t="n">
        <v>21965</v>
      </c>
      <c r="F1618" s="0" t="str">
        <f aca="false">IF(B1618=J1618,"v","f")</f>
        <v>v</v>
      </c>
      <c r="G1618" s="0" t="str">
        <f aca="false">IF(C1618=K1618,"v","f")</f>
        <v>v</v>
      </c>
      <c r="H1618" s="0" t="str">
        <f aca="false">IF(D1618=L1618,"v","f")</f>
        <v>v</v>
      </c>
      <c r="I1618" s="0" t="str">
        <f aca="false">IF(E1618=M1618,"v","f")</f>
        <v>v</v>
      </c>
      <c r="J1618" s="0" t="n">
        <v>1721</v>
      </c>
      <c r="K1618" s="0" t="s">
        <v>13</v>
      </c>
      <c r="L1618" s="0" t="s">
        <v>728</v>
      </c>
      <c r="M1618" s="1" t="n">
        <v>21965</v>
      </c>
    </row>
    <row r="1619" customFormat="false" ht="13.5" hidden="false" customHeight="false" outlineLevel="0" collapsed="false">
      <c r="A1619" s="4" t="n">
        <v>1619</v>
      </c>
      <c r="B1619" s="5" t="n">
        <v>2087</v>
      </c>
      <c r="C1619" s="6" t="s">
        <v>126</v>
      </c>
      <c r="D1619" s="6" t="s">
        <v>224</v>
      </c>
      <c r="E1619" s="7" t="n">
        <v>30275</v>
      </c>
      <c r="F1619" s="0" t="str">
        <f aca="false">IF(B1619=J1619,"v","f")</f>
        <v>v</v>
      </c>
      <c r="G1619" s="0" t="str">
        <f aca="false">IF(C1619=K1619,"v","f")</f>
        <v>v</v>
      </c>
      <c r="H1619" s="0" t="str">
        <f aca="false">IF(D1619=L1619,"v","f")</f>
        <v>v</v>
      </c>
      <c r="I1619" s="0" t="str">
        <f aca="false">IF(E1619=M1619,"v","f")</f>
        <v>v</v>
      </c>
      <c r="J1619" s="0" t="n">
        <v>2087</v>
      </c>
      <c r="K1619" s="0" t="s">
        <v>126</v>
      </c>
      <c r="L1619" s="0" t="s">
        <v>224</v>
      </c>
      <c r="M1619" s="1" t="n">
        <v>30275</v>
      </c>
    </row>
    <row r="1620" customFormat="false" ht="13.5" hidden="false" customHeight="false" outlineLevel="0" collapsed="false">
      <c r="A1620" s="4" t="n">
        <v>1620</v>
      </c>
      <c r="B1620" s="5" t="n">
        <v>2118</v>
      </c>
      <c r="C1620" s="6" t="s">
        <v>1138</v>
      </c>
      <c r="D1620" s="6" t="s">
        <v>457</v>
      </c>
      <c r="E1620" s="7" t="n">
        <v>32047</v>
      </c>
      <c r="F1620" s="0" t="str">
        <f aca="false">IF(B1620=J1620,"v","f")</f>
        <v>v</v>
      </c>
      <c r="G1620" s="0" t="str">
        <f aca="false">IF(C1620=K1620,"v","f")</f>
        <v>v</v>
      </c>
      <c r="H1620" s="0" t="str">
        <f aca="false">IF(D1620=L1620,"v","f")</f>
        <v>v</v>
      </c>
      <c r="I1620" s="0" t="str">
        <f aca="false">IF(E1620=M1620,"v","f")</f>
        <v>v</v>
      </c>
      <c r="J1620" s="0" t="n">
        <v>2118</v>
      </c>
      <c r="K1620" s="0" t="s">
        <v>1138</v>
      </c>
      <c r="L1620" s="0" t="s">
        <v>457</v>
      </c>
      <c r="M1620" s="1" t="n">
        <v>32047</v>
      </c>
    </row>
    <row r="1621" customFormat="false" ht="13.5" hidden="false" customHeight="false" outlineLevel="0" collapsed="false">
      <c r="A1621" s="4" t="n">
        <v>1621</v>
      </c>
      <c r="B1621" s="5" t="n">
        <v>1599</v>
      </c>
      <c r="C1621" s="6" t="s">
        <v>1139</v>
      </c>
      <c r="D1621" s="6" t="s">
        <v>835</v>
      </c>
      <c r="E1621" s="7" t="n">
        <v>29932</v>
      </c>
      <c r="F1621" s="0" t="str">
        <f aca="false">IF(B1621=J1621,"v","f")</f>
        <v>v</v>
      </c>
      <c r="G1621" s="0" t="str">
        <f aca="false">IF(C1621=K1621,"v","f")</f>
        <v>v</v>
      </c>
      <c r="H1621" s="0" t="str">
        <f aca="false">IF(D1621=L1621,"v","f")</f>
        <v>v</v>
      </c>
      <c r="I1621" s="0" t="str">
        <f aca="false">IF(E1621=M1621,"v","f")</f>
        <v>v</v>
      </c>
      <c r="J1621" s="0" t="n">
        <v>1599</v>
      </c>
      <c r="K1621" s="0" t="s">
        <v>1139</v>
      </c>
      <c r="L1621" s="0" t="s">
        <v>835</v>
      </c>
      <c r="M1621" s="1" t="n">
        <v>29932</v>
      </c>
    </row>
    <row r="1622" customFormat="false" ht="13.5" hidden="false" customHeight="false" outlineLevel="0" collapsed="false">
      <c r="A1622" s="4" t="n">
        <v>1622</v>
      </c>
      <c r="B1622" s="5" t="n">
        <v>1491</v>
      </c>
      <c r="C1622" s="6" t="s">
        <v>25</v>
      </c>
      <c r="D1622" s="6" t="s">
        <v>1140</v>
      </c>
      <c r="E1622" s="7" t="n">
        <v>30149</v>
      </c>
      <c r="F1622" s="0" t="str">
        <f aca="false">IF(B1622=J1622,"v","f")</f>
        <v>v</v>
      </c>
      <c r="G1622" s="0" t="str">
        <f aca="false">IF(C1622=K1622,"v","f")</f>
        <v>v</v>
      </c>
      <c r="H1622" s="0" t="str">
        <f aca="false">IF(D1622=L1622,"v","f")</f>
        <v>v</v>
      </c>
      <c r="I1622" s="0" t="str">
        <f aca="false">IF(E1622=M1622,"v","f")</f>
        <v>v</v>
      </c>
      <c r="J1622" s="0" t="n">
        <v>1491</v>
      </c>
      <c r="K1622" s="0" t="s">
        <v>25</v>
      </c>
      <c r="L1622" s="0" t="s">
        <v>1140</v>
      </c>
      <c r="M1622" s="1" t="n">
        <v>30149</v>
      </c>
    </row>
    <row r="1623" customFormat="false" ht="13.5" hidden="false" customHeight="false" outlineLevel="0" collapsed="false">
      <c r="A1623" s="4" t="n">
        <v>1623</v>
      </c>
      <c r="B1623" s="5" t="n">
        <v>2385</v>
      </c>
      <c r="C1623" s="6" t="s">
        <v>332</v>
      </c>
      <c r="D1623" s="6" t="s">
        <v>778</v>
      </c>
      <c r="E1623" s="7" t="n">
        <v>24791</v>
      </c>
      <c r="F1623" s="0" t="str">
        <f aca="false">IF(B1623=J1623,"v","f")</f>
        <v>v</v>
      </c>
      <c r="G1623" s="0" t="str">
        <f aca="false">IF(C1623=K1623,"v","f")</f>
        <v>v</v>
      </c>
      <c r="H1623" s="0" t="str">
        <f aca="false">IF(D1623=L1623,"v","f")</f>
        <v>v</v>
      </c>
      <c r="I1623" s="0" t="str">
        <f aca="false">IF(E1623=M1623,"v","f")</f>
        <v>v</v>
      </c>
      <c r="J1623" s="0" t="n">
        <v>2385</v>
      </c>
      <c r="K1623" s="0" t="s">
        <v>332</v>
      </c>
      <c r="L1623" s="0" t="s">
        <v>778</v>
      </c>
      <c r="M1623" s="1" t="n">
        <v>24791</v>
      </c>
    </row>
    <row r="1624" customFormat="false" ht="13.5" hidden="false" customHeight="false" outlineLevel="0" collapsed="false">
      <c r="A1624" s="4" t="n">
        <v>1624</v>
      </c>
      <c r="B1624" s="5" t="n">
        <v>2159</v>
      </c>
      <c r="C1624" s="6" t="s">
        <v>1141</v>
      </c>
      <c r="D1624" s="6" t="s">
        <v>315</v>
      </c>
      <c r="E1624" s="7" t="n">
        <v>29978</v>
      </c>
      <c r="F1624" s="0" t="str">
        <f aca="false">IF(B1624=J1624,"v","f")</f>
        <v>v</v>
      </c>
      <c r="G1624" s="0" t="str">
        <f aca="false">IF(C1624=K1624,"v","f")</f>
        <v>v</v>
      </c>
      <c r="H1624" s="0" t="str">
        <f aca="false">IF(D1624=L1624,"v","f")</f>
        <v>v</v>
      </c>
      <c r="I1624" s="0" t="str">
        <f aca="false">IF(E1624=M1624,"v","f")</f>
        <v>v</v>
      </c>
      <c r="J1624" s="0" t="n">
        <v>2159</v>
      </c>
      <c r="K1624" s="0" t="s">
        <v>1141</v>
      </c>
      <c r="L1624" s="0" t="s">
        <v>315</v>
      </c>
      <c r="M1624" s="1" t="n">
        <v>29978</v>
      </c>
    </row>
    <row r="1625" customFormat="false" ht="13.5" hidden="false" customHeight="false" outlineLevel="0" collapsed="false">
      <c r="A1625" s="4" t="n">
        <v>1625</v>
      </c>
      <c r="B1625" s="5" t="n">
        <v>537</v>
      </c>
      <c r="C1625" s="6" t="s">
        <v>107</v>
      </c>
      <c r="D1625" s="6" t="s">
        <v>1142</v>
      </c>
      <c r="E1625" s="7" t="n">
        <v>26020</v>
      </c>
      <c r="F1625" s="0" t="str">
        <f aca="false">IF(B1625=J1625,"v","f")</f>
        <v>v</v>
      </c>
      <c r="G1625" s="0" t="str">
        <f aca="false">IF(C1625=K1625,"v","f")</f>
        <v>v</v>
      </c>
      <c r="H1625" s="0" t="str">
        <f aca="false">IF(D1625=L1625,"v","f")</f>
        <v>v</v>
      </c>
      <c r="I1625" s="0" t="str">
        <f aca="false">IF(E1625=M1625,"v","f")</f>
        <v>v</v>
      </c>
      <c r="J1625" s="0" t="n">
        <v>537</v>
      </c>
      <c r="K1625" s="0" t="s">
        <v>107</v>
      </c>
      <c r="L1625" s="0" t="s">
        <v>1142</v>
      </c>
      <c r="M1625" s="1" t="n">
        <v>26020</v>
      </c>
    </row>
    <row r="1626" customFormat="false" ht="13.5" hidden="false" customHeight="false" outlineLevel="0" collapsed="false">
      <c r="A1626" s="4" t="n">
        <v>1626</v>
      </c>
      <c r="B1626" s="5" t="n">
        <v>440</v>
      </c>
      <c r="C1626" s="6" t="s">
        <v>210</v>
      </c>
      <c r="D1626" s="6" t="s">
        <v>1143</v>
      </c>
      <c r="E1626" s="7" t="n">
        <v>27896</v>
      </c>
      <c r="F1626" s="0" t="str">
        <f aca="false">IF(B1626=J1626,"v","f")</f>
        <v>v</v>
      </c>
      <c r="G1626" s="0" t="str">
        <f aca="false">IF(C1626=K1626,"v","f")</f>
        <v>v</v>
      </c>
      <c r="H1626" s="0" t="str">
        <f aca="false">IF(D1626=L1626,"v","f")</f>
        <v>v</v>
      </c>
      <c r="I1626" s="0" t="str">
        <f aca="false">IF(E1626=M1626,"v","f")</f>
        <v>v</v>
      </c>
      <c r="J1626" s="0" t="n">
        <v>440</v>
      </c>
      <c r="K1626" s="0" t="s">
        <v>210</v>
      </c>
      <c r="L1626" s="0" t="s">
        <v>1143</v>
      </c>
      <c r="M1626" s="1" t="n">
        <v>27896</v>
      </c>
    </row>
    <row r="1627" customFormat="false" ht="13.5" hidden="false" customHeight="false" outlineLevel="0" collapsed="false">
      <c r="A1627" s="4" t="n">
        <v>1627</v>
      </c>
      <c r="B1627" s="5" t="n">
        <v>835</v>
      </c>
      <c r="C1627" s="6" t="s">
        <v>208</v>
      </c>
      <c r="D1627" s="6" t="s">
        <v>1144</v>
      </c>
      <c r="E1627" s="7" t="n">
        <v>26407</v>
      </c>
      <c r="F1627" s="0" t="str">
        <f aca="false">IF(B1627=J1627,"v","f")</f>
        <v>v</v>
      </c>
      <c r="G1627" s="0" t="str">
        <f aca="false">IF(C1627=K1627,"v","f")</f>
        <v>v</v>
      </c>
      <c r="H1627" s="0" t="str">
        <f aca="false">IF(D1627=L1627,"v","f")</f>
        <v>v</v>
      </c>
      <c r="I1627" s="0" t="str">
        <f aca="false">IF(E1627=M1627,"v","f")</f>
        <v>v</v>
      </c>
      <c r="J1627" s="0" t="n">
        <v>835</v>
      </c>
      <c r="K1627" s="0" t="s">
        <v>208</v>
      </c>
      <c r="L1627" s="0" t="s">
        <v>1144</v>
      </c>
      <c r="M1627" s="1" t="n">
        <v>26407</v>
      </c>
    </row>
    <row r="1628" customFormat="false" ht="13.5" hidden="false" customHeight="false" outlineLevel="0" collapsed="false">
      <c r="A1628" s="4" t="n">
        <v>1628</v>
      </c>
      <c r="B1628" s="5" t="n">
        <v>594</v>
      </c>
      <c r="C1628" s="6" t="s">
        <v>668</v>
      </c>
      <c r="D1628" s="6" t="s">
        <v>389</v>
      </c>
      <c r="E1628" s="7" t="n">
        <v>25554</v>
      </c>
      <c r="F1628" s="0" t="str">
        <f aca="false">IF(B1628=J1628,"v","f")</f>
        <v>v</v>
      </c>
      <c r="G1628" s="0" t="str">
        <f aca="false">IF(C1628=K1628,"v","f")</f>
        <v>v</v>
      </c>
      <c r="H1628" s="0" t="str">
        <f aca="false">IF(D1628=L1628,"v","f")</f>
        <v>v</v>
      </c>
      <c r="I1628" s="0" t="str">
        <f aca="false">IF(E1628=M1628,"v","f")</f>
        <v>v</v>
      </c>
      <c r="J1628" s="0" t="n">
        <v>594</v>
      </c>
      <c r="K1628" s="0" t="s">
        <v>668</v>
      </c>
      <c r="L1628" s="0" t="s">
        <v>389</v>
      </c>
      <c r="M1628" s="1" t="n">
        <v>25554</v>
      </c>
    </row>
    <row r="1629" customFormat="false" ht="13.5" hidden="false" customHeight="false" outlineLevel="0" collapsed="false">
      <c r="A1629" s="4" t="n">
        <v>1629</v>
      </c>
      <c r="B1629" s="5" t="n">
        <v>2515</v>
      </c>
      <c r="C1629" s="6" t="s">
        <v>25</v>
      </c>
      <c r="D1629" s="6" t="s">
        <v>501</v>
      </c>
      <c r="E1629" s="7" t="n">
        <v>30685</v>
      </c>
      <c r="F1629" s="0" t="str">
        <f aca="false">IF(B1629=J1629,"v","f")</f>
        <v>v</v>
      </c>
      <c r="G1629" s="0" t="str">
        <f aca="false">IF(C1629=K1629,"v","f")</f>
        <v>v</v>
      </c>
      <c r="H1629" s="0" t="str">
        <f aca="false">IF(D1629=L1629,"v","f")</f>
        <v>v</v>
      </c>
      <c r="I1629" s="0" t="str">
        <f aca="false">IF(E1629=M1629,"v","f")</f>
        <v>v</v>
      </c>
      <c r="J1629" s="0" t="n">
        <v>2515</v>
      </c>
      <c r="K1629" s="0" t="s">
        <v>25</v>
      </c>
      <c r="L1629" s="0" t="s">
        <v>501</v>
      </c>
      <c r="M1629" s="1" t="n">
        <v>30685</v>
      </c>
    </row>
    <row r="1630" customFormat="false" ht="13.5" hidden="false" customHeight="false" outlineLevel="0" collapsed="false">
      <c r="A1630" s="4" t="n">
        <v>1630</v>
      </c>
      <c r="B1630" s="5" t="n">
        <v>248</v>
      </c>
      <c r="C1630" s="6" t="s">
        <v>1145</v>
      </c>
      <c r="D1630" s="6" t="s">
        <v>274</v>
      </c>
      <c r="E1630" s="7" t="n">
        <v>23251</v>
      </c>
      <c r="F1630" s="0" t="str">
        <f aca="false">IF(B1630=J1630,"v","f")</f>
        <v>v</v>
      </c>
      <c r="G1630" s="0" t="str">
        <f aca="false">IF(C1630=K1630,"v","f")</f>
        <v>v</v>
      </c>
      <c r="H1630" s="0" t="str">
        <f aca="false">IF(D1630=L1630,"v","f")</f>
        <v>v</v>
      </c>
      <c r="I1630" s="0" t="str">
        <f aca="false">IF(E1630=M1630,"v","f")</f>
        <v>v</v>
      </c>
      <c r="J1630" s="0" t="n">
        <v>248</v>
      </c>
      <c r="K1630" s="0" t="s">
        <v>1145</v>
      </c>
      <c r="L1630" s="0" t="s">
        <v>274</v>
      </c>
      <c r="M1630" s="1" t="n">
        <v>23251</v>
      </c>
    </row>
    <row r="1631" customFormat="false" ht="13.5" hidden="false" customHeight="false" outlineLevel="0" collapsed="false">
      <c r="A1631" s="4" t="n">
        <v>1631</v>
      </c>
      <c r="B1631" s="5" t="n">
        <v>1600</v>
      </c>
      <c r="C1631" s="6" t="s">
        <v>30</v>
      </c>
      <c r="D1631" s="6" t="s">
        <v>1146</v>
      </c>
      <c r="E1631" s="7" t="n">
        <v>22943</v>
      </c>
      <c r="F1631" s="0" t="str">
        <f aca="false">IF(B1631=J1631,"v","f")</f>
        <v>v</v>
      </c>
      <c r="G1631" s="0" t="str">
        <f aca="false">IF(C1631=K1631,"v","f")</f>
        <v>v</v>
      </c>
      <c r="H1631" s="0" t="str">
        <f aca="false">IF(D1631=L1631,"v","f")</f>
        <v>v</v>
      </c>
      <c r="I1631" s="0" t="str">
        <f aca="false">IF(E1631=M1631,"v","f")</f>
        <v>v</v>
      </c>
      <c r="J1631" s="0" t="n">
        <v>1600</v>
      </c>
      <c r="K1631" s="0" t="s">
        <v>30</v>
      </c>
      <c r="L1631" s="0" t="s">
        <v>1146</v>
      </c>
      <c r="M1631" s="1" t="n">
        <v>22943</v>
      </c>
    </row>
    <row r="1632" customFormat="false" ht="13.5" hidden="false" customHeight="false" outlineLevel="0" collapsed="false">
      <c r="A1632" s="4" t="n">
        <v>1632</v>
      </c>
      <c r="B1632" s="5" t="n">
        <v>404</v>
      </c>
      <c r="C1632" s="6" t="s">
        <v>32</v>
      </c>
      <c r="D1632" s="6" t="s">
        <v>1147</v>
      </c>
      <c r="E1632" s="7" t="n">
        <v>26350</v>
      </c>
      <c r="F1632" s="0" t="str">
        <f aca="false">IF(B1632=J1632,"v","f")</f>
        <v>v</v>
      </c>
      <c r="G1632" s="0" t="str">
        <f aca="false">IF(C1632=K1632,"v","f")</f>
        <v>v</v>
      </c>
      <c r="H1632" s="0" t="str">
        <f aca="false">IF(D1632=L1632,"v","f")</f>
        <v>v</v>
      </c>
      <c r="I1632" s="0" t="str">
        <f aca="false">IF(E1632=M1632,"v","f")</f>
        <v>v</v>
      </c>
      <c r="J1632" s="0" t="n">
        <v>404</v>
      </c>
      <c r="K1632" s="0" t="s">
        <v>32</v>
      </c>
      <c r="L1632" s="0" t="s">
        <v>1147</v>
      </c>
      <c r="M1632" s="1" t="n">
        <v>26350</v>
      </c>
    </row>
    <row r="1633" customFormat="false" ht="13.5" hidden="false" customHeight="false" outlineLevel="0" collapsed="false">
      <c r="A1633" s="4" t="n">
        <v>1633</v>
      </c>
      <c r="B1633" s="5" t="n">
        <v>532</v>
      </c>
      <c r="C1633" s="6" t="s">
        <v>30</v>
      </c>
      <c r="D1633" s="6" t="s">
        <v>583</v>
      </c>
      <c r="E1633" s="7" t="n">
        <v>30774</v>
      </c>
      <c r="F1633" s="0" t="str">
        <f aca="false">IF(B1633=J1633,"v","f")</f>
        <v>v</v>
      </c>
      <c r="G1633" s="0" t="str">
        <f aca="false">IF(C1633=K1633,"v","f")</f>
        <v>v</v>
      </c>
      <c r="H1633" s="0" t="str">
        <f aca="false">IF(D1633=L1633,"v","f")</f>
        <v>v</v>
      </c>
      <c r="I1633" s="0" t="str">
        <f aca="false">IF(E1633=M1633,"v","f")</f>
        <v>v</v>
      </c>
      <c r="J1633" s="0" t="n">
        <v>532</v>
      </c>
      <c r="K1633" s="0" t="s">
        <v>30</v>
      </c>
      <c r="L1633" s="0" t="s">
        <v>583</v>
      </c>
      <c r="M1633" s="1" t="n">
        <v>30774</v>
      </c>
    </row>
    <row r="1634" customFormat="false" ht="13.5" hidden="false" customHeight="false" outlineLevel="0" collapsed="false">
      <c r="A1634" s="4" t="n">
        <v>1634</v>
      </c>
      <c r="B1634" s="5" t="n">
        <v>1632</v>
      </c>
      <c r="C1634" s="6" t="s">
        <v>95</v>
      </c>
      <c r="D1634" s="6" t="s">
        <v>1148</v>
      </c>
      <c r="E1634" s="7" t="n">
        <v>23245</v>
      </c>
      <c r="F1634" s="0" t="str">
        <f aca="false">IF(B1634=J1634,"v","f")</f>
        <v>v</v>
      </c>
      <c r="G1634" s="0" t="str">
        <f aca="false">IF(C1634=K1634,"v","f")</f>
        <v>v</v>
      </c>
      <c r="H1634" s="0" t="str">
        <f aca="false">IF(D1634=L1634,"v","f")</f>
        <v>v</v>
      </c>
      <c r="I1634" s="0" t="str">
        <f aca="false">IF(E1634=M1634,"v","f")</f>
        <v>v</v>
      </c>
      <c r="J1634" s="0" t="n">
        <v>1632</v>
      </c>
      <c r="K1634" s="0" t="s">
        <v>95</v>
      </c>
      <c r="L1634" s="0" t="s">
        <v>1148</v>
      </c>
      <c r="M1634" s="1" t="n">
        <v>23245</v>
      </c>
    </row>
    <row r="1635" customFormat="false" ht="13.5" hidden="false" customHeight="false" outlineLevel="0" collapsed="false">
      <c r="A1635" s="4" t="n">
        <v>1635</v>
      </c>
      <c r="B1635" s="5" t="n">
        <v>316</v>
      </c>
      <c r="C1635" s="6" t="s">
        <v>1149</v>
      </c>
      <c r="D1635" s="6" t="s">
        <v>970</v>
      </c>
      <c r="E1635" s="7" t="n">
        <v>27888</v>
      </c>
      <c r="F1635" s="0" t="str">
        <f aca="false">IF(B1635=J1635,"v","f")</f>
        <v>v</v>
      </c>
      <c r="G1635" s="0" t="str">
        <f aca="false">IF(C1635=K1635,"v","f")</f>
        <v>v</v>
      </c>
      <c r="H1635" s="0" t="str">
        <f aca="false">IF(D1635=L1635,"v","f")</f>
        <v>v</v>
      </c>
      <c r="I1635" s="0" t="str">
        <f aca="false">IF(E1635=M1635,"v","f")</f>
        <v>v</v>
      </c>
      <c r="J1635" s="0" t="n">
        <v>316</v>
      </c>
      <c r="K1635" s="0" t="s">
        <v>1149</v>
      </c>
      <c r="L1635" s="0" t="s">
        <v>970</v>
      </c>
      <c r="M1635" s="1" t="n">
        <v>27888</v>
      </c>
    </row>
    <row r="1636" customFormat="false" ht="13.5" hidden="false" customHeight="false" outlineLevel="0" collapsed="false">
      <c r="A1636" s="4" t="n">
        <v>1636</v>
      </c>
      <c r="B1636" s="5" t="n">
        <v>2167</v>
      </c>
      <c r="C1636" s="6" t="s">
        <v>124</v>
      </c>
      <c r="D1636" s="6" t="s">
        <v>459</v>
      </c>
      <c r="E1636" s="7" t="n">
        <v>25741</v>
      </c>
      <c r="F1636" s="0" t="str">
        <f aca="false">IF(B1636=J1636,"v","f")</f>
        <v>v</v>
      </c>
      <c r="G1636" s="0" t="str">
        <f aca="false">IF(C1636=K1636,"v","f")</f>
        <v>v</v>
      </c>
      <c r="H1636" s="0" t="str">
        <f aca="false">IF(D1636=L1636,"v","f")</f>
        <v>v</v>
      </c>
      <c r="I1636" s="0" t="str">
        <f aca="false">IF(E1636=M1636,"v","f")</f>
        <v>v</v>
      </c>
      <c r="J1636" s="0" t="n">
        <v>2167</v>
      </c>
      <c r="K1636" s="0" t="s">
        <v>124</v>
      </c>
      <c r="L1636" s="0" t="s">
        <v>459</v>
      </c>
      <c r="M1636" s="1" t="n">
        <v>25741</v>
      </c>
    </row>
    <row r="1637" customFormat="false" ht="13.5" hidden="false" customHeight="false" outlineLevel="0" collapsed="false">
      <c r="A1637" s="4" t="n">
        <v>1637</v>
      </c>
      <c r="B1637" s="5" t="n">
        <v>1042</v>
      </c>
      <c r="C1637" s="6" t="s">
        <v>404</v>
      </c>
      <c r="D1637" s="6" t="s">
        <v>1150</v>
      </c>
      <c r="E1637" s="7" t="n">
        <v>31265</v>
      </c>
      <c r="F1637" s="0" t="str">
        <f aca="false">IF(B1637=J1637,"v","f")</f>
        <v>v</v>
      </c>
      <c r="G1637" s="0" t="str">
        <f aca="false">IF(C1637=K1637,"v","f")</f>
        <v>v</v>
      </c>
      <c r="H1637" s="0" t="str">
        <f aca="false">IF(D1637=L1637,"v","f")</f>
        <v>v</v>
      </c>
      <c r="I1637" s="0" t="str">
        <f aca="false">IF(E1637=M1637,"v","f")</f>
        <v>v</v>
      </c>
      <c r="J1637" s="0" t="n">
        <v>1042</v>
      </c>
      <c r="K1637" s="0" t="s">
        <v>404</v>
      </c>
      <c r="L1637" s="0" t="s">
        <v>1150</v>
      </c>
      <c r="M1637" s="1" t="n">
        <v>31265</v>
      </c>
    </row>
    <row r="1638" customFormat="false" ht="13.5" hidden="false" customHeight="false" outlineLevel="0" collapsed="false">
      <c r="A1638" s="4" t="n">
        <v>1638</v>
      </c>
      <c r="B1638" s="5" t="n">
        <v>569</v>
      </c>
      <c r="C1638" s="6" t="s">
        <v>53</v>
      </c>
      <c r="D1638" s="6" t="s">
        <v>279</v>
      </c>
      <c r="E1638" s="7" t="n">
        <v>31917</v>
      </c>
      <c r="F1638" s="0" t="str">
        <f aca="false">IF(B1638=J1638,"v","f")</f>
        <v>v</v>
      </c>
      <c r="G1638" s="0" t="str">
        <f aca="false">IF(C1638=K1638,"v","f")</f>
        <v>v</v>
      </c>
      <c r="H1638" s="0" t="str">
        <f aca="false">IF(D1638=L1638,"v","f")</f>
        <v>v</v>
      </c>
      <c r="I1638" s="0" t="str">
        <f aca="false">IF(E1638=M1638,"v","f")</f>
        <v>v</v>
      </c>
      <c r="J1638" s="0" t="n">
        <v>569</v>
      </c>
      <c r="K1638" s="0" t="s">
        <v>53</v>
      </c>
      <c r="L1638" s="0" t="s">
        <v>279</v>
      </c>
      <c r="M1638" s="1" t="n">
        <v>31917</v>
      </c>
    </row>
    <row r="1639" customFormat="false" ht="13.5" hidden="false" customHeight="false" outlineLevel="0" collapsed="false">
      <c r="A1639" s="4" t="n">
        <v>1639</v>
      </c>
      <c r="B1639" s="5" t="n">
        <v>184</v>
      </c>
      <c r="C1639" s="6" t="s">
        <v>32</v>
      </c>
      <c r="D1639" s="6" t="s">
        <v>109</v>
      </c>
      <c r="E1639" s="7" t="n">
        <v>27210</v>
      </c>
      <c r="F1639" s="0" t="str">
        <f aca="false">IF(B1639=J1639,"v","f")</f>
        <v>v</v>
      </c>
      <c r="G1639" s="0" t="str">
        <f aca="false">IF(C1639=K1639,"v","f")</f>
        <v>v</v>
      </c>
      <c r="H1639" s="0" t="str">
        <f aca="false">IF(D1639=L1639,"v","f")</f>
        <v>v</v>
      </c>
      <c r="I1639" s="0" t="str">
        <f aca="false">IF(E1639=M1639,"v","f")</f>
        <v>v</v>
      </c>
      <c r="J1639" s="0" t="n">
        <v>184</v>
      </c>
      <c r="K1639" s="0" t="s">
        <v>32</v>
      </c>
      <c r="L1639" s="0" t="s">
        <v>109</v>
      </c>
      <c r="M1639" s="1" t="n">
        <v>27210</v>
      </c>
    </row>
    <row r="1640" customFormat="false" ht="13.5" hidden="false" customHeight="false" outlineLevel="0" collapsed="false">
      <c r="A1640" s="4" t="n">
        <v>1640</v>
      </c>
      <c r="B1640" s="5" t="n">
        <v>1300</v>
      </c>
      <c r="C1640" s="6" t="s">
        <v>1151</v>
      </c>
      <c r="D1640" s="6" t="s">
        <v>1097</v>
      </c>
      <c r="E1640" s="7" t="n">
        <v>29980</v>
      </c>
      <c r="F1640" s="0" t="str">
        <f aca="false">IF(B1640=J1640,"v","f")</f>
        <v>v</v>
      </c>
      <c r="G1640" s="0" t="str">
        <f aca="false">IF(C1640=K1640,"v","f")</f>
        <v>v</v>
      </c>
      <c r="H1640" s="0" t="str">
        <f aca="false">IF(D1640=L1640,"v","f")</f>
        <v>v</v>
      </c>
      <c r="I1640" s="0" t="str">
        <f aca="false">IF(E1640=M1640,"v","f")</f>
        <v>v</v>
      </c>
      <c r="J1640" s="0" t="n">
        <v>1300</v>
      </c>
      <c r="K1640" s="0" t="s">
        <v>1151</v>
      </c>
      <c r="L1640" s="0" t="s">
        <v>1097</v>
      </c>
      <c r="M1640" s="1" t="n">
        <v>29980</v>
      </c>
    </row>
    <row r="1641" customFormat="false" ht="13.5" hidden="false" customHeight="false" outlineLevel="0" collapsed="false">
      <c r="A1641" s="4" t="n">
        <v>1641</v>
      </c>
      <c r="B1641" s="5" t="n">
        <v>102</v>
      </c>
      <c r="C1641" s="6" t="s">
        <v>404</v>
      </c>
      <c r="D1641" s="6" t="s">
        <v>411</v>
      </c>
      <c r="E1641" s="7" t="n">
        <v>25563</v>
      </c>
      <c r="F1641" s="0" t="str">
        <f aca="false">IF(B1641=J1641,"v","f")</f>
        <v>v</v>
      </c>
      <c r="G1641" s="0" t="str">
        <f aca="false">IF(C1641=K1641,"v","f")</f>
        <v>v</v>
      </c>
      <c r="H1641" s="0" t="str">
        <f aca="false">IF(D1641=L1641,"v","f")</f>
        <v>v</v>
      </c>
      <c r="I1641" s="0" t="str">
        <f aca="false">IF(E1641=M1641,"v","f")</f>
        <v>v</v>
      </c>
      <c r="J1641" s="0" t="n">
        <v>102</v>
      </c>
      <c r="K1641" s="0" t="s">
        <v>404</v>
      </c>
      <c r="L1641" s="0" t="s">
        <v>411</v>
      </c>
      <c r="M1641" s="1" t="n">
        <v>25563</v>
      </c>
    </row>
    <row r="1642" customFormat="false" ht="13.5" hidden="false" customHeight="false" outlineLevel="0" collapsed="false">
      <c r="A1642" s="4" t="n">
        <v>1642</v>
      </c>
      <c r="B1642" s="5" t="n">
        <v>1803</v>
      </c>
      <c r="C1642" s="6" t="s">
        <v>567</v>
      </c>
      <c r="D1642" s="6" t="s">
        <v>484</v>
      </c>
      <c r="E1642" s="7" t="n">
        <v>25604</v>
      </c>
      <c r="F1642" s="0" t="str">
        <f aca="false">IF(B1642=J1642,"v","f")</f>
        <v>v</v>
      </c>
      <c r="G1642" s="0" t="str">
        <f aca="false">IF(C1642=K1642,"v","f")</f>
        <v>v</v>
      </c>
      <c r="H1642" s="0" t="str">
        <f aca="false">IF(D1642=L1642,"v","f")</f>
        <v>v</v>
      </c>
      <c r="I1642" s="0" t="str">
        <f aca="false">IF(E1642=M1642,"v","f")</f>
        <v>v</v>
      </c>
      <c r="J1642" s="0" t="n">
        <v>1803</v>
      </c>
      <c r="K1642" s="0" t="s">
        <v>567</v>
      </c>
      <c r="L1642" s="0" t="s">
        <v>484</v>
      </c>
      <c r="M1642" s="1" t="n">
        <v>25604</v>
      </c>
    </row>
    <row r="1643" customFormat="false" ht="13.5" hidden="false" customHeight="false" outlineLevel="0" collapsed="false">
      <c r="A1643" s="4" t="n">
        <v>1643</v>
      </c>
      <c r="B1643" s="5" t="n">
        <v>469</v>
      </c>
      <c r="C1643" s="6" t="s">
        <v>1152</v>
      </c>
      <c r="D1643" s="6" t="s">
        <v>386</v>
      </c>
      <c r="E1643" s="7" t="n">
        <v>28432</v>
      </c>
      <c r="F1643" s="0" t="str">
        <f aca="false">IF(B1643=J1643,"v","f")</f>
        <v>v</v>
      </c>
      <c r="G1643" s="0" t="str">
        <f aca="false">IF(C1643=K1643,"v","f")</f>
        <v>v</v>
      </c>
      <c r="H1643" s="0" t="str">
        <f aca="false">IF(D1643=L1643,"v","f")</f>
        <v>v</v>
      </c>
      <c r="I1643" s="0" t="str">
        <f aca="false">IF(E1643=M1643,"v","f")</f>
        <v>v</v>
      </c>
      <c r="J1643" s="0" t="n">
        <v>469</v>
      </c>
      <c r="K1643" s="0" t="s">
        <v>1152</v>
      </c>
      <c r="L1643" s="0" t="s">
        <v>386</v>
      </c>
      <c r="M1643" s="1" t="n">
        <v>28432</v>
      </c>
    </row>
    <row r="1644" customFormat="false" ht="13.5" hidden="false" customHeight="false" outlineLevel="0" collapsed="false">
      <c r="A1644" s="4" t="n">
        <v>1644</v>
      </c>
      <c r="B1644" s="5" t="n">
        <v>251</v>
      </c>
      <c r="C1644" s="6" t="s">
        <v>167</v>
      </c>
      <c r="D1644" s="6" t="s">
        <v>1153</v>
      </c>
      <c r="E1644" s="7" t="n">
        <v>31599</v>
      </c>
      <c r="F1644" s="0" t="str">
        <f aca="false">IF(B1644=J1644,"v","f")</f>
        <v>v</v>
      </c>
      <c r="G1644" s="0" t="str">
        <f aca="false">IF(C1644=K1644,"v","f")</f>
        <v>v</v>
      </c>
      <c r="H1644" s="0" t="str">
        <f aca="false">IF(D1644=L1644,"v","f")</f>
        <v>v</v>
      </c>
      <c r="I1644" s="0" t="str">
        <f aca="false">IF(E1644=M1644,"v","f")</f>
        <v>v</v>
      </c>
      <c r="J1644" s="0" t="n">
        <v>251</v>
      </c>
      <c r="K1644" s="0" t="s">
        <v>167</v>
      </c>
      <c r="L1644" s="0" t="s">
        <v>1153</v>
      </c>
      <c r="M1644" s="1" t="n">
        <v>31599</v>
      </c>
    </row>
    <row r="1645" customFormat="false" ht="13.5" hidden="false" customHeight="false" outlineLevel="0" collapsed="false">
      <c r="A1645" s="4" t="n">
        <v>1645</v>
      </c>
      <c r="B1645" s="5" t="n">
        <v>2527</v>
      </c>
      <c r="C1645" s="6" t="s">
        <v>53</v>
      </c>
      <c r="D1645" s="6" t="s">
        <v>52</v>
      </c>
      <c r="E1645" s="7" t="n">
        <v>29187</v>
      </c>
      <c r="F1645" s="0" t="str">
        <f aca="false">IF(B1645=J1645,"v","f")</f>
        <v>v</v>
      </c>
      <c r="G1645" s="0" t="str">
        <f aca="false">IF(C1645=K1645,"v","f")</f>
        <v>v</v>
      </c>
      <c r="H1645" s="0" t="str">
        <f aca="false">IF(D1645=L1645,"v","f")</f>
        <v>v</v>
      </c>
      <c r="I1645" s="0" t="str">
        <f aca="false">IF(E1645=M1645,"v","f")</f>
        <v>v</v>
      </c>
      <c r="J1645" s="0" t="n">
        <v>2527</v>
      </c>
      <c r="K1645" s="0" t="s">
        <v>53</v>
      </c>
      <c r="L1645" s="0" t="s">
        <v>52</v>
      </c>
      <c r="M1645" s="1" t="n">
        <v>29187</v>
      </c>
    </row>
    <row r="1646" customFormat="false" ht="13.5" hidden="false" customHeight="false" outlineLevel="0" collapsed="false">
      <c r="A1646" s="4" t="n">
        <v>1646</v>
      </c>
      <c r="B1646" s="5" t="n">
        <v>1460</v>
      </c>
      <c r="C1646" s="6" t="s">
        <v>208</v>
      </c>
      <c r="D1646" s="6" t="s">
        <v>1154</v>
      </c>
      <c r="E1646" s="7" t="n">
        <v>25363</v>
      </c>
      <c r="F1646" s="0" t="str">
        <f aca="false">IF(B1646=J1646,"v","f")</f>
        <v>v</v>
      </c>
      <c r="G1646" s="0" t="str">
        <f aca="false">IF(C1646=K1646,"v","f")</f>
        <v>v</v>
      </c>
      <c r="H1646" s="0" t="str">
        <f aca="false">IF(D1646=L1646,"v","f")</f>
        <v>v</v>
      </c>
      <c r="I1646" s="0" t="str">
        <f aca="false">IF(E1646=M1646,"v","f")</f>
        <v>v</v>
      </c>
      <c r="J1646" s="0" t="n">
        <v>1460</v>
      </c>
      <c r="K1646" s="0" t="s">
        <v>208</v>
      </c>
      <c r="L1646" s="0" t="s">
        <v>1154</v>
      </c>
      <c r="M1646" s="1" t="n">
        <v>25363</v>
      </c>
    </row>
    <row r="1647" customFormat="false" ht="13.5" hidden="false" customHeight="false" outlineLevel="0" collapsed="false">
      <c r="A1647" s="4" t="n">
        <v>1647</v>
      </c>
      <c r="B1647" s="5" t="n">
        <v>1165</v>
      </c>
      <c r="C1647" s="6" t="s">
        <v>1155</v>
      </c>
      <c r="D1647" s="6" t="s">
        <v>1156</v>
      </c>
      <c r="E1647" s="7" t="n">
        <v>24238</v>
      </c>
      <c r="F1647" s="0" t="str">
        <f aca="false">IF(B1647=J1647,"v","f")</f>
        <v>v</v>
      </c>
      <c r="G1647" s="0" t="str">
        <f aca="false">IF(C1647=K1647,"v","f")</f>
        <v>v</v>
      </c>
      <c r="H1647" s="0" t="str">
        <f aca="false">IF(D1647=L1647,"v","f")</f>
        <v>v</v>
      </c>
      <c r="I1647" s="0" t="str">
        <f aca="false">IF(E1647=M1647,"v","f")</f>
        <v>v</v>
      </c>
      <c r="J1647" s="0" t="n">
        <v>1165</v>
      </c>
      <c r="K1647" s="0" t="s">
        <v>1155</v>
      </c>
      <c r="L1647" s="0" t="s">
        <v>1156</v>
      </c>
      <c r="M1647" s="1" t="n">
        <v>24238</v>
      </c>
    </row>
    <row r="1648" customFormat="false" ht="13.5" hidden="false" customHeight="false" outlineLevel="0" collapsed="false">
      <c r="A1648" s="4" t="n">
        <v>1648</v>
      </c>
      <c r="B1648" s="5" t="n">
        <v>108</v>
      </c>
      <c r="C1648" s="6" t="s">
        <v>30</v>
      </c>
      <c r="D1648" s="6" t="s">
        <v>279</v>
      </c>
      <c r="E1648" s="7" t="n">
        <v>30184</v>
      </c>
      <c r="F1648" s="0" t="str">
        <f aca="false">IF(B1648=J1648,"v","f")</f>
        <v>v</v>
      </c>
      <c r="G1648" s="0" t="str">
        <f aca="false">IF(C1648=K1648,"v","f")</f>
        <v>v</v>
      </c>
      <c r="H1648" s="0" t="str">
        <f aca="false">IF(D1648=L1648,"v","f")</f>
        <v>v</v>
      </c>
      <c r="I1648" s="0" t="str">
        <f aca="false">IF(E1648=M1648,"v","f")</f>
        <v>v</v>
      </c>
      <c r="J1648" s="0" t="n">
        <v>108</v>
      </c>
      <c r="K1648" s="0" t="s">
        <v>30</v>
      </c>
      <c r="L1648" s="0" t="s">
        <v>279</v>
      </c>
      <c r="M1648" s="1" t="n">
        <v>30184</v>
      </c>
    </row>
    <row r="1649" customFormat="false" ht="13.5" hidden="false" customHeight="false" outlineLevel="0" collapsed="false">
      <c r="A1649" s="4" t="n">
        <v>1649</v>
      </c>
      <c r="B1649" s="5" t="n">
        <v>1229</v>
      </c>
      <c r="C1649" s="6" t="s">
        <v>619</v>
      </c>
      <c r="D1649" s="6" t="s">
        <v>1157</v>
      </c>
      <c r="E1649" s="7" t="n">
        <v>32772</v>
      </c>
      <c r="F1649" s="0" t="str">
        <f aca="false">IF(B1649=J1649,"v","f")</f>
        <v>v</v>
      </c>
      <c r="G1649" s="0" t="str">
        <f aca="false">IF(C1649=K1649,"v","f")</f>
        <v>v</v>
      </c>
      <c r="H1649" s="0" t="str">
        <f aca="false">IF(D1649=L1649,"v","f")</f>
        <v>v</v>
      </c>
      <c r="I1649" s="0" t="str">
        <f aca="false">IF(E1649=M1649,"v","f")</f>
        <v>v</v>
      </c>
      <c r="J1649" s="0" t="n">
        <v>1229</v>
      </c>
      <c r="K1649" s="0" t="s">
        <v>619</v>
      </c>
      <c r="L1649" s="0" t="s">
        <v>1157</v>
      </c>
      <c r="M1649" s="1" t="n">
        <v>32772</v>
      </c>
    </row>
    <row r="1650" customFormat="false" ht="13.5" hidden="false" customHeight="false" outlineLevel="0" collapsed="false">
      <c r="A1650" s="4" t="n">
        <v>1650</v>
      </c>
      <c r="B1650" s="5" t="n">
        <v>550</v>
      </c>
      <c r="C1650" s="6" t="s">
        <v>1158</v>
      </c>
      <c r="D1650" s="6" t="s">
        <v>356</v>
      </c>
      <c r="E1650" s="7" t="n">
        <v>26173</v>
      </c>
      <c r="F1650" s="0" t="str">
        <f aca="false">IF(B1650=J1650,"v","f")</f>
        <v>v</v>
      </c>
      <c r="G1650" s="0" t="str">
        <f aca="false">IF(C1650=K1650,"v","f")</f>
        <v>v</v>
      </c>
      <c r="H1650" s="0" t="str">
        <f aca="false">IF(D1650=L1650,"v","f")</f>
        <v>v</v>
      </c>
      <c r="I1650" s="0" t="str">
        <f aca="false">IF(E1650=M1650,"v","f")</f>
        <v>v</v>
      </c>
      <c r="J1650" s="0" t="n">
        <v>550</v>
      </c>
      <c r="K1650" s="0" t="s">
        <v>1158</v>
      </c>
      <c r="L1650" s="0" t="s">
        <v>356</v>
      </c>
      <c r="M1650" s="1" t="n">
        <v>26173</v>
      </c>
    </row>
    <row r="1651" customFormat="false" ht="13.5" hidden="false" customHeight="false" outlineLevel="0" collapsed="false">
      <c r="A1651" s="4" t="n">
        <v>1651</v>
      </c>
      <c r="B1651" s="5" t="n">
        <v>1958</v>
      </c>
      <c r="C1651" s="6" t="s">
        <v>992</v>
      </c>
      <c r="D1651" s="6" t="s">
        <v>1159</v>
      </c>
      <c r="E1651" s="7" t="n">
        <v>25153</v>
      </c>
      <c r="F1651" s="0" t="str">
        <f aca="false">IF(B1651=J1651,"v","f")</f>
        <v>v</v>
      </c>
      <c r="G1651" s="0" t="str">
        <f aca="false">IF(C1651=K1651,"v","f")</f>
        <v>v</v>
      </c>
      <c r="H1651" s="0" t="str">
        <f aca="false">IF(D1651=L1651,"v","f")</f>
        <v>v</v>
      </c>
      <c r="I1651" s="0" t="str">
        <f aca="false">IF(E1651=M1651,"v","f")</f>
        <v>v</v>
      </c>
      <c r="J1651" s="0" t="n">
        <v>1958</v>
      </c>
      <c r="K1651" s="0" t="s">
        <v>992</v>
      </c>
      <c r="L1651" s="0" t="s">
        <v>1159</v>
      </c>
      <c r="M1651" s="1" t="n">
        <v>25153</v>
      </c>
    </row>
    <row r="1652" customFormat="false" ht="13.5" hidden="false" customHeight="false" outlineLevel="0" collapsed="false">
      <c r="A1652" s="4" t="n">
        <v>1652</v>
      </c>
      <c r="B1652" s="5" t="n">
        <v>2156</v>
      </c>
      <c r="C1652" s="6" t="s">
        <v>592</v>
      </c>
      <c r="D1652" s="6" t="s">
        <v>1160</v>
      </c>
      <c r="E1652" s="7" t="n">
        <v>29906</v>
      </c>
      <c r="F1652" s="0" t="str">
        <f aca="false">IF(B1652=J1652,"v","f")</f>
        <v>v</v>
      </c>
      <c r="G1652" s="0" t="str">
        <f aca="false">IF(C1652=K1652,"v","f")</f>
        <v>v</v>
      </c>
      <c r="H1652" s="0" t="str">
        <f aca="false">IF(D1652=L1652,"v","f")</f>
        <v>v</v>
      </c>
      <c r="I1652" s="0" t="str">
        <f aca="false">IF(E1652=M1652,"v","f")</f>
        <v>v</v>
      </c>
      <c r="J1652" s="0" t="n">
        <v>2156</v>
      </c>
      <c r="K1652" s="0" t="s">
        <v>592</v>
      </c>
      <c r="L1652" s="0" t="s">
        <v>1160</v>
      </c>
      <c r="M1652" s="1" t="n">
        <v>29906</v>
      </c>
    </row>
    <row r="1653" customFormat="false" ht="13.5" hidden="false" customHeight="false" outlineLevel="0" collapsed="false">
      <c r="A1653" s="4" t="n">
        <v>1653</v>
      </c>
      <c r="B1653" s="5" t="n">
        <v>676</v>
      </c>
      <c r="C1653" s="6" t="s">
        <v>1161</v>
      </c>
      <c r="D1653" s="6" t="s">
        <v>608</v>
      </c>
      <c r="E1653" s="7" t="n">
        <v>23803</v>
      </c>
      <c r="F1653" s="0" t="str">
        <f aca="false">IF(B1653=J1653,"v","f")</f>
        <v>v</v>
      </c>
      <c r="G1653" s="0" t="str">
        <f aca="false">IF(C1653=K1653,"v","f")</f>
        <v>v</v>
      </c>
      <c r="H1653" s="0" t="str">
        <f aca="false">IF(D1653=L1653,"v","f")</f>
        <v>v</v>
      </c>
      <c r="I1653" s="0" t="str">
        <f aca="false">IF(E1653=M1653,"v","f")</f>
        <v>v</v>
      </c>
      <c r="J1653" s="0" t="n">
        <v>676</v>
      </c>
      <c r="K1653" s="0" t="s">
        <v>1161</v>
      </c>
      <c r="L1653" s="0" t="s">
        <v>608</v>
      </c>
      <c r="M1653" s="1" t="n">
        <v>23803</v>
      </c>
    </row>
    <row r="1654" customFormat="false" ht="13.5" hidden="false" customHeight="false" outlineLevel="0" collapsed="false">
      <c r="A1654" s="4" t="n">
        <v>1654</v>
      </c>
      <c r="B1654" s="5" t="n">
        <v>827</v>
      </c>
      <c r="C1654" s="6" t="s">
        <v>13</v>
      </c>
      <c r="D1654" s="6" t="s">
        <v>248</v>
      </c>
      <c r="E1654" s="7" t="n">
        <v>31598</v>
      </c>
      <c r="F1654" s="0" t="str">
        <f aca="false">IF(B1654=J1654,"v","f")</f>
        <v>v</v>
      </c>
      <c r="G1654" s="0" t="str">
        <f aca="false">IF(C1654=K1654,"v","f")</f>
        <v>v</v>
      </c>
      <c r="H1654" s="0" t="str">
        <f aca="false">IF(D1654=L1654,"v","f")</f>
        <v>v</v>
      </c>
      <c r="I1654" s="0" t="str">
        <f aca="false">IF(E1654=M1654,"v","f")</f>
        <v>v</v>
      </c>
      <c r="J1654" s="0" t="n">
        <v>827</v>
      </c>
      <c r="K1654" s="0" t="s">
        <v>13</v>
      </c>
      <c r="L1654" s="0" t="s">
        <v>248</v>
      </c>
      <c r="M1654" s="1" t="n">
        <v>31598</v>
      </c>
    </row>
    <row r="1655" customFormat="false" ht="13.5" hidden="false" customHeight="false" outlineLevel="0" collapsed="false">
      <c r="A1655" s="4" t="n">
        <v>1655</v>
      </c>
      <c r="B1655" s="5" t="n">
        <v>2445</v>
      </c>
      <c r="C1655" s="6" t="s">
        <v>193</v>
      </c>
      <c r="D1655" s="6" t="s">
        <v>362</v>
      </c>
      <c r="E1655" s="7" t="n">
        <v>20450</v>
      </c>
      <c r="F1655" s="0" t="str">
        <f aca="false">IF(B1655=J1655,"v","f")</f>
        <v>v</v>
      </c>
      <c r="G1655" s="0" t="str">
        <f aca="false">IF(C1655=K1655,"v","f")</f>
        <v>v</v>
      </c>
      <c r="H1655" s="0" t="str">
        <f aca="false">IF(D1655=L1655,"v","f")</f>
        <v>v</v>
      </c>
      <c r="I1655" s="0" t="str">
        <f aca="false">IF(E1655=M1655,"v","f")</f>
        <v>v</v>
      </c>
      <c r="J1655" s="0" t="n">
        <v>2445</v>
      </c>
      <c r="K1655" s="0" t="s">
        <v>193</v>
      </c>
      <c r="L1655" s="0" t="s">
        <v>362</v>
      </c>
      <c r="M1655" s="1" t="n">
        <v>20450</v>
      </c>
    </row>
    <row r="1656" customFormat="false" ht="13.5" hidden="false" customHeight="false" outlineLevel="0" collapsed="false">
      <c r="A1656" s="4" t="n">
        <v>1656</v>
      </c>
      <c r="B1656" s="5" t="n">
        <v>1271</v>
      </c>
      <c r="C1656" s="6" t="s">
        <v>74</v>
      </c>
      <c r="D1656" s="6" t="s">
        <v>1083</v>
      </c>
      <c r="E1656" s="7" t="n">
        <v>29952</v>
      </c>
      <c r="F1656" s="0" t="str">
        <f aca="false">IF(B1656=J1656,"v","f")</f>
        <v>v</v>
      </c>
      <c r="G1656" s="0" t="str">
        <f aca="false">IF(C1656=K1656,"v","f")</f>
        <v>v</v>
      </c>
      <c r="H1656" s="0" t="str">
        <f aca="false">IF(D1656=L1656,"v","f")</f>
        <v>v</v>
      </c>
      <c r="I1656" s="0" t="str">
        <f aca="false">IF(E1656=M1656,"v","f")</f>
        <v>v</v>
      </c>
      <c r="J1656" s="0" t="n">
        <v>1271</v>
      </c>
      <c r="K1656" s="0" t="s">
        <v>74</v>
      </c>
      <c r="L1656" s="0" t="s">
        <v>1083</v>
      </c>
      <c r="M1656" s="1" t="n">
        <v>29952</v>
      </c>
    </row>
    <row r="1657" customFormat="false" ht="13.5" hidden="false" customHeight="false" outlineLevel="0" collapsed="false">
      <c r="A1657" s="4" t="n">
        <v>1657</v>
      </c>
      <c r="B1657" s="5" t="n">
        <v>2155</v>
      </c>
      <c r="C1657" s="6" t="s">
        <v>100</v>
      </c>
      <c r="D1657" s="6" t="s">
        <v>1162</v>
      </c>
      <c r="E1657" s="7" t="n">
        <v>32448</v>
      </c>
      <c r="F1657" s="0" t="str">
        <f aca="false">IF(B1657=J1657,"v","f")</f>
        <v>v</v>
      </c>
      <c r="G1657" s="0" t="str">
        <f aca="false">IF(C1657=K1657,"v","f")</f>
        <v>v</v>
      </c>
      <c r="H1657" s="0" t="str">
        <f aca="false">IF(D1657=L1657,"v","f")</f>
        <v>v</v>
      </c>
      <c r="I1657" s="0" t="str">
        <f aca="false">IF(E1657=M1657,"v","f")</f>
        <v>v</v>
      </c>
      <c r="J1657" s="0" t="n">
        <v>2155</v>
      </c>
      <c r="K1657" s="0" t="s">
        <v>100</v>
      </c>
      <c r="L1657" s="0" t="s">
        <v>1162</v>
      </c>
      <c r="M1657" s="1" t="n">
        <v>32448</v>
      </c>
    </row>
    <row r="1658" customFormat="false" ht="13.5" hidden="false" customHeight="false" outlineLevel="0" collapsed="false">
      <c r="A1658" s="4" t="n">
        <v>1658</v>
      </c>
      <c r="B1658" s="5" t="n">
        <v>1779</v>
      </c>
      <c r="C1658" s="6" t="s">
        <v>30</v>
      </c>
      <c r="D1658" s="6" t="s">
        <v>460</v>
      </c>
      <c r="E1658" s="7" t="n">
        <v>30678</v>
      </c>
      <c r="F1658" s="0" t="str">
        <f aca="false">IF(B1658=J1658,"v","f")</f>
        <v>v</v>
      </c>
      <c r="G1658" s="0" t="str">
        <f aca="false">IF(C1658=K1658,"v","f")</f>
        <v>v</v>
      </c>
      <c r="H1658" s="0" t="str">
        <f aca="false">IF(D1658=L1658,"v","f")</f>
        <v>v</v>
      </c>
      <c r="I1658" s="0" t="str">
        <f aca="false">IF(E1658=M1658,"v","f")</f>
        <v>v</v>
      </c>
      <c r="J1658" s="0" t="n">
        <v>1779</v>
      </c>
      <c r="K1658" s="0" t="s">
        <v>30</v>
      </c>
      <c r="L1658" s="0" t="s">
        <v>460</v>
      </c>
      <c r="M1658" s="1" t="n">
        <v>30678</v>
      </c>
    </row>
    <row r="1659" customFormat="false" ht="13.5" hidden="false" customHeight="false" outlineLevel="0" collapsed="false">
      <c r="A1659" s="4" t="n">
        <v>1659</v>
      </c>
      <c r="B1659" s="5" t="n">
        <v>2047</v>
      </c>
      <c r="C1659" s="6" t="s">
        <v>23</v>
      </c>
      <c r="D1659" s="6" t="s">
        <v>1163</v>
      </c>
      <c r="E1659" s="7" t="n">
        <v>24020</v>
      </c>
      <c r="F1659" s="0" t="str">
        <f aca="false">IF(B1659=J1659,"v","f")</f>
        <v>v</v>
      </c>
      <c r="G1659" s="0" t="str">
        <f aca="false">IF(C1659=K1659,"v","f")</f>
        <v>v</v>
      </c>
      <c r="H1659" s="0" t="str">
        <f aca="false">IF(D1659=L1659,"v","f")</f>
        <v>v</v>
      </c>
      <c r="I1659" s="0" t="str">
        <f aca="false">IF(E1659=M1659,"v","f")</f>
        <v>v</v>
      </c>
      <c r="J1659" s="0" t="n">
        <v>2047</v>
      </c>
      <c r="K1659" s="0" t="s">
        <v>23</v>
      </c>
      <c r="L1659" s="0" t="s">
        <v>1163</v>
      </c>
      <c r="M1659" s="1" t="n">
        <v>24020</v>
      </c>
    </row>
    <row r="1660" customFormat="false" ht="13.5" hidden="false" customHeight="false" outlineLevel="0" collapsed="false">
      <c r="A1660" s="4" t="n">
        <v>1660</v>
      </c>
      <c r="B1660" s="5" t="n">
        <v>1313</v>
      </c>
      <c r="C1660" s="6" t="s">
        <v>193</v>
      </c>
      <c r="D1660" s="6" t="s">
        <v>850</v>
      </c>
      <c r="E1660" s="7" t="n">
        <v>22647</v>
      </c>
      <c r="F1660" s="0" t="str">
        <f aca="false">IF(B1660=J1660,"v","f")</f>
        <v>v</v>
      </c>
      <c r="G1660" s="0" t="str">
        <f aca="false">IF(C1660=K1660,"v","f")</f>
        <v>v</v>
      </c>
      <c r="H1660" s="0" t="str">
        <f aca="false">IF(D1660=L1660,"v","f")</f>
        <v>v</v>
      </c>
      <c r="I1660" s="0" t="str">
        <f aca="false">IF(E1660=M1660,"v","f")</f>
        <v>v</v>
      </c>
      <c r="J1660" s="0" t="n">
        <v>1313</v>
      </c>
      <c r="K1660" s="0" t="s">
        <v>193</v>
      </c>
      <c r="L1660" s="0" t="s">
        <v>850</v>
      </c>
      <c r="M1660" s="1" t="n">
        <v>22647</v>
      </c>
    </row>
    <row r="1661" customFormat="false" ht="13.5" hidden="false" customHeight="false" outlineLevel="0" collapsed="false">
      <c r="A1661" s="4" t="n">
        <v>1661</v>
      </c>
      <c r="B1661" s="5" t="n">
        <v>1887</v>
      </c>
      <c r="C1661" s="6" t="s">
        <v>40</v>
      </c>
      <c r="D1661" s="6" t="s">
        <v>648</v>
      </c>
      <c r="E1661" s="7" t="n">
        <v>30361</v>
      </c>
      <c r="F1661" s="0" t="str">
        <f aca="false">IF(B1661=J1661,"v","f")</f>
        <v>v</v>
      </c>
      <c r="G1661" s="0" t="str">
        <f aca="false">IF(C1661=K1661,"v","f")</f>
        <v>v</v>
      </c>
      <c r="H1661" s="0" t="str">
        <f aca="false">IF(D1661=L1661,"v","f")</f>
        <v>v</v>
      </c>
      <c r="I1661" s="0" t="str">
        <f aca="false">IF(E1661=M1661,"v","f")</f>
        <v>v</v>
      </c>
      <c r="J1661" s="0" t="n">
        <v>1887</v>
      </c>
      <c r="K1661" s="0" t="s">
        <v>40</v>
      </c>
      <c r="L1661" s="0" t="s">
        <v>648</v>
      </c>
      <c r="M1661" s="1" t="n">
        <v>30361</v>
      </c>
    </row>
    <row r="1662" customFormat="false" ht="13.5" hidden="false" customHeight="false" outlineLevel="0" collapsed="false">
      <c r="A1662" s="4" t="n">
        <v>1662</v>
      </c>
      <c r="B1662" s="5" t="n">
        <v>1198</v>
      </c>
      <c r="C1662" s="6" t="s">
        <v>1164</v>
      </c>
      <c r="D1662" s="6" t="s">
        <v>327</v>
      </c>
      <c r="E1662" s="7" t="n">
        <v>31130</v>
      </c>
      <c r="F1662" s="0" t="str">
        <f aca="false">IF(B1662=J1662,"v","f")</f>
        <v>v</v>
      </c>
      <c r="G1662" s="0" t="str">
        <f aca="false">IF(C1662=K1662,"v","f")</f>
        <v>v</v>
      </c>
      <c r="H1662" s="0" t="str">
        <f aca="false">IF(D1662=L1662,"v","f")</f>
        <v>v</v>
      </c>
      <c r="I1662" s="0" t="str">
        <f aca="false">IF(E1662=M1662,"v","f")</f>
        <v>v</v>
      </c>
      <c r="J1662" s="0" t="n">
        <v>1198</v>
      </c>
      <c r="K1662" s="0" t="s">
        <v>1164</v>
      </c>
      <c r="L1662" s="0" t="s">
        <v>327</v>
      </c>
      <c r="M1662" s="1" t="n">
        <v>31130</v>
      </c>
    </row>
    <row r="1663" customFormat="false" ht="13.5" hidden="false" customHeight="false" outlineLevel="0" collapsed="false">
      <c r="A1663" s="4" t="n">
        <v>1663</v>
      </c>
      <c r="B1663" s="5" t="n">
        <v>1370</v>
      </c>
      <c r="C1663" s="6" t="s">
        <v>30</v>
      </c>
      <c r="D1663" s="6" t="s">
        <v>1063</v>
      </c>
      <c r="E1663" s="7" t="n">
        <v>31638</v>
      </c>
      <c r="F1663" s="0" t="str">
        <f aca="false">IF(B1663=J1663,"v","f")</f>
        <v>v</v>
      </c>
      <c r="G1663" s="0" t="str">
        <f aca="false">IF(C1663=K1663,"v","f")</f>
        <v>v</v>
      </c>
      <c r="H1663" s="0" t="str">
        <f aca="false">IF(D1663=L1663,"v","f")</f>
        <v>v</v>
      </c>
      <c r="I1663" s="0" t="str">
        <f aca="false">IF(E1663=M1663,"v","f")</f>
        <v>v</v>
      </c>
      <c r="J1663" s="0" t="n">
        <v>1370</v>
      </c>
      <c r="K1663" s="0" t="s">
        <v>30</v>
      </c>
      <c r="L1663" s="0" t="s">
        <v>1063</v>
      </c>
      <c r="M1663" s="1" t="n">
        <v>31638</v>
      </c>
    </row>
    <row r="1664" customFormat="false" ht="13.5" hidden="false" customHeight="false" outlineLevel="0" collapsed="false">
      <c r="A1664" s="4" t="n">
        <v>1664</v>
      </c>
      <c r="B1664" s="5" t="n">
        <v>353</v>
      </c>
      <c r="C1664" s="6" t="s">
        <v>840</v>
      </c>
      <c r="D1664" s="6" t="s">
        <v>174</v>
      </c>
      <c r="E1664" s="7" t="n">
        <v>23565</v>
      </c>
      <c r="F1664" s="0" t="str">
        <f aca="false">IF(B1664=J1664,"v","f")</f>
        <v>v</v>
      </c>
      <c r="G1664" s="0" t="str">
        <f aca="false">IF(C1664=K1664,"v","f")</f>
        <v>v</v>
      </c>
      <c r="H1664" s="0" t="str">
        <f aca="false">IF(D1664=L1664,"v","f")</f>
        <v>v</v>
      </c>
      <c r="I1664" s="0" t="str">
        <f aca="false">IF(E1664=M1664,"v","f")</f>
        <v>v</v>
      </c>
      <c r="J1664" s="0" t="n">
        <v>353</v>
      </c>
      <c r="K1664" s="0" t="s">
        <v>840</v>
      </c>
      <c r="L1664" s="0" t="s">
        <v>174</v>
      </c>
      <c r="M1664" s="1" t="n">
        <v>23565</v>
      </c>
    </row>
    <row r="1665" customFormat="false" ht="13.5" hidden="false" customHeight="false" outlineLevel="0" collapsed="false">
      <c r="A1665" s="4" t="n">
        <v>1665</v>
      </c>
      <c r="B1665" s="5" t="n">
        <v>2208</v>
      </c>
      <c r="C1665" s="6" t="s">
        <v>1165</v>
      </c>
      <c r="D1665" s="6" t="s">
        <v>419</v>
      </c>
      <c r="E1665" s="7" t="n">
        <v>32341</v>
      </c>
      <c r="F1665" s="0" t="str">
        <f aca="false">IF(B1665=J1665,"v","f")</f>
        <v>v</v>
      </c>
      <c r="G1665" s="0" t="str">
        <f aca="false">IF(C1665=K1665,"v","f")</f>
        <v>v</v>
      </c>
      <c r="H1665" s="0" t="str">
        <f aca="false">IF(D1665=L1665,"v","f")</f>
        <v>v</v>
      </c>
      <c r="I1665" s="0" t="str">
        <f aca="false">IF(E1665=M1665,"v","f")</f>
        <v>v</v>
      </c>
      <c r="J1665" s="0" t="n">
        <v>2208</v>
      </c>
      <c r="K1665" s="0" t="s">
        <v>1165</v>
      </c>
      <c r="L1665" s="0" t="s">
        <v>419</v>
      </c>
      <c r="M1665" s="1" t="n">
        <v>32341</v>
      </c>
    </row>
    <row r="1666" customFormat="false" ht="13.5" hidden="false" customHeight="false" outlineLevel="0" collapsed="false">
      <c r="A1666" s="4" t="n">
        <v>1666</v>
      </c>
      <c r="B1666" s="5" t="n">
        <v>1224</v>
      </c>
      <c r="C1666" s="6" t="s">
        <v>1166</v>
      </c>
      <c r="D1666" s="6" t="s">
        <v>728</v>
      </c>
      <c r="E1666" s="7" t="n">
        <v>30107</v>
      </c>
      <c r="F1666" s="0" t="str">
        <f aca="false">IF(B1666=J1666,"v","f")</f>
        <v>v</v>
      </c>
      <c r="G1666" s="0" t="str">
        <f aca="false">IF(C1666=K1666,"v","f")</f>
        <v>v</v>
      </c>
      <c r="H1666" s="0" t="str">
        <f aca="false">IF(D1666=L1666,"v","f")</f>
        <v>v</v>
      </c>
      <c r="I1666" s="0" t="str">
        <f aca="false">IF(E1666=M1666,"v","f")</f>
        <v>v</v>
      </c>
      <c r="J1666" s="0" t="n">
        <v>1224</v>
      </c>
      <c r="K1666" s="0" t="s">
        <v>1166</v>
      </c>
      <c r="L1666" s="0" t="s">
        <v>728</v>
      </c>
      <c r="M1666" s="1" t="n">
        <v>30107</v>
      </c>
    </row>
    <row r="1667" customFormat="false" ht="13.5" hidden="false" customHeight="false" outlineLevel="0" collapsed="false">
      <c r="A1667" s="4" t="n">
        <v>1667</v>
      </c>
      <c r="B1667" s="5" t="n">
        <v>2369</v>
      </c>
      <c r="C1667" s="6" t="s">
        <v>23</v>
      </c>
      <c r="D1667" s="6" t="s">
        <v>1160</v>
      </c>
      <c r="E1667" s="7" t="n">
        <v>32504</v>
      </c>
      <c r="F1667" s="0" t="str">
        <f aca="false">IF(B1667=J1667,"v","f")</f>
        <v>v</v>
      </c>
      <c r="G1667" s="0" t="str">
        <f aca="false">IF(C1667=K1667,"v","f")</f>
        <v>v</v>
      </c>
      <c r="H1667" s="0" t="str">
        <f aca="false">IF(D1667=L1667,"v","f")</f>
        <v>v</v>
      </c>
      <c r="I1667" s="0" t="str">
        <f aca="false">IF(E1667=M1667,"v","f")</f>
        <v>v</v>
      </c>
      <c r="J1667" s="0" t="n">
        <v>2369</v>
      </c>
      <c r="K1667" s="0" t="s">
        <v>23</v>
      </c>
      <c r="L1667" s="0" t="s">
        <v>1160</v>
      </c>
      <c r="M1667" s="1" t="n">
        <v>32504</v>
      </c>
    </row>
    <row r="1668" customFormat="false" ht="13.5" hidden="false" customHeight="false" outlineLevel="0" collapsed="false">
      <c r="A1668" s="4" t="n">
        <v>1668</v>
      </c>
      <c r="B1668" s="5" t="n">
        <v>1547</v>
      </c>
      <c r="C1668" s="6" t="s">
        <v>1167</v>
      </c>
      <c r="D1668" s="6" t="s">
        <v>615</v>
      </c>
      <c r="E1668" s="7" t="n">
        <v>29778</v>
      </c>
      <c r="F1668" s="0" t="str">
        <f aca="false">IF(B1668=J1668,"v","f")</f>
        <v>v</v>
      </c>
      <c r="G1668" s="0" t="str">
        <f aca="false">IF(C1668=K1668,"v","f")</f>
        <v>v</v>
      </c>
      <c r="H1668" s="0" t="str">
        <f aca="false">IF(D1668=L1668,"v","f")</f>
        <v>v</v>
      </c>
      <c r="I1668" s="0" t="str">
        <f aca="false">IF(E1668=M1668,"v","f")</f>
        <v>v</v>
      </c>
      <c r="J1668" s="0" t="n">
        <v>1547</v>
      </c>
      <c r="K1668" s="0" t="s">
        <v>1167</v>
      </c>
      <c r="L1668" s="0" t="s">
        <v>615</v>
      </c>
      <c r="M1668" s="1" t="n">
        <v>29778</v>
      </c>
    </row>
    <row r="1669" customFormat="false" ht="13.5" hidden="false" customHeight="false" outlineLevel="0" collapsed="false">
      <c r="A1669" s="4" t="n">
        <v>1669</v>
      </c>
      <c r="B1669" s="5" t="n">
        <v>991</v>
      </c>
      <c r="C1669" s="6" t="s">
        <v>92</v>
      </c>
      <c r="D1669" s="6" t="s">
        <v>584</v>
      </c>
      <c r="E1669" s="7" t="n">
        <v>30954</v>
      </c>
      <c r="F1669" s="0" t="str">
        <f aca="false">IF(B1669=J1669,"v","f")</f>
        <v>v</v>
      </c>
      <c r="G1669" s="0" t="str">
        <f aca="false">IF(C1669=K1669,"v","f")</f>
        <v>v</v>
      </c>
      <c r="H1669" s="0" t="str">
        <f aca="false">IF(D1669=L1669,"v","f")</f>
        <v>v</v>
      </c>
      <c r="I1669" s="0" t="str">
        <f aca="false">IF(E1669=M1669,"v","f")</f>
        <v>v</v>
      </c>
      <c r="J1669" s="0" t="n">
        <v>991</v>
      </c>
      <c r="K1669" s="0" t="s">
        <v>92</v>
      </c>
      <c r="L1669" s="0" t="s">
        <v>584</v>
      </c>
      <c r="M1669" s="1" t="n">
        <v>30954</v>
      </c>
    </row>
    <row r="1670" customFormat="false" ht="13.5" hidden="false" customHeight="false" outlineLevel="0" collapsed="false">
      <c r="A1670" s="4" t="n">
        <v>1670</v>
      </c>
      <c r="B1670" s="5" t="n">
        <v>1549</v>
      </c>
      <c r="C1670" s="6" t="s">
        <v>1158</v>
      </c>
      <c r="D1670" s="6" t="s">
        <v>1063</v>
      </c>
      <c r="E1670" s="7" t="n">
        <v>32168</v>
      </c>
      <c r="F1670" s="0" t="str">
        <f aca="false">IF(B1670=J1670,"v","f")</f>
        <v>v</v>
      </c>
      <c r="G1670" s="0" t="str">
        <f aca="false">IF(C1670=K1670,"v","f")</f>
        <v>v</v>
      </c>
      <c r="H1670" s="0" t="str">
        <f aca="false">IF(D1670=L1670,"v","f")</f>
        <v>v</v>
      </c>
      <c r="I1670" s="0" t="str">
        <f aca="false">IF(E1670=M1670,"v","f")</f>
        <v>v</v>
      </c>
      <c r="J1670" s="0" t="n">
        <v>1549</v>
      </c>
      <c r="K1670" s="0" t="s">
        <v>1158</v>
      </c>
      <c r="L1670" s="0" t="s">
        <v>1063</v>
      </c>
      <c r="M1670" s="1" t="n">
        <v>32168</v>
      </c>
    </row>
    <row r="1671" customFormat="false" ht="13.5" hidden="false" customHeight="false" outlineLevel="0" collapsed="false">
      <c r="A1671" s="4" t="n">
        <v>1671</v>
      </c>
      <c r="B1671" s="5" t="n">
        <v>2187</v>
      </c>
      <c r="C1671" s="6" t="s">
        <v>497</v>
      </c>
      <c r="D1671" s="6" t="s">
        <v>498</v>
      </c>
      <c r="E1671" s="7" t="n">
        <v>24419</v>
      </c>
      <c r="F1671" s="0" t="str">
        <f aca="false">IF(B1671=J1671,"v","f")</f>
        <v>v</v>
      </c>
      <c r="G1671" s="0" t="str">
        <f aca="false">IF(C1671=K1671,"v","f")</f>
        <v>v</v>
      </c>
      <c r="H1671" s="0" t="str">
        <f aca="false">IF(D1671=L1671,"v","f")</f>
        <v>v</v>
      </c>
      <c r="I1671" s="0" t="str">
        <f aca="false">IF(E1671=M1671,"v","f")</f>
        <v>v</v>
      </c>
      <c r="J1671" s="0" t="n">
        <v>2187</v>
      </c>
      <c r="K1671" s="0" t="s">
        <v>497</v>
      </c>
      <c r="L1671" s="0" t="s">
        <v>498</v>
      </c>
      <c r="M1671" s="1" t="n">
        <v>24419</v>
      </c>
    </row>
    <row r="1672" customFormat="false" ht="13.5" hidden="false" customHeight="false" outlineLevel="0" collapsed="false">
      <c r="A1672" s="4" t="n">
        <v>1672</v>
      </c>
      <c r="B1672" s="5" t="n">
        <v>103</v>
      </c>
      <c r="C1672" s="6" t="s">
        <v>13</v>
      </c>
      <c r="D1672" s="6" t="s">
        <v>411</v>
      </c>
      <c r="E1672" s="7" t="n">
        <v>24495</v>
      </c>
      <c r="F1672" s="0" t="str">
        <f aca="false">IF(B1672=J1672,"v","f")</f>
        <v>v</v>
      </c>
      <c r="G1672" s="0" t="str">
        <f aca="false">IF(C1672=K1672,"v","f")</f>
        <v>v</v>
      </c>
      <c r="H1672" s="0" t="str">
        <f aca="false">IF(D1672=L1672,"v","f")</f>
        <v>v</v>
      </c>
      <c r="I1672" s="0" t="str">
        <f aca="false">IF(E1672=M1672,"v","f")</f>
        <v>v</v>
      </c>
      <c r="J1672" s="0" t="n">
        <v>103</v>
      </c>
      <c r="K1672" s="0" t="s">
        <v>13</v>
      </c>
      <c r="L1672" s="0" t="s">
        <v>411</v>
      </c>
      <c r="M1672" s="1" t="n">
        <v>24495</v>
      </c>
    </row>
    <row r="1673" customFormat="false" ht="13.5" hidden="false" customHeight="false" outlineLevel="0" collapsed="false">
      <c r="A1673" s="4" t="n">
        <v>1673</v>
      </c>
      <c r="B1673" s="5" t="n">
        <v>811</v>
      </c>
      <c r="C1673" s="6" t="s">
        <v>30</v>
      </c>
      <c r="D1673" s="6" t="s">
        <v>357</v>
      </c>
      <c r="E1673" s="7" t="n">
        <v>24789</v>
      </c>
      <c r="F1673" s="0" t="str">
        <f aca="false">IF(B1673=J1673,"v","f")</f>
        <v>v</v>
      </c>
      <c r="G1673" s="0" t="str">
        <f aca="false">IF(C1673=K1673,"v","f")</f>
        <v>v</v>
      </c>
      <c r="H1673" s="0" t="str">
        <f aca="false">IF(D1673=L1673,"v","f")</f>
        <v>v</v>
      </c>
      <c r="I1673" s="0" t="str">
        <f aca="false">IF(E1673=M1673,"v","f")</f>
        <v>v</v>
      </c>
      <c r="J1673" s="0" t="n">
        <v>811</v>
      </c>
      <c r="K1673" s="0" t="s">
        <v>30</v>
      </c>
      <c r="L1673" s="0" t="s">
        <v>357</v>
      </c>
      <c r="M1673" s="1" t="n">
        <v>24789</v>
      </c>
    </row>
    <row r="1674" customFormat="false" ht="13.5" hidden="false" customHeight="false" outlineLevel="0" collapsed="false">
      <c r="A1674" s="4" t="n">
        <v>1674</v>
      </c>
      <c r="B1674" s="5" t="n">
        <v>852</v>
      </c>
      <c r="C1674" s="6" t="s">
        <v>208</v>
      </c>
      <c r="D1674" s="6" t="s">
        <v>37</v>
      </c>
      <c r="E1674" s="7" t="n">
        <v>29967</v>
      </c>
      <c r="F1674" s="0" t="str">
        <f aca="false">IF(B1674=J1674,"v","f")</f>
        <v>v</v>
      </c>
      <c r="G1674" s="0" t="str">
        <f aca="false">IF(C1674=K1674,"v","f")</f>
        <v>v</v>
      </c>
      <c r="H1674" s="0" t="str">
        <f aca="false">IF(D1674=L1674,"v","f")</f>
        <v>v</v>
      </c>
      <c r="I1674" s="0" t="str">
        <f aca="false">IF(E1674=M1674,"v","f")</f>
        <v>v</v>
      </c>
      <c r="J1674" s="0" t="n">
        <v>852</v>
      </c>
      <c r="K1674" s="0" t="s">
        <v>208</v>
      </c>
      <c r="L1674" s="0" t="s">
        <v>37</v>
      </c>
      <c r="M1674" s="1" t="n">
        <v>29967</v>
      </c>
    </row>
    <row r="1675" customFormat="false" ht="13.5" hidden="false" customHeight="false" outlineLevel="0" collapsed="false">
      <c r="A1675" s="4" t="n">
        <v>1675</v>
      </c>
      <c r="B1675" s="5" t="n">
        <v>2175</v>
      </c>
      <c r="C1675" s="6" t="s">
        <v>281</v>
      </c>
      <c r="D1675" s="6" t="s">
        <v>663</v>
      </c>
      <c r="E1675" s="7" t="n">
        <v>32954</v>
      </c>
      <c r="F1675" s="0" t="str">
        <f aca="false">IF(B1675=J1675,"v","f")</f>
        <v>v</v>
      </c>
      <c r="G1675" s="0" t="str">
        <f aca="false">IF(C1675=K1675,"v","f")</f>
        <v>v</v>
      </c>
      <c r="H1675" s="0" t="str">
        <f aca="false">IF(D1675=L1675,"v","f")</f>
        <v>v</v>
      </c>
      <c r="I1675" s="0" t="str">
        <f aca="false">IF(E1675=M1675,"v","f")</f>
        <v>v</v>
      </c>
      <c r="J1675" s="0" t="n">
        <v>2175</v>
      </c>
      <c r="K1675" s="0" t="s">
        <v>281</v>
      </c>
      <c r="L1675" s="0" t="s">
        <v>663</v>
      </c>
      <c r="M1675" s="1" t="n">
        <v>32954</v>
      </c>
    </row>
    <row r="1676" customFormat="false" ht="13.5" hidden="false" customHeight="false" outlineLevel="0" collapsed="false">
      <c r="A1676" s="4" t="n">
        <v>1676</v>
      </c>
      <c r="B1676" s="5" t="n">
        <v>1607</v>
      </c>
      <c r="C1676" s="6" t="s">
        <v>193</v>
      </c>
      <c r="D1676" s="6" t="s">
        <v>1168</v>
      </c>
      <c r="E1676" s="7" t="n">
        <v>31544</v>
      </c>
      <c r="F1676" s="0" t="str">
        <f aca="false">IF(B1676=J1676,"v","f")</f>
        <v>v</v>
      </c>
      <c r="G1676" s="0" t="str">
        <f aca="false">IF(C1676=K1676,"v","f")</f>
        <v>v</v>
      </c>
      <c r="H1676" s="0" t="str">
        <f aca="false">IF(D1676=L1676,"v","f")</f>
        <v>v</v>
      </c>
      <c r="I1676" s="0" t="str">
        <f aca="false">IF(E1676=M1676,"v","f")</f>
        <v>v</v>
      </c>
      <c r="J1676" s="0" t="n">
        <v>1607</v>
      </c>
      <c r="K1676" s="0" t="s">
        <v>193</v>
      </c>
      <c r="L1676" s="0" t="s">
        <v>1168</v>
      </c>
      <c r="M1676" s="1" t="n">
        <v>31544</v>
      </c>
    </row>
    <row r="1677" customFormat="false" ht="13.5" hidden="false" customHeight="false" outlineLevel="0" collapsed="false">
      <c r="A1677" s="4" t="n">
        <v>1677</v>
      </c>
      <c r="B1677" s="5" t="n">
        <v>156</v>
      </c>
      <c r="C1677" s="6" t="s">
        <v>133</v>
      </c>
      <c r="D1677" s="6" t="s">
        <v>517</v>
      </c>
      <c r="E1677" s="7" t="n">
        <v>25310</v>
      </c>
      <c r="F1677" s="0" t="str">
        <f aca="false">IF(B1677=J1677,"v","f")</f>
        <v>v</v>
      </c>
      <c r="G1677" s="0" t="str">
        <f aca="false">IF(C1677=K1677,"v","f")</f>
        <v>v</v>
      </c>
      <c r="H1677" s="0" t="str">
        <f aca="false">IF(D1677=L1677,"v","f")</f>
        <v>v</v>
      </c>
      <c r="I1677" s="0" t="str">
        <f aca="false">IF(E1677=M1677,"v","f")</f>
        <v>v</v>
      </c>
      <c r="J1677" s="0" t="n">
        <v>156</v>
      </c>
      <c r="K1677" s="0" t="s">
        <v>133</v>
      </c>
      <c r="L1677" s="0" t="s">
        <v>517</v>
      </c>
      <c r="M1677" s="1" t="n">
        <v>25310</v>
      </c>
    </row>
    <row r="1678" customFormat="false" ht="13.5" hidden="false" customHeight="false" outlineLevel="0" collapsed="false">
      <c r="A1678" s="4" t="n">
        <v>1678</v>
      </c>
      <c r="B1678" s="5" t="n">
        <v>1323</v>
      </c>
      <c r="C1678" s="6" t="s">
        <v>100</v>
      </c>
      <c r="D1678" s="6" t="s">
        <v>228</v>
      </c>
      <c r="E1678" s="7" t="n">
        <v>33074</v>
      </c>
      <c r="F1678" s="0" t="str">
        <f aca="false">IF(B1678=J1678,"v","f")</f>
        <v>v</v>
      </c>
      <c r="G1678" s="0" t="str">
        <f aca="false">IF(C1678=K1678,"v","f")</f>
        <v>v</v>
      </c>
      <c r="H1678" s="0" t="str">
        <f aca="false">IF(D1678=L1678,"v","f")</f>
        <v>v</v>
      </c>
      <c r="I1678" s="0" t="str">
        <f aca="false">IF(E1678=M1678,"v","f")</f>
        <v>v</v>
      </c>
      <c r="J1678" s="0" t="n">
        <v>1323</v>
      </c>
      <c r="K1678" s="0" t="s">
        <v>100</v>
      </c>
      <c r="L1678" s="0" t="s">
        <v>228</v>
      </c>
      <c r="M1678" s="1" t="n">
        <v>33074</v>
      </c>
    </row>
    <row r="1679" customFormat="false" ht="13.5" hidden="false" customHeight="false" outlineLevel="0" collapsed="false">
      <c r="A1679" s="4" t="n">
        <v>1679</v>
      </c>
      <c r="B1679" s="5" t="n">
        <v>2150</v>
      </c>
      <c r="C1679" s="6" t="s">
        <v>1169</v>
      </c>
      <c r="D1679" s="6" t="s">
        <v>695</v>
      </c>
      <c r="E1679" s="7" t="n">
        <v>25478</v>
      </c>
      <c r="F1679" s="0" t="str">
        <f aca="false">IF(B1679=J1679,"v","f")</f>
        <v>v</v>
      </c>
      <c r="G1679" s="0" t="str">
        <f aca="false">IF(C1679=K1679,"v","f")</f>
        <v>v</v>
      </c>
      <c r="H1679" s="0" t="str">
        <f aca="false">IF(D1679=L1679,"v","f")</f>
        <v>v</v>
      </c>
      <c r="I1679" s="0" t="str">
        <f aca="false">IF(E1679=M1679,"v","f")</f>
        <v>v</v>
      </c>
      <c r="J1679" s="0" t="n">
        <v>2150</v>
      </c>
      <c r="K1679" s="0" t="s">
        <v>1169</v>
      </c>
      <c r="L1679" s="0" t="s">
        <v>695</v>
      </c>
      <c r="M1679" s="1" t="n">
        <v>25478</v>
      </c>
    </row>
    <row r="1680" customFormat="false" ht="13.5" hidden="false" customHeight="false" outlineLevel="0" collapsed="false">
      <c r="A1680" s="4" t="n">
        <v>1680</v>
      </c>
      <c r="B1680" s="5" t="n">
        <v>1565</v>
      </c>
      <c r="C1680" s="6" t="s">
        <v>515</v>
      </c>
      <c r="D1680" s="6" t="s">
        <v>236</v>
      </c>
      <c r="E1680" s="7" t="n">
        <v>29496</v>
      </c>
      <c r="F1680" s="0" t="str">
        <f aca="false">IF(B1680=J1680,"v","f")</f>
        <v>v</v>
      </c>
      <c r="G1680" s="0" t="str">
        <f aca="false">IF(C1680=K1680,"v","f")</f>
        <v>v</v>
      </c>
      <c r="H1680" s="0" t="str">
        <f aca="false">IF(D1680=L1680,"v","f")</f>
        <v>v</v>
      </c>
      <c r="I1680" s="0" t="str">
        <f aca="false">IF(E1680=M1680,"v","f")</f>
        <v>v</v>
      </c>
      <c r="J1680" s="0" t="n">
        <v>1565</v>
      </c>
      <c r="K1680" s="0" t="s">
        <v>515</v>
      </c>
      <c r="L1680" s="0" t="s">
        <v>236</v>
      </c>
      <c r="M1680" s="1" t="n">
        <v>29496</v>
      </c>
    </row>
    <row r="1681" customFormat="false" ht="13.5" hidden="false" customHeight="false" outlineLevel="0" collapsed="false">
      <c r="A1681" s="4" t="n">
        <v>1681</v>
      </c>
      <c r="B1681" s="5" t="n">
        <v>577</v>
      </c>
      <c r="C1681" s="6" t="s">
        <v>32</v>
      </c>
      <c r="D1681" s="6" t="s">
        <v>1083</v>
      </c>
      <c r="E1681" s="7" t="n">
        <v>24522</v>
      </c>
      <c r="F1681" s="0" t="str">
        <f aca="false">IF(B1681=J1681,"v","f")</f>
        <v>v</v>
      </c>
      <c r="G1681" s="0" t="str">
        <f aca="false">IF(C1681=K1681,"v","f")</f>
        <v>v</v>
      </c>
      <c r="H1681" s="0" t="str">
        <f aca="false">IF(D1681=L1681,"v","f")</f>
        <v>v</v>
      </c>
      <c r="I1681" s="0" t="str">
        <f aca="false">IF(E1681=M1681,"v","f")</f>
        <v>v</v>
      </c>
      <c r="J1681" s="0" t="n">
        <v>577</v>
      </c>
      <c r="K1681" s="0" t="s">
        <v>32</v>
      </c>
      <c r="L1681" s="0" t="s">
        <v>1083</v>
      </c>
      <c r="M1681" s="1" t="n">
        <v>24522</v>
      </c>
    </row>
    <row r="1682" customFormat="false" ht="13.5" hidden="false" customHeight="false" outlineLevel="0" collapsed="false">
      <c r="A1682" s="4" t="n">
        <v>1682</v>
      </c>
      <c r="B1682" s="5" t="n">
        <v>705</v>
      </c>
      <c r="C1682" s="6" t="s">
        <v>30</v>
      </c>
      <c r="D1682" s="6" t="s">
        <v>1170</v>
      </c>
      <c r="E1682" s="7" t="n">
        <v>22721</v>
      </c>
      <c r="F1682" s="0" t="str">
        <f aca="false">IF(B1682=J1682,"v","f")</f>
        <v>v</v>
      </c>
      <c r="G1682" s="0" t="str">
        <f aca="false">IF(C1682=K1682,"v","f")</f>
        <v>v</v>
      </c>
      <c r="H1682" s="0" t="str">
        <f aca="false">IF(D1682=L1682,"v","f")</f>
        <v>v</v>
      </c>
      <c r="I1682" s="0" t="str">
        <f aca="false">IF(E1682=M1682,"v","f")</f>
        <v>v</v>
      </c>
      <c r="J1682" s="0" t="n">
        <v>705</v>
      </c>
      <c r="K1682" s="0" t="s">
        <v>30</v>
      </c>
      <c r="L1682" s="0" t="s">
        <v>1170</v>
      </c>
      <c r="M1682" s="1" t="n">
        <v>22721</v>
      </c>
    </row>
    <row r="1683" customFormat="false" ht="13.5" hidden="false" customHeight="false" outlineLevel="0" collapsed="false">
      <c r="A1683" s="4" t="n">
        <v>1683</v>
      </c>
      <c r="B1683" s="5" t="n">
        <v>720</v>
      </c>
      <c r="C1683" s="6" t="s">
        <v>19</v>
      </c>
      <c r="D1683" s="6" t="s">
        <v>1171</v>
      </c>
      <c r="E1683" s="7" t="n">
        <v>30728</v>
      </c>
      <c r="F1683" s="0" t="str">
        <f aca="false">IF(B1683=J1683,"v","f")</f>
        <v>v</v>
      </c>
      <c r="G1683" s="0" t="str">
        <f aca="false">IF(C1683=K1683,"v","f")</f>
        <v>v</v>
      </c>
      <c r="H1683" s="0" t="str">
        <f aca="false">IF(D1683=L1683,"v","f")</f>
        <v>v</v>
      </c>
      <c r="I1683" s="0" t="str">
        <f aca="false">IF(E1683=M1683,"v","f")</f>
        <v>v</v>
      </c>
      <c r="J1683" s="0" t="n">
        <v>720</v>
      </c>
      <c r="K1683" s="0" t="s">
        <v>19</v>
      </c>
      <c r="L1683" s="0" t="s">
        <v>1171</v>
      </c>
      <c r="M1683" s="1" t="n">
        <v>30728</v>
      </c>
    </row>
    <row r="1684" customFormat="false" ht="13.5" hidden="false" customHeight="false" outlineLevel="0" collapsed="false">
      <c r="A1684" s="4" t="n">
        <v>1684</v>
      </c>
      <c r="B1684" s="5" t="n">
        <v>1577</v>
      </c>
      <c r="C1684" s="6" t="s">
        <v>474</v>
      </c>
      <c r="D1684" s="6" t="s">
        <v>537</v>
      </c>
      <c r="E1684" s="7" t="n">
        <v>32895</v>
      </c>
      <c r="F1684" s="0" t="str">
        <f aca="false">IF(B1684=J1684,"v","f")</f>
        <v>v</v>
      </c>
      <c r="G1684" s="0" t="str">
        <f aca="false">IF(C1684=K1684,"v","f")</f>
        <v>v</v>
      </c>
      <c r="H1684" s="0" t="str">
        <f aca="false">IF(D1684=L1684,"v","f")</f>
        <v>v</v>
      </c>
      <c r="I1684" s="0" t="str">
        <f aca="false">IF(E1684=M1684,"v","f")</f>
        <v>v</v>
      </c>
      <c r="J1684" s="0" t="n">
        <v>1577</v>
      </c>
      <c r="K1684" s="0" t="s">
        <v>474</v>
      </c>
      <c r="L1684" s="0" t="s">
        <v>537</v>
      </c>
      <c r="M1684" s="1" t="n">
        <v>32895</v>
      </c>
    </row>
    <row r="1685" customFormat="false" ht="13.5" hidden="false" customHeight="false" outlineLevel="0" collapsed="false">
      <c r="A1685" s="4" t="n">
        <v>1685</v>
      </c>
      <c r="B1685" s="5" t="n">
        <v>1343</v>
      </c>
      <c r="C1685" s="6" t="s">
        <v>214</v>
      </c>
      <c r="D1685" s="6" t="s">
        <v>1172</v>
      </c>
      <c r="E1685" s="7" t="n">
        <v>23773</v>
      </c>
      <c r="F1685" s="0" t="str">
        <f aca="false">IF(B1685=J1685,"v","f")</f>
        <v>v</v>
      </c>
      <c r="G1685" s="0" t="str">
        <f aca="false">IF(C1685=K1685,"v","f")</f>
        <v>v</v>
      </c>
      <c r="H1685" s="0" t="str">
        <f aca="false">IF(D1685=L1685,"v","f")</f>
        <v>v</v>
      </c>
      <c r="I1685" s="0" t="str">
        <f aca="false">IF(E1685=M1685,"v","f")</f>
        <v>v</v>
      </c>
      <c r="J1685" s="0" t="n">
        <v>1343</v>
      </c>
      <c r="K1685" s="0" t="s">
        <v>214</v>
      </c>
      <c r="L1685" s="0" t="s">
        <v>1172</v>
      </c>
      <c r="M1685" s="1" t="n">
        <v>23773</v>
      </c>
    </row>
    <row r="1686" customFormat="false" ht="13.5" hidden="false" customHeight="false" outlineLevel="0" collapsed="false">
      <c r="A1686" s="4" t="n">
        <v>1686</v>
      </c>
      <c r="B1686" s="5" t="n">
        <v>82</v>
      </c>
      <c r="C1686" s="6" t="s">
        <v>42</v>
      </c>
      <c r="D1686" s="6" t="s">
        <v>357</v>
      </c>
      <c r="E1686" s="7" t="n">
        <v>27010</v>
      </c>
      <c r="F1686" s="0" t="str">
        <f aca="false">IF(B1686=J1686,"v","f")</f>
        <v>v</v>
      </c>
      <c r="G1686" s="0" t="str">
        <f aca="false">IF(C1686=K1686,"v","f")</f>
        <v>v</v>
      </c>
      <c r="H1686" s="0" t="str">
        <f aca="false">IF(D1686=L1686,"v","f")</f>
        <v>v</v>
      </c>
      <c r="I1686" s="0" t="str">
        <f aca="false">IF(E1686=M1686,"v","f")</f>
        <v>v</v>
      </c>
      <c r="J1686" s="0" t="n">
        <v>82</v>
      </c>
      <c r="K1686" s="0" t="s">
        <v>42</v>
      </c>
      <c r="L1686" s="0" t="s">
        <v>357</v>
      </c>
      <c r="M1686" s="1" t="n">
        <v>27010</v>
      </c>
    </row>
    <row r="1687" customFormat="false" ht="13.5" hidden="false" customHeight="false" outlineLevel="0" collapsed="false">
      <c r="A1687" s="4" t="n">
        <v>1687</v>
      </c>
      <c r="B1687" s="5" t="n">
        <v>280</v>
      </c>
      <c r="C1687" s="6" t="s">
        <v>30</v>
      </c>
      <c r="D1687" s="6" t="s">
        <v>82</v>
      </c>
      <c r="E1687" s="7" t="n">
        <v>33079</v>
      </c>
      <c r="F1687" s="0" t="str">
        <f aca="false">IF(B1687=J1687,"v","f")</f>
        <v>v</v>
      </c>
      <c r="G1687" s="0" t="str">
        <f aca="false">IF(C1687=K1687,"v","f")</f>
        <v>v</v>
      </c>
      <c r="H1687" s="0" t="str">
        <f aca="false">IF(D1687=L1687,"v","f")</f>
        <v>v</v>
      </c>
      <c r="I1687" s="0" t="str">
        <f aca="false">IF(E1687=M1687,"v","f")</f>
        <v>v</v>
      </c>
      <c r="J1687" s="0" t="n">
        <v>280</v>
      </c>
      <c r="K1687" s="0" t="s">
        <v>30</v>
      </c>
      <c r="L1687" s="0" t="s">
        <v>82</v>
      </c>
      <c r="M1687" s="1" t="n">
        <v>33079</v>
      </c>
    </row>
    <row r="1688" customFormat="false" ht="13.5" hidden="false" customHeight="false" outlineLevel="0" collapsed="false">
      <c r="A1688" s="4" t="n">
        <v>1688</v>
      </c>
      <c r="B1688" s="5" t="n">
        <v>2089</v>
      </c>
      <c r="C1688" s="6" t="s">
        <v>171</v>
      </c>
      <c r="D1688" s="6" t="s">
        <v>561</v>
      </c>
      <c r="E1688" s="7" t="n">
        <v>23057</v>
      </c>
      <c r="F1688" s="0" t="str">
        <f aca="false">IF(B1688=J1688,"v","f")</f>
        <v>v</v>
      </c>
      <c r="G1688" s="0" t="str">
        <f aca="false">IF(C1688=K1688,"v","f")</f>
        <v>v</v>
      </c>
      <c r="H1688" s="0" t="str">
        <f aca="false">IF(D1688=L1688,"v","f")</f>
        <v>v</v>
      </c>
      <c r="I1688" s="0" t="str">
        <f aca="false">IF(E1688=M1688,"v","f")</f>
        <v>v</v>
      </c>
      <c r="J1688" s="0" t="n">
        <v>2089</v>
      </c>
      <c r="K1688" s="0" t="s">
        <v>171</v>
      </c>
      <c r="L1688" s="0" t="s">
        <v>561</v>
      </c>
      <c r="M1688" s="1" t="n">
        <v>23057</v>
      </c>
    </row>
    <row r="1689" customFormat="false" ht="13.5" hidden="false" customHeight="false" outlineLevel="0" collapsed="false">
      <c r="A1689" s="4" t="n">
        <v>1689</v>
      </c>
      <c r="B1689" s="5" t="n">
        <v>340</v>
      </c>
      <c r="C1689" s="6" t="s">
        <v>95</v>
      </c>
      <c r="D1689" s="6" t="s">
        <v>1173</v>
      </c>
      <c r="E1689" s="7" t="n">
        <v>23702</v>
      </c>
      <c r="F1689" s="0" t="str">
        <f aca="false">IF(B1689=J1689,"v","f")</f>
        <v>v</v>
      </c>
      <c r="G1689" s="0" t="str">
        <f aca="false">IF(C1689=K1689,"v","f")</f>
        <v>v</v>
      </c>
      <c r="H1689" s="0" t="str">
        <f aca="false">IF(D1689=L1689,"v","f")</f>
        <v>v</v>
      </c>
      <c r="I1689" s="0" t="str">
        <f aca="false">IF(E1689=M1689,"v","f")</f>
        <v>v</v>
      </c>
      <c r="J1689" s="0" t="n">
        <v>340</v>
      </c>
      <c r="K1689" s="0" t="s">
        <v>95</v>
      </c>
      <c r="L1689" s="0" t="s">
        <v>1173</v>
      </c>
      <c r="M1689" s="1" t="n">
        <v>23702</v>
      </c>
    </row>
    <row r="1690" customFormat="false" ht="13.5" hidden="false" customHeight="false" outlineLevel="0" collapsed="false">
      <c r="A1690" s="4" t="n">
        <v>1690</v>
      </c>
      <c r="B1690" s="5" t="n">
        <v>1000</v>
      </c>
      <c r="C1690" s="6" t="s">
        <v>1174</v>
      </c>
      <c r="D1690" s="6" t="s">
        <v>1175</v>
      </c>
      <c r="E1690" s="7" t="n">
        <v>28402</v>
      </c>
      <c r="F1690" s="0" t="str">
        <f aca="false">IF(B1690=J1690,"v","f")</f>
        <v>v</v>
      </c>
      <c r="G1690" s="0" t="str">
        <f aca="false">IF(C1690=K1690,"v","f")</f>
        <v>v</v>
      </c>
      <c r="H1690" s="0" t="str">
        <f aca="false">IF(D1690=L1690,"v","f")</f>
        <v>v</v>
      </c>
      <c r="I1690" s="0" t="str">
        <f aca="false">IF(E1690=M1690,"v","f")</f>
        <v>v</v>
      </c>
      <c r="J1690" s="0" t="n">
        <v>1000</v>
      </c>
      <c r="K1690" s="0" t="s">
        <v>1174</v>
      </c>
      <c r="L1690" s="0" t="s">
        <v>1175</v>
      </c>
      <c r="M1690" s="1" t="n">
        <v>28402</v>
      </c>
    </row>
    <row r="1691" customFormat="false" ht="13.5" hidden="false" customHeight="false" outlineLevel="0" collapsed="false">
      <c r="A1691" s="4" t="n">
        <v>1691</v>
      </c>
      <c r="B1691" s="5" t="n">
        <v>1481</v>
      </c>
      <c r="C1691" s="6" t="s">
        <v>23</v>
      </c>
      <c r="D1691" s="6" t="s">
        <v>12</v>
      </c>
      <c r="E1691" s="7" t="n">
        <v>26366</v>
      </c>
      <c r="F1691" s="0" t="str">
        <f aca="false">IF(B1691=J1691,"v","f")</f>
        <v>v</v>
      </c>
      <c r="G1691" s="0" t="str">
        <f aca="false">IF(C1691=K1691,"v","f")</f>
        <v>v</v>
      </c>
      <c r="H1691" s="0" t="str">
        <f aca="false">IF(D1691=L1691,"v","f")</f>
        <v>v</v>
      </c>
      <c r="I1691" s="0" t="str">
        <f aca="false">IF(E1691=M1691,"v","f")</f>
        <v>v</v>
      </c>
      <c r="J1691" s="0" t="n">
        <v>1481</v>
      </c>
      <c r="K1691" s="0" t="s">
        <v>23</v>
      </c>
      <c r="L1691" s="0" t="s">
        <v>12</v>
      </c>
      <c r="M1691" s="1" t="n">
        <v>26366</v>
      </c>
    </row>
    <row r="1692" customFormat="false" ht="13.5" hidden="false" customHeight="false" outlineLevel="0" collapsed="false">
      <c r="A1692" s="4" t="n">
        <v>1692</v>
      </c>
      <c r="B1692" s="5" t="n">
        <v>1514</v>
      </c>
      <c r="C1692" s="6" t="s">
        <v>92</v>
      </c>
      <c r="D1692" s="6" t="s">
        <v>6</v>
      </c>
      <c r="E1692" s="7" t="n">
        <v>32033</v>
      </c>
      <c r="F1692" s="0" t="str">
        <f aca="false">IF(B1692=J1692,"v","f")</f>
        <v>v</v>
      </c>
      <c r="G1692" s="0" t="str">
        <f aca="false">IF(C1692=K1692,"v","f")</f>
        <v>v</v>
      </c>
      <c r="H1692" s="0" t="str">
        <f aca="false">IF(D1692=L1692,"v","f")</f>
        <v>v</v>
      </c>
      <c r="I1692" s="0" t="str">
        <f aca="false">IF(E1692=M1692,"v","f")</f>
        <v>v</v>
      </c>
      <c r="J1692" s="0" t="n">
        <v>1514</v>
      </c>
      <c r="K1692" s="0" t="s">
        <v>92</v>
      </c>
      <c r="L1692" s="0" t="s">
        <v>6</v>
      </c>
      <c r="M1692" s="1" t="n">
        <v>32033</v>
      </c>
    </row>
    <row r="1693" customFormat="false" ht="13.5" hidden="false" customHeight="false" outlineLevel="0" collapsed="false">
      <c r="A1693" s="4" t="n">
        <v>1693</v>
      </c>
      <c r="B1693" s="5" t="n">
        <v>1037</v>
      </c>
      <c r="C1693" s="6" t="s">
        <v>384</v>
      </c>
      <c r="D1693" s="6" t="s">
        <v>928</v>
      </c>
      <c r="E1693" s="7" t="n">
        <v>24486</v>
      </c>
      <c r="F1693" s="0" t="str">
        <f aca="false">IF(B1693=J1693,"v","f")</f>
        <v>v</v>
      </c>
      <c r="G1693" s="0" t="str">
        <f aca="false">IF(C1693=K1693,"v","f")</f>
        <v>v</v>
      </c>
      <c r="H1693" s="0" t="str">
        <f aca="false">IF(D1693=L1693,"v","f")</f>
        <v>v</v>
      </c>
      <c r="I1693" s="0" t="str">
        <f aca="false">IF(E1693=M1693,"v","f")</f>
        <v>v</v>
      </c>
      <c r="J1693" s="0" t="n">
        <v>1037</v>
      </c>
      <c r="K1693" s="0" t="s">
        <v>384</v>
      </c>
      <c r="L1693" s="0" t="s">
        <v>928</v>
      </c>
      <c r="M1693" s="1" t="n">
        <v>24486</v>
      </c>
    </row>
    <row r="1694" customFormat="false" ht="13.5" hidden="false" customHeight="false" outlineLevel="0" collapsed="false">
      <c r="A1694" s="4" t="n">
        <v>1694</v>
      </c>
      <c r="B1694" s="5" t="n">
        <v>762</v>
      </c>
      <c r="C1694" s="6" t="s">
        <v>77</v>
      </c>
      <c r="D1694" s="6" t="s">
        <v>1176</v>
      </c>
      <c r="E1694" s="7" t="n">
        <v>23408</v>
      </c>
      <c r="F1694" s="0" t="str">
        <f aca="false">IF(B1694=J1694,"v","f")</f>
        <v>v</v>
      </c>
      <c r="G1694" s="0" t="str">
        <f aca="false">IF(C1694=K1694,"v","f")</f>
        <v>v</v>
      </c>
      <c r="H1694" s="0" t="str">
        <f aca="false">IF(D1694=L1694,"v","f")</f>
        <v>v</v>
      </c>
      <c r="I1694" s="0" t="str">
        <f aca="false">IF(E1694=M1694,"v","f")</f>
        <v>v</v>
      </c>
      <c r="J1694" s="0" t="n">
        <v>762</v>
      </c>
      <c r="K1694" s="0" t="s">
        <v>77</v>
      </c>
      <c r="L1694" s="0" t="s">
        <v>1176</v>
      </c>
      <c r="M1694" s="1" t="n">
        <v>23408</v>
      </c>
    </row>
    <row r="1695" customFormat="false" ht="13.5" hidden="false" customHeight="false" outlineLevel="0" collapsed="false">
      <c r="A1695" s="4" t="n">
        <v>1695</v>
      </c>
      <c r="B1695" s="5" t="n">
        <v>1631</v>
      </c>
      <c r="C1695" s="6" t="s">
        <v>13</v>
      </c>
      <c r="D1695" s="6" t="s">
        <v>1177</v>
      </c>
      <c r="E1695" s="7" t="n">
        <v>31768</v>
      </c>
      <c r="F1695" s="0" t="str">
        <f aca="false">IF(B1695=J1695,"v","f")</f>
        <v>v</v>
      </c>
      <c r="G1695" s="0" t="str">
        <f aca="false">IF(C1695=K1695,"v","f")</f>
        <v>v</v>
      </c>
      <c r="H1695" s="0" t="str">
        <f aca="false">IF(D1695=L1695,"v","f")</f>
        <v>v</v>
      </c>
      <c r="I1695" s="0" t="str">
        <f aca="false">IF(E1695=M1695,"v","f")</f>
        <v>v</v>
      </c>
      <c r="J1695" s="0" t="n">
        <v>1631</v>
      </c>
      <c r="K1695" s="0" t="s">
        <v>13</v>
      </c>
      <c r="L1695" s="0" t="s">
        <v>1177</v>
      </c>
      <c r="M1695" s="1" t="n">
        <v>31768</v>
      </c>
    </row>
    <row r="1696" customFormat="false" ht="13.5" hidden="false" customHeight="false" outlineLevel="0" collapsed="false">
      <c r="A1696" s="4" t="n">
        <v>1696</v>
      </c>
      <c r="B1696" s="5" t="n">
        <v>1150</v>
      </c>
      <c r="C1696" s="6" t="s">
        <v>592</v>
      </c>
      <c r="D1696" s="6" t="s">
        <v>174</v>
      </c>
      <c r="E1696" s="7" t="n">
        <v>30585</v>
      </c>
      <c r="F1696" s="0" t="str">
        <f aca="false">IF(B1696=J1696,"v","f")</f>
        <v>v</v>
      </c>
      <c r="G1696" s="0" t="str">
        <f aca="false">IF(C1696=K1696,"v","f")</f>
        <v>v</v>
      </c>
      <c r="H1696" s="0" t="str">
        <f aca="false">IF(D1696=L1696,"v","f")</f>
        <v>v</v>
      </c>
      <c r="I1696" s="0" t="str">
        <f aca="false">IF(E1696=M1696,"v","f")</f>
        <v>v</v>
      </c>
      <c r="J1696" s="0" t="n">
        <v>1150</v>
      </c>
      <c r="K1696" s="0" t="s">
        <v>592</v>
      </c>
      <c r="L1696" s="0" t="s">
        <v>174</v>
      </c>
      <c r="M1696" s="1" t="n">
        <v>30585</v>
      </c>
    </row>
    <row r="1697" customFormat="false" ht="13.5" hidden="false" customHeight="false" outlineLevel="0" collapsed="false">
      <c r="A1697" s="4" t="n">
        <v>1697</v>
      </c>
      <c r="B1697" s="5" t="n">
        <v>2409</v>
      </c>
      <c r="C1697" s="6" t="s">
        <v>107</v>
      </c>
      <c r="D1697" s="6" t="s">
        <v>49</v>
      </c>
      <c r="E1697" s="7" t="n">
        <v>24703</v>
      </c>
      <c r="F1697" s="0" t="str">
        <f aca="false">IF(B1697=J1697,"v","f")</f>
        <v>v</v>
      </c>
      <c r="G1697" s="0" t="str">
        <f aca="false">IF(C1697=K1697,"v","f")</f>
        <v>v</v>
      </c>
      <c r="H1697" s="0" t="str">
        <f aca="false">IF(D1697=L1697,"v","f")</f>
        <v>v</v>
      </c>
      <c r="I1697" s="0" t="str">
        <f aca="false">IF(E1697=M1697,"v","f")</f>
        <v>v</v>
      </c>
      <c r="J1697" s="0" t="n">
        <v>2409</v>
      </c>
      <c r="K1697" s="0" t="s">
        <v>107</v>
      </c>
      <c r="L1697" s="0" t="s">
        <v>49</v>
      </c>
      <c r="M1697" s="1" t="n">
        <v>24703</v>
      </c>
    </row>
    <row r="1698" customFormat="false" ht="13.5" hidden="false" customHeight="false" outlineLevel="0" collapsed="false">
      <c r="A1698" s="4" t="n">
        <v>1698</v>
      </c>
      <c r="B1698" s="5" t="n">
        <v>110</v>
      </c>
      <c r="C1698" s="6" t="s">
        <v>74</v>
      </c>
      <c r="D1698" s="6" t="s">
        <v>1178</v>
      </c>
      <c r="E1698" s="7" t="n">
        <v>25297</v>
      </c>
      <c r="F1698" s="0" t="str">
        <f aca="false">IF(B1698=J1698,"v","f")</f>
        <v>v</v>
      </c>
      <c r="G1698" s="0" t="str">
        <f aca="false">IF(C1698=K1698,"v","f")</f>
        <v>v</v>
      </c>
      <c r="H1698" s="0" t="str">
        <f aca="false">IF(D1698=L1698,"v","f")</f>
        <v>v</v>
      </c>
      <c r="I1698" s="0" t="str">
        <f aca="false">IF(E1698=M1698,"v","f")</f>
        <v>v</v>
      </c>
      <c r="J1698" s="0" t="n">
        <v>110</v>
      </c>
      <c r="K1698" s="0" t="s">
        <v>74</v>
      </c>
      <c r="L1698" s="0" t="s">
        <v>1178</v>
      </c>
      <c r="M1698" s="1" t="n">
        <v>25297</v>
      </c>
    </row>
    <row r="1699" customFormat="false" ht="13.5" hidden="false" customHeight="false" outlineLevel="0" collapsed="false">
      <c r="A1699" s="4" t="n">
        <v>1699</v>
      </c>
      <c r="B1699" s="5" t="n">
        <v>1131</v>
      </c>
      <c r="C1699" s="6" t="s">
        <v>341</v>
      </c>
      <c r="D1699" s="6" t="s">
        <v>234</v>
      </c>
      <c r="E1699" s="7" t="n">
        <v>27887</v>
      </c>
      <c r="F1699" s="0" t="str">
        <f aca="false">IF(B1699=J1699,"v","f")</f>
        <v>v</v>
      </c>
      <c r="G1699" s="0" t="str">
        <f aca="false">IF(C1699=K1699,"v","f")</f>
        <v>v</v>
      </c>
      <c r="H1699" s="0" t="str">
        <f aca="false">IF(D1699=L1699,"v","f")</f>
        <v>v</v>
      </c>
      <c r="I1699" s="0" t="str">
        <f aca="false">IF(E1699=M1699,"v","f")</f>
        <v>v</v>
      </c>
      <c r="J1699" s="0" t="n">
        <v>1131</v>
      </c>
      <c r="K1699" s="0" t="s">
        <v>341</v>
      </c>
      <c r="L1699" s="0" t="s">
        <v>234</v>
      </c>
      <c r="M1699" s="1" t="n">
        <v>27887</v>
      </c>
    </row>
    <row r="1700" customFormat="false" ht="13.5" hidden="false" customHeight="false" outlineLevel="0" collapsed="false">
      <c r="A1700" s="4" t="n">
        <v>1700</v>
      </c>
      <c r="B1700" s="5" t="n">
        <v>804</v>
      </c>
      <c r="C1700" s="6" t="s">
        <v>408</v>
      </c>
      <c r="D1700" s="6" t="s">
        <v>462</v>
      </c>
      <c r="E1700" s="7" t="n">
        <v>24448</v>
      </c>
      <c r="F1700" s="0" t="str">
        <f aca="false">IF(B1700=J1700,"v","f")</f>
        <v>v</v>
      </c>
      <c r="G1700" s="0" t="str">
        <f aca="false">IF(C1700=K1700,"v","f")</f>
        <v>v</v>
      </c>
      <c r="H1700" s="0" t="str">
        <f aca="false">IF(D1700=L1700,"v","f")</f>
        <v>v</v>
      </c>
      <c r="I1700" s="0" t="str">
        <f aca="false">IF(E1700=M1700,"v","f")</f>
        <v>v</v>
      </c>
      <c r="J1700" s="0" t="n">
        <v>804</v>
      </c>
      <c r="K1700" s="0" t="s">
        <v>408</v>
      </c>
      <c r="L1700" s="0" t="s">
        <v>462</v>
      </c>
      <c r="M1700" s="1" t="n">
        <v>24448</v>
      </c>
    </row>
    <row r="1701" customFormat="false" ht="13.5" hidden="false" customHeight="false" outlineLevel="0" collapsed="false">
      <c r="A1701" s="4" t="n">
        <v>1701</v>
      </c>
      <c r="B1701" s="5" t="n">
        <v>971</v>
      </c>
      <c r="C1701" s="6" t="s">
        <v>1179</v>
      </c>
      <c r="D1701" s="6" t="s">
        <v>1180</v>
      </c>
      <c r="E1701" s="7" t="n">
        <v>25010</v>
      </c>
      <c r="F1701" s="0" t="str">
        <f aca="false">IF(B1701=J1701,"v","f")</f>
        <v>v</v>
      </c>
      <c r="G1701" s="0" t="str">
        <f aca="false">IF(C1701=K1701,"v","f")</f>
        <v>v</v>
      </c>
      <c r="H1701" s="0" t="str">
        <f aca="false">IF(D1701=L1701,"v","f")</f>
        <v>v</v>
      </c>
      <c r="I1701" s="0" t="str">
        <f aca="false">IF(E1701=M1701,"v","f")</f>
        <v>v</v>
      </c>
      <c r="J1701" s="0" t="n">
        <v>971</v>
      </c>
      <c r="K1701" s="0" t="s">
        <v>1179</v>
      </c>
      <c r="L1701" s="0" t="s">
        <v>1180</v>
      </c>
      <c r="M1701" s="1" t="n">
        <v>25010</v>
      </c>
    </row>
    <row r="1702" customFormat="false" ht="13.5" hidden="false" customHeight="false" outlineLevel="0" collapsed="false">
      <c r="A1702" s="4" t="n">
        <v>1702</v>
      </c>
      <c r="B1702" s="5" t="n">
        <v>2120</v>
      </c>
      <c r="C1702" s="6" t="s">
        <v>334</v>
      </c>
      <c r="D1702" s="6" t="s">
        <v>492</v>
      </c>
      <c r="E1702" s="7" t="n">
        <v>26641</v>
      </c>
      <c r="F1702" s="0" t="str">
        <f aca="false">IF(B1702=J1702,"v","f")</f>
        <v>v</v>
      </c>
      <c r="G1702" s="0" t="str">
        <f aca="false">IF(C1702=K1702,"v","f")</f>
        <v>v</v>
      </c>
      <c r="H1702" s="0" t="str">
        <f aca="false">IF(D1702=L1702,"v","f")</f>
        <v>v</v>
      </c>
      <c r="I1702" s="0" t="str">
        <f aca="false">IF(E1702=M1702,"v","f")</f>
        <v>v</v>
      </c>
      <c r="J1702" s="0" t="n">
        <v>2120</v>
      </c>
      <c r="K1702" s="0" t="s">
        <v>334</v>
      </c>
      <c r="L1702" s="0" t="s">
        <v>492</v>
      </c>
      <c r="M1702" s="1" t="n">
        <v>26641</v>
      </c>
    </row>
    <row r="1703" customFormat="false" ht="13.5" hidden="false" customHeight="false" outlineLevel="0" collapsed="false">
      <c r="A1703" s="4" t="n">
        <v>1703</v>
      </c>
      <c r="B1703" s="5" t="n">
        <v>1839</v>
      </c>
      <c r="C1703" s="6" t="s">
        <v>1181</v>
      </c>
      <c r="D1703" s="6" t="s">
        <v>831</v>
      </c>
      <c r="E1703" s="7" t="n">
        <v>23841</v>
      </c>
      <c r="F1703" s="0" t="str">
        <f aca="false">IF(B1703=J1703,"v","f")</f>
        <v>v</v>
      </c>
      <c r="G1703" s="0" t="str">
        <f aca="false">IF(C1703=K1703,"v","f")</f>
        <v>v</v>
      </c>
      <c r="H1703" s="0" t="str">
        <f aca="false">IF(D1703=L1703,"v","f")</f>
        <v>v</v>
      </c>
      <c r="I1703" s="0" t="str">
        <f aca="false">IF(E1703=M1703,"v","f")</f>
        <v>v</v>
      </c>
      <c r="J1703" s="0" t="n">
        <v>1839</v>
      </c>
      <c r="K1703" s="0" t="s">
        <v>1181</v>
      </c>
      <c r="L1703" s="0" t="s">
        <v>831</v>
      </c>
      <c r="M1703" s="1" t="n">
        <v>23841</v>
      </c>
    </row>
    <row r="1704" customFormat="false" ht="13.5" hidden="false" customHeight="false" outlineLevel="0" collapsed="false">
      <c r="A1704" s="4" t="n">
        <v>1704</v>
      </c>
      <c r="B1704" s="5" t="n">
        <v>1893</v>
      </c>
      <c r="C1704" s="6" t="s">
        <v>334</v>
      </c>
      <c r="D1704" s="6" t="s">
        <v>583</v>
      </c>
      <c r="E1704" s="7" t="n">
        <v>30112</v>
      </c>
      <c r="F1704" s="0" t="str">
        <f aca="false">IF(B1704=J1704,"v","f")</f>
        <v>v</v>
      </c>
      <c r="G1704" s="0" t="str">
        <f aca="false">IF(C1704=K1704,"v","f")</f>
        <v>v</v>
      </c>
      <c r="H1704" s="0" t="str">
        <f aca="false">IF(D1704=L1704,"v","f")</f>
        <v>v</v>
      </c>
      <c r="I1704" s="0" t="str">
        <f aca="false">IF(E1704=M1704,"v","f")</f>
        <v>v</v>
      </c>
      <c r="J1704" s="0" t="n">
        <v>1893</v>
      </c>
      <c r="K1704" s="0" t="s">
        <v>334</v>
      </c>
      <c r="L1704" s="0" t="s">
        <v>583</v>
      </c>
      <c r="M1704" s="1" t="n">
        <v>30112</v>
      </c>
    </row>
    <row r="1705" customFormat="false" ht="13.5" hidden="false" customHeight="false" outlineLevel="0" collapsed="false">
      <c r="A1705" s="4" t="n">
        <v>1705</v>
      </c>
      <c r="B1705" s="5" t="n">
        <v>786</v>
      </c>
      <c r="C1705" s="6" t="s">
        <v>1110</v>
      </c>
      <c r="D1705" s="6" t="s">
        <v>1182</v>
      </c>
      <c r="E1705" s="7" t="n">
        <v>22654</v>
      </c>
      <c r="F1705" s="0" t="str">
        <f aca="false">IF(B1705=J1705,"v","f")</f>
        <v>v</v>
      </c>
      <c r="G1705" s="0" t="str">
        <f aca="false">IF(C1705=K1705,"v","f")</f>
        <v>v</v>
      </c>
      <c r="H1705" s="0" t="str">
        <f aca="false">IF(D1705=L1705,"v","f")</f>
        <v>v</v>
      </c>
      <c r="I1705" s="0" t="str">
        <f aca="false">IF(E1705=M1705,"v","f")</f>
        <v>v</v>
      </c>
      <c r="J1705" s="0" t="n">
        <v>786</v>
      </c>
      <c r="K1705" s="0" t="s">
        <v>1110</v>
      </c>
      <c r="L1705" s="0" t="s">
        <v>1182</v>
      </c>
      <c r="M1705" s="1" t="n">
        <v>22654</v>
      </c>
    </row>
    <row r="1706" customFormat="false" ht="13.5" hidden="false" customHeight="false" outlineLevel="0" collapsed="false">
      <c r="A1706" s="4" t="n">
        <v>1706</v>
      </c>
      <c r="B1706" s="5" t="n">
        <v>760</v>
      </c>
      <c r="C1706" s="6" t="s">
        <v>384</v>
      </c>
      <c r="D1706" s="6" t="s">
        <v>228</v>
      </c>
      <c r="E1706" s="7" t="n">
        <v>20804</v>
      </c>
      <c r="F1706" s="0" t="str">
        <f aca="false">IF(B1706=J1706,"v","f")</f>
        <v>v</v>
      </c>
      <c r="G1706" s="0" t="str">
        <f aca="false">IF(C1706=K1706,"v","f")</f>
        <v>v</v>
      </c>
      <c r="H1706" s="0" t="str">
        <f aca="false">IF(D1706=L1706,"v","f")</f>
        <v>v</v>
      </c>
      <c r="I1706" s="0" t="str">
        <f aca="false">IF(E1706=M1706,"v","f")</f>
        <v>v</v>
      </c>
      <c r="J1706" s="0" t="n">
        <v>760</v>
      </c>
      <c r="K1706" s="0" t="s">
        <v>384</v>
      </c>
      <c r="L1706" s="0" t="s">
        <v>228</v>
      </c>
      <c r="M1706" s="1" t="n">
        <v>20804</v>
      </c>
    </row>
    <row r="1707" customFormat="false" ht="13.5" hidden="false" customHeight="false" outlineLevel="0" collapsed="false">
      <c r="A1707" s="4" t="n">
        <v>1707</v>
      </c>
      <c r="B1707" s="5" t="n">
        <v>1161</v>
      </c>
      <c r="C1707" s="6" t="s">
        <v>124</v>
      </c>
      <c r="D1707" s="6" t="s">
        <v>490</v>
      </c>
      <c r="E1707" s="7" t="n">
        <v>27450</v>
      </c>
      <c r="F1707" s="0" t="str">
        <f aca="false">IF(B1707=J1707,"v","f")</f>
        <v>v</v>
      </c>
      <c r="G1707" s="0" t="str">
        <f aca="false">IF(C1707=K1707,"v","f")</f>
        <v>v</v>
      </c>
      <c r="H1707" s="0" t="str">
        <f aca="false">IF(D1707=L1707,"v","f")</f>
        <v>v</v>
      </c>
      <c r="I1707" s="0" t="str">
        <f aca="false">IF(E1707=M1707,"v","f")</f>
        <v>v</v>
      </c>
      <c r="J1707" s="0" t="n">
        <v>1161</v>
      </c>
      <c r="K1707" s="0" t="s">
        <v>124</v>
      </c>
      <c r="L1707" s="0" t="s">
        <v>490</v>
      </c>
      <c r="M1707" s="1" t="n">
        <v>27450</v>
      </c>
    </row>
    <row r="1708" customFormat="false" ht="13.5" hidden="false" customHeight="false" outlineLevel="0" collapsed="false">
      <c r="A1708" s="4" t="n">
        <v>1708</v>
      </c>
      <c r="B1708" s="5" t="n">
        <v>567</v>
      </c>
      <c r="C1708" s="6" t="s">
        <v>74</v>
      </c>
      <c r="D1708" s="6" t="s">
        <v>172</v>
      </c>
      <c r="E1708" s="7" t="n">
        <v>31155</v>
      </c>
      <c r="F1708" s="0" t="str">
        <f aca="false">IF(B1708=J1708,"v","f")</f>
        <v>v</v>
      </c>
      <c r="G1708" s="0" t="str">
        <f aca="false">IF(C1708=K1708,"v","f")</f>
        <v>v</v>
      </c>
      <c r="H1708" s="0" t="str">
        <f aca="false">IF(D1708=L1708,"v","f")</f>
        <v>v</v>
      </c>
      <c r="I1708" s="0" t="str">
        <f aca="false">IF(E1708=M1708,"v","f")</f>
        <v>v</v>
      </c>
      <c r="J1708" s="0" t="n">
        <v>567</v>
      </c>
      <c r="K1708" s="0" t="s">
        <v>74</v>
      </c>
      <c r="L1708" s="0" t="s">
        <v>172</v>
      </c>
      <c r="M1708" s="1" t="n">
        <v>31155</v>
      </c>
    </row>
    <row r="1709" customFormat="false" ht="13.5" hidden="false" customHeight="false" outlineLevel="0" collapsed="false">
      <c r="A1709" s="4" t="n">
        <v>1709</v>
      </c>
      <c r="B1709" s="5" t="n">
        <v>600</v>
      </c>
      <c r="C1709" s="6" t="s">
        <v>46</v>
      </c>
      <c r="D1709" s="6" t="s">
        <v>1183</v>
      </c>
      <c r="E1709" s="7" t="n">
        <v>26183</v>
      </c>
      <c r="F1709" s="0" t="str">
        <f aca="false">IF(B1709=J1709,"v","f")</f>
        <v>v</v>
      </c>
      <c r="G1709" s="0" t="str">
        <f aca="false">IF(C1709=K1709,"v","f")</f>
        <v>v</v>
      </c>
      <c r="H1709" s="0" t="str">
        <f aca="false">IF(D1709=L1709,"v","f")</f>
        <v>v</v>
      </c>
      <c r="I1709" s="0" t="str">
        <f aca="false">IF(E1709=M1709,"v","f")</f>
        <v>v</v>
      </c>
      <c r="J1709" s="0" t="n">
        <v>600</v>
      </c>
      <c r="K1709" s="0" t="s">
        <v>46</v>
      </c>
      <c r="L1709" s="0" t="s">
        <v>1183</v>
      </c>
      <c r="M1709" s="1" t="n">
        <v>26183</v>
      </c>
    </row>
    <row r="1710" customFormat="false" ht="13.5" hidden="false" customHeight="false" outlineLevel="0" collapsed="false">
      <c r="A1710" s="4" t="n">
        <v>1710</v>
      </c>
      <c r="B1710" s="5" t="n">
        <v>435</v>
      </c>
      <c r="C1710" s="6" t="s">
        <v>628</v>
      </c>
      <c r="D1710" s="6" t="s">
        <v>1184</v>
      </c>
      <c r="E1710" s="7" t="n">
        <v>25250</v>
      </c>
      <c r="F1710" s="0" t="str">
        <f aca="false">IF(B1710=J1710,"v","f")</f>
        <v>v</v>
      </c>
      <c r="G1710" s="0" t="str">
        <f aca="false">IF(C1710=K1710,"v","f")</f>
        <v>v</v>
      </c>
      <c r="H1710" s="0" t="str">
        <f aca="false">IF(D1710=L1710,"v","f")</f>
        <v>v</v>
      </c>
      <c r="I1710" s="0" t="str">
        <f aca="false">IF(E1710=M1710,"v","f")</f>
        <v>v</v>
      </c>
      <c r="J1710" s="0" t="n">
        <v>435</v>
      </c>
      <c r="K1710" s="0" t="s">
        <v>628</v>
      </c>
      <c r="L1710" s="0" t="s">
        <v>1184</v>
      </c>
      <c r="M1710" s="1" t="n">
        <v>25250</v>
      </c>
    </row>
    <row r="1711" customFormat="false" ht="13.5" hidden="false" customHeight="false" outlineLevel="0" collapsed="false">
      <c r="A1711" s="4" t="n">
        <v>1711</v>
      </c>
      <c r="B1711" s="5" t="n">
        <v>143</v>
      </c>
      <c r="C1711" s="6" t="s">
        <v>287</v>
      </c>
      <c r="D1711" s="6" t="s">
        <v>456</v>
      </c>
      <c r="E1711" s="7" t="n">
        <v>33105</v>
      </c>
      <c r="F1711" s="0" t="str">
        <f aca="false">IF(B1711=J1711,"v","f")</f>
        <v>v</v>
      </c>
      <c r="G1711" s="0" t="str">
        <f aca="false">IF(C1711=K1711,"v","f")</f>
        <v>v</v>
      </c>
      <c r="H1711" s="0" t="str">
        <f aca="false">IF(D1711=L1711,"v","f")</f>
        <v>v</v>
      </c>
      <c r="I1711" s="0" t="str">
        <f aca="false">IF(E1711=M1711,"v","f")</f>
        <v>v</v>
      </c>
      <c r="J1711" s="0" t="n">
        <v>143</v>
      </c>
      <c r="K1711" s="0" t="s">
        <v>287</v>
      </c>
      <c r="L1711" s="0" t="s">
        <v>456</v>
      </c>
      <c r="M1711" s="1" t="n">
        <v>33105</v>
      </c>
    </row>
    <row r="1712" customFormat="false" ht="13.5" hidden="false" customHeight="false" outlineLevel="0" collapsed="false">
      <c r="A1712" s="4" t="n">
        <v>1712</v>
      </c>
      <c r="B1712" s="5" t="n">
        <v>113</v>
      </c>
      <c r="C1712" s="6" t="s">
        <v>95</v>
      </c>
      <c r="D1712" s="6" t="s">
        <v>187</v>
      </c>
      <c r="E1712" s="7" t="n">
        <v>27112</v>
      </c>
      <c r="F1712" s="0" t="str">
        <f aca="false">IF(B1712=J1712,"v","f")</f>
        <v>v</v>
      </c>
      <c r="G1712" s="0" t="str">
        <f aca="false">IF(C1712=K1712,"v","f")</f>
        <v>v</v>
      </c>
      <c r="H1712" s="0" t="str">
        <f aca="false">IF(D1712=L1712,"v","f")</f>
        <v>v</v>
      </c>
      <c r="I1712" s="0" t="str">
        <f aca="false">IF(E1712=M1712,"v","f")</f>
        <v>v</v>
      </c>
      <c r="J1712" s="0" t="n">
        <v>113</v>
      </c>
      <c r="K1712" s="0" t="s">
        <v>95</v>
      </c>
      <c r="L1712" s="0" t="s">
        <v>187</v>
      </c>
      <c r="M1712" s="1" t="n">
        <v>27112</v>
      </c>
    </row>
    <row r="1713" customFormat="false" ht="13.5" hidden="false" customHeight="false" outlineLevel="0" collapsed="false">
      <c r="A1713" s="4" t="n">
        <v>1713</v>
      </c>
      <c r="B1713" s="5" t="n">
        <v>329</v>
      </c>
      <c r="C1713" s="6" t="s">
        <v>659</v>
      </c>
      <c r="D1713" s="6" t="s">
        <v>1185</v>
      </c>
      <c r="E1713" s="7" t="n">
        <v>32057</v>
      </c>
      <c r="F1713" s="0" t="str">
        <f aca="false">IF(B1713=J1713,"v","f")</f>
        <v>v</v>
      </c>
      <c r="G1713" s="0" t="str">
        <f aca="false">IF(C1713=K1713,"v","f")</f>
        <v>v</v>
      </c>
      <c r="H1713" s="0" t="str">
        <f aca="false">IF(D1713=L1713,"v","f")</f>
        <v>v</v>
      </c>
      <c r="I1713" s="0" t="str">
        <f aca="false">IF(E1713=M1713,"v","f")</f>
        <v>v</v>
      </c>
      <c r="J1713" s="0" t="n">
        <v>329</v>
      </c>
      <c r="K1713" s="0" t="s">
        <v>659</v>
      </c>
      <c r="L1713" s="0" t="s">
        <v>1185</v>
      </c>
      <c r="M1713" s="1" t="n">
        <v>32057</v>
      </c>
    </row>
    <row r="1714" customFormat="false" ht="13.5" hidden="false" customHeight="false" outlineLevel="0" collapsed="false">
      <c r="A1714" s="4" t="n">
        <v>1714</v>
      </c>
      <c r="B1714" s="5" t="n">
        <v>2466</v>
      </c>
      <c r="C1714" s="6" t="s">
        <v>77</v>
      </c>
      <c r="D1714" s="6" t="s">
        <v>1186</v>
      </c>
      <c r="E1714" s="7" t="n">
        <v>26585</v>
      </c>
      <c r="F1714" s="0" t="str">
        <f aca="false">IF(B1714=J1714,"v","f")</f>
        <v>v</v>
      </c>
      <c r="G1714" s="0" t="str">
        <f aca="false">IF(C1714=K1714,"v","f")</f>
        <v>v</v>
      </c>
      <c r="H1714" s="0" t="str">
        <f aca="false">IF(D1714=L1714,"v","f")</f>
        <v>v</v>
      </c>
      <c r="I1714" s="0" t="str">
        <f aca="false">IF(E1714=M1714,"v","f")</f>
        <v>v</v>
      </c>
      <c r="J1714" s="0" t="n">
        <v>2466</v>
      </c>
      <c r="K1714" s="0" t="s">
        <v>77</v>
      </c>
      <c r="L1714" s="0" t="s">
        <v>1186</v>
      </c>
      <c r="M1714" s="1" t="n">
        <v>26585</v>
      </c>
    </row>
    <row r="1715" customFormat="false" ht="13.5" hidden="false" customHeight="false" outlineLevel="0" collapsed="false">
      <c r="A1715" s="4" t="n">
        <v>1715</v>
      </c>
      <c r="B1715" s="5" t="n">
        <v>1003</v>
      </c>
      <c r="C1715" s="6" t="s">
        <v>165</v>
      </c>
      <c r="D1715" s="6" t="s">
        <v>346</v>
      </c>
      <c r="E1715" s="7" t="n">
        <v>31671</v>
      </c>
      <c r="F1715" s="0" t="str">
        <f aca="false">IF(B1715=J1715,"v","f")</f>
        <v>v</v>
      </c>
      <c r="G1715" s="0" t="str">
        <f aca="false">IF(C1715=K1715,"v","f")</f>
        <v>v</v>
      </c>
      <c r="H1715" s="0" t="str">
        <f aca="false">IF(D1715=L1715,"v","f")</f>
        <v>v</v>
      </c>
      <c r="I1715" s="0" t="str">
        <f aca="false">IF(E1715=M1715,"v","f")</f>
        <v>v</v>
      </c>
      <c r="J1715" s="0" t="n">
        <v>1003</v>
      </c>
      <c r="K1715" s="0" t="s">
        <v>165</v>
      </c>
      <c r="L1715" s="0" t="s">
        <v>346</v>
      </c>
      <c r="M1715" s="1" t="n">
        <v>31671</v>
      </c>
    </row>
    <row r="1716" customFormat="false" ht="13.5" hidden="false" customHeight="false" outlineLevel="0" collapsed="false">
      <c r="A1716" s="4" t="n">
        <v>1716</v>
      </c>
      <c r="B1716" s="5" t="n">
        <v>419</v>
      </c>
      <c r="C1716" s="6" t="s">
        <v>666</v>
      </c>
      <c r="D1716" s="6" t="s">
        <v>35</v>
      </c>
      <c r="E1716" s="7" t="n">
        <v>24064</v>
      </c>
      <c r="F1716" s="0" t="str">
        <f aca="false">IF(B1716=J1716,"v","f")</f>
        <v>v</v>
      </c>
      <c r="G1716" s="0" t="str">
        <f aca="false">IF(C1716=K1716,"v","f")</f>
        <v>v</v>
      </c>
      <c r="H1716" s="0" t="str">
        <f aca="false">IF(D1716=L1716,"v","f")</f>
        <v>v</v>
      </c>
      <c r="I1716" s="0" t="str">
        <f aca="false">IF(E1716=M1716,"v","f")</f>
        <v>v</v>
      </c>
      <c r="J1716" s="0" t="n">
        <v>419</v>
      </c>
      <c r="K1716" s="0" t="s">
        <v>666</v>
      </c>
      <c r="L1716" s="0" t="s">
        <v>35</v>
      </c>
      <c r="M1716" s="1" t="n">
        <v>24064</v>
      </c>
    </row>
    <row r="1717" customFormat="false" ht="13.5" hidden="false" customHeight="false" outlineLevel="0" collapsed="false">
      <c r="A1717" s="4" t="n">
        <v>1717</v>
      </c>
      <c r="B1717" s="5" t="n">
        <v>1023</v>
      </c>
      <c r="C1717" s="6" t="s">
        <v>42</v>
      </c>
      <c r="D1717" s="6" t="s">
        <v>137</v>
      </c>
      <c r="E1717" s="7" t="n">
        <v>29629</v>
      </c>
      <c r="F1717" s="0" t="str">
        <f aca="false">IF(B1717=J1717,"v","f")</f>
        <v>v</v>
      </c>
      <c r="G1717" s="0" t="str">
        <f aca="false">IF(C1717=K1717,"v","f")</f>
        <v>v</v>
      </c>
      <c r="H1717" s="0" t="str">
        <f aca="false">IF(D1717=L1717,"v","f")</f>
        <v>v</v>
      </c>
      <c r="I1717" s="0" t="str">
        <f aca="false">IF(E1717=M1717,"v","f")</f>
        <v>v</v>
      </c>
      <c r="J1717" s="0" t="n">
        <v>1023</v>
      </c>
      <c r="K1717" s="0" t="s">
        <v>42</v>
      </c>
      <c r="L1717" s="0" t="s">
        <v>137</v>
      </c>
      <c r="M1717" s="1" t="n">
        <v>29629</v>
      </c>
    </row>
    <row r="1718" customFormat="false" ht="13.5" hidden="false" customHeight="false" outlineLevel="0" collapsed="false">
      <c r="A1718" s="4" t="n">
        <v>1718</v>
      </c>
      <c r="B1718" s="5" t="n">
        <v>1201</v>
      </c>
      <c r="C1718" s="6" t="s">
        <v>363</v>
      </c>
      <c r="D1718" s="6" t="s">
        <v>330</v>
      </c>
      <c r="E1718" s="7" t="n">
        <v>31299</v>
      </c>
      <c r="F1718" s="0" t="str">
        <f aca="false">IF(B1718=J1718,"v","f")</f>
        <v>v</v>
      </c>
      <c r="G1718" s="0" t="str">
        <f aca="false">IF(C1718=K1718,"v","f")</f>
        <v>v</v>
      </c>
      <c r="H1718" s="0" t="str">
        <f aca="false">IF(D1718=L1718,"v","f")</f>
        <v>v</v>
      </c>
      <c r="I1718" s="0" t="str">
        <f aca="false">IF(E1718=M1718,"v","f")</f>
        <v>v</v>
      </c>
      <c r="J1718" s="0" t="n">
        <v>1201</v>
      </c>
      <c r="K1718" s="0" t="s">
        <v>363</v>
      </c>
      <c r="L1718" s="0" t="s">
        <v>330</v>
      </c>
      <c r="M1718" s="1" t="n">
        <v>31299</v>
      </c>
    </row>
    <row r="1719" customFormat="false" ht="13.5" hidden="false" customHeight="false" outlineLevel="0" collapsed="false">
      <c r="A1719" s="4" t="n">
        <v>1719</v>
      </c>
      <c r="B1719" s="5" t="n">
        <v>2174</v>
      </c>
      <c r="C1719" s="6" t="s">
        <v>75</v>
      </c>
      <c r="D1719" s="6" t="s">
        <v>1187</v>
      </c>
      <c r="E1719" s="7" t="n">
        <v>26138</v>
      </c>
      <c r="F1719" s="0" t="str">
        <f aca="false">IF(B1719=J1719,"v","f")</f>
        <v>v</v>
      </c>
      <c r="G1719" s="0" t="str">
        <f aca="false">IF(C1719=K1719,"v","f")</f>
        <v>v</v>
      </c>
      <c r="H1719" s="0" t="str">
        <f aca="false">IF(D1719=L1719,"v","f")</f>
        <v>v</v>
      </c>
      <c r="I1719" s="0" t="str">
        <f aca="false">IF(E1719=M1719,"v","f")</f>
        <v>v</v>
      </c>
      <c r="J1719" s="0" t="n">
        <v>2174</v>
      </c>
      <c r="K1719" s="0" t="s">
        <v>75</v>
      </c>
      <c r="L1719" s="0" t="s">
        <v>1187</v>
      </c>
      <c r="M1719" s="1" t="n">
        <v>26138</v>
      </c>
    </row>
    <row r="1720" customFormat="false" ht="13.5" hidden="false" customHeight="false" outlineLevel="0" collapsed="false">
      <c r="A1720" s="4" t="n">
        <v>1720</v>
      </c>
      <c r="B1720" s="5" t="n">
        <v>2308</v>
      </c>
      <c r="C1720" s="6" t="s">
        <v>126</v>
      </c>
      <c r="D1720" s="6" t="s">
        <v>1188</v>
      </c>
      <c r="E1720" s="7" t="n">
        <v>29466</v>
      </c>
      <c r="F1720" s="0" t="str">
        <f aca="false">IF(B1720=J1720,"v","f")</f>
        <v>v</v>
      </c>
      <c r="G1720" s="0" t="str">
        <f aca="false">IF(C1720=K1720,"v","f")</f>
        <v>v</v>
      </c>
      <c r="H1720" s="0" t="str">
        <f aca="false">IF(D1720=L1720,"v","f")</f>
        <v>v</v>
      </c>
      <c r="I1720" s="0" t="str">
        <f aca="false">IF(E1720=M1720,"v","f")</f>
        <v>v</v>
      </c>
      <c r="J1720" s="0" t="n">
        <v>2308</v>
      </c>
      <c r="K1720" s="0" t="s">
        <v>126</v>
      </c>
      <c r="L1720" s="0" t="s">
        <v>1188</v>
      </c>
      <c r="M1720" s="1" t="n">
        <v>29466</v>
      </c>
    </row>
    <row r="1721" customFormat="false" ht="13.5" hidden="false" customHeight="false" outlineLevel="0" collapsed="false">
      <c r="A1721" s="4" t="n">
        <v>1721</v>
      </c>
      <c r="B1721" s="5" t="n">
        <v>1402</v>
      </c>
      <c r="C1721" s="6" t="s">
        <v>313</v>
      </c>
      <c r="D1721" s="6" t="s">
        <v>1189</v>
      </c>
      <c r="E1721" s="7" t="n">
        <v>24246</v>
      </c>
      <c r="F1721" s="0" t="str">
        <f aca="false">IF(B1721=J1721,"v","f")</f>
        <v>v</v>
      </c>
      <c r="G1721" s="0" t="str">
        <f aca="false">IF(C1721=K1721,"v","f")</f>
        <v>v</v>
      </c>
      <c r="H1721" s="0" t="str">
        <f aca="false">IF(D1721=L1721,"v","f")</f>
        <v>v</v>
      </c>
      <c r="I1721" s="0" t="str">
        <f aca="false">IF(E1721=M1721,"v","f")</f>
        <v>v</v>
      </c>
      <c r="J1721" s="0" t="n">
        <v>1402</v>
      </c>
      <c r="K1721" s="0" t="s">
        <v>313</v>
      </c>
      <c r="L1721" s="0" t="s">
        <v>1189</v>
      </c>
      <c r="M1721" s="1" t="n">
        <v>24246</v>
      </c>
    </row>
    <row r="1722" customFormat="false" ht="13.5" hidden="false" customHeight="false" outlineLevel="0" collapsed="false">
      <c r="A1722" s="4" t="n">
        <v>1722</v>
      </c>
      <c r="B1722" s="5" t="n">
        <v>2267</v>
      </c>
      <c r="C1722" s="6" t="s">
        <v>32</v>
      </c>
      <c r="D1722" s="6" t="s">
        <v>616</v>
      </c>
      <c r="E1722" s="7" t="n">
        <v>28199</v>
      </c>
      <c r="F1722" s="0" t="str">
        <f aca="false">IF(B1722=J1722,"v","f")</f>
        <v>v</v>
      </c>
      <c r="G1722" s="0" t="str">
        <f aca="false">IF(C1722=K1722,"v","f")</f>
        <v>v</v>
      </c>
      <c r="H1722" s="0" t="str">
        <f aca="false">IF(D1722=L1722,"v","f")</f>
        <v>v</v>
      </c>
      <c r="I1722" s="0" t="str">
        <f aca="false">IF(E1722=M1722,"v","f")</f>
        <v>v</v>
      </c>
      <c r="J1722" s="0" t="n">
        <v>2267</v>
      </c>
      <c r="K1722" s="0" t="s">
        <v>32</v>
      </c>
      <c r="L1722" s="0" t="s">
        <v>616</v>
      </c>
      <c r="M1722" s="1" t="n">
        <v>28199</v>
      </c>
    </row>
    <row r="1723" customFormat="false" ht="13.5" hidden="false" customHeight="false" outlineLevel="0" collapsed="false">
      <c r="A1723" s="4" t="n">
        <v>1723</v>
      </c>
      <c r="B1723" s="5" t="n">
        <v>1209</v>
      </c>
      <c r="C1723" s="6" t="s">
        <v>391</v>
      </c>
      <c r="D1723" s="6" t="s">
        <v>786</v>
      </c>
      <c r="E1723" s="7" t="n">
        <v>25808</v>
      </c>
      <c r="F1723" s="0" t="str">
        <f aca="false">IF(B1723=J1723,"v","f")</f>
        <v>v</v>
      </c>
      <c r="G1723" s="0" t="str">
        <f aca="false">IF(C1723=K1723,"v","f")</f>
        <v>v</v>
      </c>
      <c r="H1723" s="0" t="str">
        <f aca="false">IF(D1723=L1723,"v","f")</f>
        <v>v</v>
      </c>
      <c r="I1723" s="0" t="str">
        <f aca="false">IF(E1723=M1723,"v","f")</f>
        <v>v</v>
      </c>
      <c r="J1723" s="0" t="n">
        <v>1209</v>
      </c>
      <c r="K1723" s="0" t="s">
        <v>391</v>
      </c>
      <c r="L1723" s="0" t="s">
        <v>786</v>
      </c>
      <c r="M1723" s="1" t="n">
        <v>25808</v>
      </c>
    </row>
    <row r="1724" customFormat="false" ht="13.5" hidden="false" customHeight="false" outlineLevel="0" collapsed="false">
      <c r="A1724" s="4" t="n">
        <v>1724</v>
      </c>
      <c r="B1724" s="5" t="n">
        <v>1787</v>
      </c>
      <c r="C1724" s="6" t="s">
        <v>40</v>
      </c>
      <c r="D1724" s="6" t="s">
        <v>1190</v>
      </c>
      <c r="E1724" s="7" t="n">
        <v>27036</v>
      </c>
      <c r="F1724" s="0" t="str">
        <f aca="false">IF(B1724=J1724,"v","f")</f>
        <v>v</v>
      </c>
      <c r="G1724" s="0" t="str">
        <f aca="false">IF(C1724=K1724,"v","f")</f>
        <v>v</v>
      </c>
      <c r="H1724" s="0" t="str">
        <f aca="false">IF(D1724=L1724,"v","f")</f>
        <v>v</v>
      </c>
      <c r="I1724" s="0" t="str">
        <f aca="false">IF(E1724=M1724,"v","f")</f>
        <v>v</v>
      </c>
      <c r="J1724" s="0" t="n">
        <v>1787</v>
      </c>
      <c r="K1724" s="0" t="s">
        <v>40</v>
      </c>
      <c r="L1724" s="0" t="s">
        <v>1190</v>
      </c>
      <c r="M1724" s="1" t="n">
        <v>27036</v>
      </c>
    </row>
    <row r="1725" customFormat="false" ht="13.5" hidden="false" customHeight="false" outlineLevel="0" collapsed="false">
      <c r="A1725" s="4" t="n">
        <v>1725</v>
      </c>
      <c r="B1725" s="5" t="n">
        <v>783</v>
      </c>
      <c r="C1725" s="6" t="s">
        <v>116</v>
      </c>
      <c r="D1725" s="6" t="s">
        <v>368</v>
      </c>
      <c r="E1725" s="7" t="n">
        <v>24651</v>
      </c>
      <c r="F1725" s="0" t="str">
        <f aca="false">IF(B1725=J1725,"v","f")</f>
        <v>v</v>
      </c>
      <c r="G1725" s="0" t="str">
        <f aca="false">IF(C1725=K1725,"v","f")</f>
        <v>v</v>
      </c>
      <c r="H1725" s="0" t="str">
        <f aca="false">IF(D1725=L1725,"v","f")</f>
        <v>v</v>
      </c>
      <c r="I1725" s="0" t="str">
        <f aca="false">IF(E1725=M1725,"v","f")</f>
        <v>v</v>
      </c>
      <c r="J1725" s="0" t="n">
        <v>783</v>
      </c>
      <c r="K1725" s="0" t="s">
        <v>116</v>
      </c>
      <c r="L1725" s="0" t="s">
        <v>368</v>
      </c>
      <c r="M1725" s="1" t="n">
        <v>24651</v>
      </c>
    </row>
    <row r="1726" customFormat="false" ht="13.5" hidden="false" customHeight="false" outlineLevel="0" collapsed="false">
      <c r="A1726" s="4" t="n">
        <v>1726</v>
      </c>
      <c r="B1726" s="5" t="n">
        <v>2362</v>
      </c>
      <c r="C1726" s="6" t="s">
        <v>1191</v>
      </c>
      <c r="D1726" s="6" t="s">
        <v>1192</v>
      </c>
      <c r="E1726" s="7" t="n">
        <v>26932</v>
      </c>
      <c r="F1726" s="0" t="str">
        <f aca="false">IF(B1726=J1726,"v","f")</f>
        <v>v</v>
      </c>
      <c r="G1726" s="0" t="str">
        <f aca="false">IF(C1726=K1726,"v","f")</f>
        <v>v</v>
      </c>
      <c r="H1726" s="0" t="str">
        <f aca="false">IF(D1726=L1726,"v","f")</f>
        <v>v</v>
      </c>
      <c r="I1726" s="0" t="str">
        <f aca="false">IF(E1726=M1726,"v","f")</f>
        <v>v</v>
      </c>
      <c r="J1726" s="0" t="n">
        <v>2362</v>
      </c>
      <c r="K1726" s="0" t="s">
        <v>1191</v>
      </c>
      <c r="L1726" s="0" t="s">
        <v>1192</v>
      </c>
      <c r="M1726" s="1" t="n">
        <v>26932</v>
      </c>
    </row>
    <row r="1727" customFormat="false" ht="13.5" hidden="false" customHeight="false" outlineLevel="0" collapsed="false">
      <c r="A1727" s="4" t="n">
        <v>1727</v>
      </c>
      <c r="B1727" s="5" t="n">
        <v>2098</v>
      </c>
      <c r="C1727" s="6" t="s">
        <v>221</v>
      </c>
      <c r="D1727" s="6" t="s">
        <v>908</v>
      </c>
      <c r="E1727" s="7" t="n">
        <v>24839</v>
      </c>
      <c r="F1727" s="0" t="str">
        <f aca="false">IF(B1727=J1727,"v","f")</f>
        <v>v</v>
      </c>
      <c r="G1727" s="0" t="str">
        <f aca="false">IF(C1727=K1727,"v","f")</f>
        <v>v</v>
      </c>
      <c r="H1727" s="0" t="str">
        <f aca="false">IF(D1727=L1727,"v","f")</f>
        <v>v</v>
      </c>
      <c r="I1727" s="0" t="str">
        <f aca="false">IF(E1727=M1727,"v","f")</f>
        <v>v</v>
      </c>
      <c r="J1727" s="0" t="n">
        <v>2098</v>
      </c>
      <c r="K1727" s="0" t="s">
        <v>221</v>
      </c>
      <c r="L1727" s="0" t="s">
        <v>908</v>
      </c>
      <c r="M1727" s="1" t="n">
        <v>24839</v>
      </c>
    </row>
    <row r="1728" customFormat="false" ht="13.5" hidden="false" customHeight="false" outlineLevel="0" collapsed="false">
      <c r="A1728" s="4" t="n">
        <v>1728</v>
      </c>
      <c r="B1728" s="5" t="n">
        <v>2394</v>
      </c>
      <c r="C1728" s="6" t="s">
        <v>53</v>
      </c>
      <c r="D1728" s="6" t="s">
        <v>146</v>
      </c>
      <c r="E1728" s="7" t="n">
        <v>25095</v>
      </c>
      <c r="F1728" s="0" t="str">
        <f aca="false">IF(B1728=J1728,"v","f")</f>
        <v>v</v>
      </c>
      <c r="G1728" s="0" t="str">
        <f aca="false">IF(C1728=K1728,"v","f")</f>
        <v>v</v>
      </c>
      <c r="H1728" s="0" t="str">
        <f aca="false">IF(D1728=L1728,"v","f")</f>
        <v>v</v>
      </c>
      <c r="I1728" s="0" t="str">
        <f aca="false">IF(E1728=M1728,"v","f")</f>
        <v>v</v>
      </c>
      <c r="J1728" s="0" t="n">
        <v>2394</v>
      </c>
      <c r="K1728" s="0" t="s">
        <v>53</v>
      </c>
      <c r="L1728" s="0" t="s">
        <v>146</v>
      </c>
      <c r="M1728" s="1" t="n">
        <v>25095</v>
      </c>
    </row>
    <row r="1729" customFormat="false" ht="13.5" hidden="false" customHeight="false" outlineLevel="0" collapsed="false">
      <c r="A1729" s="4" t="n">
        <v>1729</v>
      </c>
      <c r="B1729" s="5" t="n">
        <v>960</v>
      </c>
      <c r="C1729" s="6" t="s">
        <v>107</v>
      </c>
      <c r="D1729" s="6" t="s">
        <v>810</v>
      </c>
      <c r="E1729" s="7" t="n">
        <v>28789</v>
      </c>
      <c r="F1729" s="0" t="str">
        <f aca="false">IF(B1729=J1729,"v","f")</f>
        <v>v</v>
      </c>
      <c r="G1729" s="0" t="str">
        <f aca="false">IF(C1729=K1729,"v","f")</f>
        <v>v</v>
      </c>
      <c r="H1729" s="0" t="str">
        <f aca="false">IF(D1729=L1729,"v","f")</f>
        <v>v</v>
      </c>
      <c r="I1729" s="0" t="str">
        <f aca="false">IF(E1729=M1729,"v","f")</f>
        <v>v</v>
      </c>
      <c r="J1729" s="0" t="n">
        <v>960</v>
      </c>
      <c r="K1729" s="0" t="s">
        <v>107</v>
      </c>
      <c r="L1729" s="0" t="s">
        <v>810</v>
      </c>
      <c r="M1729" s="1" t="n">
        <v>28789</v>
      </c>
    </row>
    <row r="1730" customFormat="false" ht="13.5" hidden="false" customHeight="false" outlineLevel="0" collapsed="false">
      <c r="A1730" s="4" t="n">
        <v>1730</v>
      </c>
      <c r="B1730" s="5" t="n">
        <v>1707</v>
      </c>
      <c r="C1730" s="6" t="s">
        <v>334</v>
      </c>
      <c r="D1730" s="6" t="s">
        <v>1193</v>
      </c>
      <c r="E1730" s="7" t="n">
        <v>24165</v>
      </c>
      <c r="F1730" s="0" t="str">
        <f aca="false">IF(B1730=J1730,"v","f")</f>
        <v>v</v>
      </c>
      <c r="G1730" s="0" t="str">
        <f aca="false">IF(C1730=K1730,"v","f")</f>
        <v>v</v>
      </c>
      <c r="H1730" s="0" t="str">
        <f aca="false">IF(D1730=L1730,"v","f")</f>
        <v>v</v>
      </c>
      <c r="I1730" s="0" t="str">
        <f aca="false">IF(E1730=M1730,"v","f")</f>
        <v>v</v>
      </c>
      <c r="J1730" s="0" t="n">
        <v>1707</v>
      </c>
      <c r="K1730" s="0" t="s">
        <v>334</v>
      </c>
      <c r="L1730" s="0" t="s">
        <v>1193</v>
      </c>
      <c r="M1730" s="1" t="n">
        <v>24165</v>
      </c>
    </row>
    <row r="1731" customFormat="false" ht="13.5" hidden="false" customHeight="false" outlineLevel="0" collapsed="false">
      <c r="A1731" s="4" t="n">
        <v>1731</v>
      </c>
      <c r="B1731" s="5" t="n">
        <v>1705</v>
      </c>
      <c r="C1731" s="6" t="s">
        <v>1194</v>
      </c>
      <c r="D1731" s="6" t="s">
        <v>1172</v>
      </c>
      <c r="E1731" s="7" t="n">
        <v>22276</v>
      </c>
      <c r="F1731" s="0" t="str">
        <f aca="false">IF(B1731=J1731,"v","f")</f>
        <v>v</v>
      </c>
      <c r="G1731" s="0" t="str">
        <f aca="false">IF(C1731=K1731,"v","f")</f>
        <v>v</v>
      </c>
      <c r="H1731" s="0" t="str">
        <f aca="false">IF(D1731=L1731,"v","f")</f>
        <v>v</v>
      </c>
      <c r="I1731" s="0" t="str">
        <f aca="false">IF(E1731=M1731,"v","f")</f>
        <v>v</v>
      </c>
      <c r="J1731" s="0" t="n">
        <v>1705</v>
      </c>
      <c r="K1731" s="0" t="s">
        <v>1194</v>
      </c>
      <c r="L1731" s="0" t="s">
        <v>1172</v>
      </c>
      <c r="M1731" s="1" t="n">
        <v>22276</v>
      </c>
    </row>
    <row r="1732" customFormat="false" ht="13.5" hidden="false" customHeight="false" outlineLevel="0" collapsed="false">
      <c r="A1732" s="4" t="n">
        <v>1732</v>
      </c>
      <c r="B1732" s="5" t="n">
        <v>2313</v>
      </c>
      <c r="C1732" s="6" t="s">
        <v>296</v>
      </c>
      <c r="D1732" s="6" t="s">
        <v>438</v>
      </c>
      <c r="E1732" s="7" t="n">
        <v>23171</v>
      </c>
      <c r="F1732" s="0" t="str">
        <f aca="false">IF(B1732=J1732,"v","f")</f>
        <v>v</v>
      </c>
      <c r="G1732" s="0" t="str">
        <f aca="false">IF(C1732=K1732,"v","f")</f>
        <v>v</v>
      </c>
      <c r="H1732" s="0" t="str">
        <f aca="false">IF(D1732=L1732,"v","f")</f>
        <v>v</v>
      </c>
      <c r="I1732" s="0" t="str">
        <f aca="false">IF(E1732=M1732,"v","f")</f>
        <v>v</v>
      </c>
      <c r="J1732" s="0" t="n">
        <v>2313</v>
      </c>
      <c r="K1732" s="0" t="s">
        <v>296</v>
      </c>
      <c r="L1732" s="0" t="s">
        <v>438</v>
      </c>
      <c r="M1732" s="1" t="n">
        <v>23171</v>
      </c>
    </row>
    <row r="1733" customFormat="false" ht="13.5" hidden="false" customHeight="false" outlineLevel="0" collapsed="false">
      <c r="A1733" s="4" t="n">
        <v>1733</v>
      </c>
      <c r="B1733" s="5" t="n">
        <v>1866</v>
      </c>
      <c r="C1733" s="6" t="s">
        <v>1195</v>
      </c>
      <c r="D1733" s="6" t="s">
        <v>1196</v>
      </c>
      <c r="E1733" s="7" t="n">
        <v>29647</v>
      </c>
      <c r="F1733" s="0" t="str">
        <f aca="false">IF(B1733=J1733,"v","f")</f>
        <v>v</v>
      </c>
      <c r="G1733" s="0" t="str">
        <f aca="false">IF(C1733=K1733,"v","f")</f>
        <v>v</v>
      </c>
      <c r="H1733" s="0" t="str">
        <f aca="false">IF(D1733=L1733,"v","f")</f>
        <v>v</v>
      </c>
      <c r="I1733" s="0" t="str">
        <f aca="false">IF(E1733=M1733,"v","f")</f>
        <v>v</v>
      </c>
      <c r="J1733" s="0" t="n">
        <v>1866</v>
      </c>
      <c r="K1733" s="0" t="s">
        <v>1195</v>
      </c>
      <c r="L1733" s="0" t="s">
        <v>1196</v>
      </c>
      <c r="M1733" s="1" t="n">
        <v>29647</v>
      </c>
    </row>
    <row r="1734" customFormat="false" ht="13.5" hidden="false" customHeight="false" outlineLevel="0" collapsed="false">
      <c r="A1734" s="4" t="n">
        <v>1734</v>
      </c>
      <c r="B1734" s="5" t="n">
        <v>2304</v>
      </c>
      <c r="C1734" s="6" t="s">
        <v>659</v>
      </c>
      <c r="D1734" s="6" t="s">
        <v>790</v>
      </c>
      <c r="E1734" s="7" t="n">
        <v>31585</v>
      </c>
      <c r="F1734" s="0" t="str">
        <f aca="false">IF(B1734=J1734,"v","f")</f>
        <v>v</v>
      </c>
      <c r="G1734" s="0" t="str">
        <f aca="false">IF(C1734=K1734,"v","f")</f>
        <v>v</v>
      </c>
      <c r="H1734" s="0" t="str">
        <f aca="false">IF(D1734=L1734,"v","f")</f>
        <v>v</v>
      </c>
      <c r="I1734" s="0" t="str">
        <f aca="false">IF(E1734=M1734,"v","f")</f>
        <v>v</v>
      </c>
      <c r="J1734" s="0" t="n">
        <v>2304</v>
      </c>
      <c r="K1734" s="0" t="s">
        <v>659</v>
      </c>
      <c r="L1734" s="0" t="s">
        <v>790</v>
      </c>
      <c r="M1734" s="1" t="n">
        <v>31585</v>
      </c>
    </row>
    <row r="1735" customFormat="false" ht="13.5" hidden="false" customHeight="false" outlineLevel="0" collapsed="false">
      <c r="A1735" s="4" t="n">
        <v>1735</v>
      </c>
      <c r="B1735" s="5" t="n">
        <v>1212</v>
      </c>
      <c r="C1735" s="6" t="s">
        <v>679</v>
      </c>
      <c r="D1735" s="6" t="s">
        <v>163</v>
      </c>
      <c r="E1735" s="7" t="n">
        <v>32521</v>
      </c>
      <c r="F1735" s="0" t="str">
        <f aca="false">IF(B1735=J1735,"v","f")</f>
        <v>v</v>
      </c>
      <c r="G1735" s="0" t="str">
        <f aca="false">IF(C1735=K1735,"v","f")</f>
        <v>v</v>
      </c>
      <c r="H1735" s="0" t="str">
        <f aca="false">IF(D1735=L1735,"v","f")</f>
        <v>v</v>
      </c>
      <c r="I1735" s="0" t="str">
        <f aca="false">IF(E1735=M1735,"v","f")</f>
        <v>v</v>
      </c>
      <c r="J1735" s="0" t="n">
        <v>1212</v>
      </c>
      <c r="K1735" s="0" t="s">
        <v>679</v>
      </c>
      <c r="L1735" s="0" t="s">
        <v>163</v>
      </c>
      <c r="M1735" s="1" t="n">
        <v>32521</v>
      </c>
    </row>
    <row r="1736" customFormat="false" ht="13.5" hidden="false" customHeight="false" outlineLevel="0" collapsed="false">
      <c r="A1736" s="4" t="n">
        <v>1736</v>
      </c>
      <c r="B1736" s="5" t="n">
        <v>2464</v>
      </c>
      <c r="C1736" s="6" t="s">
        <v>897</v>
      </c>
      <c r="D1736" s="6" t="s">
        <v>146</v>
      </c>
      <c r="E1736" s="7" t="n">
        <v>29415</v>
      </c>
      <c r="F1736" s="0" t="str">
        <f aca="false">IF(B1736=J1736,"v","f")</f>
        <v>v</v>
      </c>
      <c r="G1736" s="0" t="str">
        <f aca="false">IF(C1736=K1736,"v","f")</f>
        <v>v</v>
      </c>
      <c r="H1736" s="0" t="str">
        <f aca="false">IF(D1736=L1736,"v","f")</f>
        <v>v</v>
      </c>
      <c r="I1736" s="0" t="str">
        <f aca="false">IF(E1736=M1736,"v","f")</f>
        <v>v</v>
      </c>
      <c r="J1736" s="0" t="n">
        <v>2464</v>
      </c>
      <c r="K1736" s="0" t="s">
        <v>897</v>
      </c>
      <c r="L1736" s="0" t="s">
        <v>146</v>
      </c>
      <c r="M1736" s="1" t="n">
        <v>29415</v>
      </c>
    </row>
    <row r="1737" customFormat="false" ht="13.5" hidden="false" customHeight="false" outlineLevel="0" collapsed="false">
      <c r="A1737" s="4" t="n">
        <v>1737</v>
      </c>
      <c r="B1737" s="5" t="n">
        <v>456</v>
      </c>
      <c r="C1737" s="6" t="s">
        <v>131</v>
      </c>
      <c r="D1737" s="6" t="s">
        <v>144</v>
      </c>
      <c r="E1737" s="7" t="n">
        <v>25774</v>
      </c>
      <c r="F1737" s="0" t="str">
        <f aca="false">IF(B1737=J1737,"v","f")</f>
        <v>v</v>
      </c>
      <c r="G1737" s="0" t="str">
        <f aca="false">IF(C1737=K1737,"v","f")</f>
        <v>v</v>
      </c>
      <c r="H1737" s="0" t="str">
        <f aca="false">IF(D1737=L1737,"v","f")</f>
        <v>v</v>
      </c>
      <c r="I1737" s="0" t="str">
        <f aca="false">IF(E1737=M1737,"v","f")</f>
        <v>v</v>
      </c>
      <c r="J1737" s="0" t="n">
        <v>456</v>
      </c>
      <c r="K1737" s="0" t="s">
        <v>131</v>
      </c>
      <c r="L1737" s="0" t="s">
        <v>144</v>
      </c>
      <c r="M1737" s="1" t="n">
        <v>25774</v>
      </c>
    </row>
    <row r="1738" customFormat="false" ht="13.5" hidden="false" customHeight="false" outlineLevel="0" collapsed="false">
      <c r="A1738" s="4" t="n">
        <v>1738</v>
      </c>
      <c r="B1738" s="5" t="n">
        <v>1105</v>
      </c>
      <c r="C1738" s="6" t="s">
        <v>171</v>
      </c>
      <c r="D1738" s="6" t="s">
        <v>779</v>
      </c>
      <c r="E1738" s="7" t="n">
        <v>32665</v>
      </c>
      <c r="F1738" s="0" t="str">
        <f aca="false">IF(B1738=J1738,"v","f")</f>
        <v>v</v>
      </c>
      <c r="G1738" s="0" t="str">
        <f aca="false">IF(C1738=K1738,"v","f")</f>
        <v>v</v>
      </c>
      <c r="H1738" s="0" t="str">
        <f aca="false">IF(D1738=L1738,"v","f")</f>
        <v>v</v>
      </c>
      <c r="I1738" s="0" t="str">
        <f aca="false">IF(E1738=M1738,"v","f")</f>
        <v>v</v>
      </c>
      <c r="J1738" s="0" t="n">
        <v>1105</v>
      </c>
      <c r="K1738" s="0" t="s">
        <v>171</v>
      </c>
      <c r="L1738" s="0" t="s">
        <v>779</v>
      </c>
      <c r="M1738" s="1" t="n">
        <v>32665</v>
      </c>
    </row>
    <row r="1739" customFormat="false" ht="13.5" hidden="false" customHeight="false" outlineLevel="0" collapsed="false">
      <c r="A1739" s="4" t="n">
        <v>1739</v>
      </c>
      <c r="B1739" s="5" t="n">
        <v>2074</v>
      </c>
      <c r="C1739" s="6" t="s">
        <v>1197</v>
      </c>
      <c r="D1739" s="6" t="s">
        <v>43</v>
      </c>
      <c r="E1739" s="7" t="n">
        <v>32720</v>
      </c>
      <c r="F1739" s="0" t="str">
        <f aca="false">IF(B1739=J1739,"v","f")</f>
        <v>v</v>
      </c>
      <c r="G1739" s="0" t="str">
        <f aca="false">IF(C1739=K1739,"v","f")</f>
        <v>v</v>
      </c>
      <c r="H1739" s="0" t="str">
        <f aca="false">IF(D1739=L1739,"v","f")</f>
        <v>v</v>
      </c>
      <c r="I1739" s="0" t="str">
        <f aca="false">IF(E1739=M1739,"v","f")</f>
        <v>v</v>
      </c>
      <c r="J1739" s="0" t="n">
        <v>2074</v>
      </c>
      <c r="K1739" s="0" t="s">
        <v>1197</v>
      </c>
      <c r="L1739" s="0" t="s">
        <v>43</v>
      </c>
      <c r="M1739" s="1" t="n">
        <v>32720</v>
      </c>
    </row>
    <row r="1740" customFormat="false" ht="13.5" hidden="false" customHeight="false" outlineLevel="0" collapsed="false">
      <c r="A1740" s="4" t="n">
        <v>1740</v>
      </c>
      <c r="B1740" s="5" t="n">
        <v>1253</v>
      </c>
      <c r="C1740" s="6" t="s">
        <v>313</v>
      </c>
      <c r="D1740" s="6" t="s">
        <v>1198</v>
      </c>
      <c r="E1740" s="7" t="n">
        <v>26103</v>
      </c>
      <c r="F1740" s="0" t="str">
        <f aca="false">IF(B1740=J1740,"v","f")</f>
        <v>v</v>
      </c>
      <c r="G1740" s="0" t="str">
        <f aca="false">IF(C1740=K1740,"v","f")</f>
        <v>v</v>
      </c>
      <c r="H1740" s="0" t="str">
        <f aca="false">IF(D1740=L1740,"v","f")</f>
        <v>v</v>
      </c>
      <c r="I1740" s="0" t="str">
        <f aca="false">IF(E1740=M1740,"v","f")</f>
        <v>v</v>
      </c>
      <c r="J1740" s="0" t="n">
        <v>1253</v>
      </c>
      <c r="K1740" s="0" t="s">
        <v>313</v>
      </c>
      <c r="L1740" s="0" t="s">
        <v>1198</v>
      </c>
      <c r="M1740" s="1" t="n">
        <v>26103</v>
      </c>
    </row>
    <row r="1741" customFormat="false" ht="13.5" hidden="false" customHeight="false" outlineLevel="0" collapsed="false">
      <c r="A1741" s="4" t="n">
        <v>1741</v>
      </c>
      <c r="B1741" s="5" t="n">
        <v>2188</v>
      </c>
      <c r="C1741" s="6" t="s">
        <v>98</v>
      </c>
      <c r="D1741" s="6" t="s">
        <v>190</v>
      </c>
      <c r="E1741" s="7" t="n">
        <v>23294</v>
      </c>
      <c r="F1741" s="0" t="str">
        <f aca="false">IF(B1741=J1741,"v","f")</f>
        <v>v</v>
      </c>
      <c r="G1741" s="0" t="str">
        <f aca="false">IF(C1741=K1741,"v","f")</f>
        <v>v</v>
      </c>
      <c r="H1741" s="0" t="str">
        <f aca="false">IF(D1741=L1741,"v","f")</f>
        <v>v</v>
      </c>
      <c r="I1741" s="0" t="str">
        <f aca="false">IF(E1741=M1741,"v","f")</f>
        <v>v</v>
      </c>
      <c r="J1741" s="0" t="n">
        <v>2188</v>
      </c>
      <c r="K1741" s="0" t="s">
        <v>98</v>
      </c>
      <c r="L1741" s="0" t="s">
        <v>190</v>
      </c>
      <c r="M1741" s="1" t="n">
        <v>23294</v>
      </c>
    </row>
    <row r="1742" customFormat="false" ht="13.5" hidden="false" customHeight="false" outlineLevel="0" collapsed="false">
      <c r="A1742" s="4" t="n">
        <v>1742</v>
      </c>
      <c r="B1742" s="5" t="n">
        <v>1751</v>
      </c>
      <c r="C1742" s="6" t="s">
        <v>786</v>
      </c>
      <c r="D1742" s="6" t="s">
        <v>750</v>
      </c>
      <c r="E1742" s="7" t="n">
        <v>23321</v>
      </c>
      <c r="F1742" s="0" t="str">
        <f aca="false">IF(B1742=J1742,"v","f")</f>
        <v>v</v>
      </c>
      <c r="G1742" s="0" t="str">
        <f aca="false">IF(C1742=K1742,"v","f")</f>
        <v>v</v>
      </c>
      <c r="H1742" s="0" t="str">
        <f aca="false">IF(D1742=L1742,"v","f")</f>
        <v>v</v>
      </c>
      <c r="I1742" s="0" t="str">
        <f aca="false">IF(E1742=M1742,"v","f")</f>
        <v>v</v>
      </c>
      <c r="J1742" s="0" t="n">
        <v>1751</v>
      </c>
      <c r="K1742" s="0" t="s">
        <v>786</v>
      </c>
      <c r="L1742" s="0" t="s">
        <v>750</v>
      </c>
      <c r="M1742" s="1" t="n">
        <v>23321</v>
      </c>
    </row>
    <row r="1743" customFormat="false" ht="13.5" hidden="false" customHeight="false" outlineLevel="0" collapsed="false">
      <c r="A1743" s="4" t="n">
        <v>1743</v>
      </c>
      <c r="B1743" s="5" t="n">
        <v>1776</v>
      </c>
      <c r="C1743" s="6" t="s">
        <v>1199</v>
      </c>
      <c r="D1743" s="6" t="s">
        <v>1200</v>
      </c>
      <c r="E1743" s="7" t="n">
        <v>30111</v>
      </c>
      <c r="F1743" s="0" t="str">
        <f aca="false">IF(B1743=J1743,"v","f")</f>
        <v>v</v>
      </c>
      <c r="G1743" s="0" t="str">
        <f aca="false">IF(C1743=K1743,"v","f")</f>
        <v>v</v>
      </c>
      <c r="H1743" s="0" t="str">
        <f aca="false">IF(D1743=L1743,"v","f")</f>
        <v>v</v>
      </c>
      <c r="I1743" s="0" t="str">
        <f aca="false">IF(E1743=M1743,"v","f")</f>
        <v>v</v>
      </c>
      <c r="J1743" s="0" t="n">
        <v>1776</v>
      </c>
      <c r="K1743" s="0" t="s">
        <v>1199</v>
      </c>
      <c r="L1743" s="0" t="s">
        <v>1200</v>
      </c>
      <c r="M1743" s="1" t="n">
        <v>30111</v>
      </c>
    </row>
    <row r="1744" customFormat="false" ht="13.5" hidden="false" customHeight="false" outlineLevel="0" collapsed="false">
      <c r="A1744" s="4" t="n">
        <v>1744</v>
      </c>
      <c r="B1744" s="5" t="n">
        <v>1551</v>
      </c>
      <c r="C1744" s="6" t="s">
        <v>158</v>
      </c>
      <c r="D1744" s="6" t="s">
        <v>1201</v>
      </c>
      <c r="E1744" s="7" t="n">
        <v>24999</v>
      </c>
      <c r="F1744" s="0" t="str">
        <f aca="false">IF(B1744=J1744,"v","f")</f>
        <v>v</v>
      </c>
      <c r="G1744" s="0" t="str">
        <f aca="false">IF(C1744=K1744,"v","f")</f>
        <v>v</v>
      </c>
      <c r="H1744" s="0" t="str">
        <f aca="false">IF(D1744=L1744,"v","f")</f>
        <v>v</v>
      </c>
      <c r="I1744" s="0" t="str">
        <f aca="false">IF(E1744=M1744,"v","f")</f>
        <v>v</v>
      </c>
      <c r="J1744" s="0" t="n">
        <v>1551</v>
      </c>
      <c r="K1744" s="0" t="s">
        <v>158</v>
      </c>
      <c r="L1744" s="0" t="s">
        <v>1201</v>
      </c>
      <c r="M1744" s="1" t="n">
        <v>24999</v>
      </c>
    </row>
    <row r="1745" customFormat="false" ht="13.5" hidden="false" customHeight="false" outlineLevel="0" collapsed="false">
      <c r="A1745" s="4" t="n">
        <v>1745</v>
      </c>
      <c r="B1745" s="5" t="n">
        <v>1363</v>
      </c>
      <c r="C1745" s="6" t="s">
        <v>531</v>
      </c>
      <c r="D1745" s="6" t="s">
        <v>1202</v>
      </c>
      <c r="E1745" s="7" t="n">
        <v>22022</v>
      </c>
      <c r="F1745" s="0" t="str">
        <f aca="false">IF(B1745=J1745,"v","f")</f>
        <v>v</v>
      </c>
      <c r="G1745" s="0" t="str">
        <f aca="false">IF(C1745=K1745,"v","f")</f>
        <v>v</v>
      </c>
      <c r="H1745" s="0" t="str">
        <f aca="false">IF(D1745=L1745,"v","f")</f>
        <v>v</v>
      </c>
      <c r="I1745" s="0" t="str">
        <f aca="false">IF(E1745=M1745,"v","f")</f>
        <v>v</v>
      </c>
      <c r="J1745" s="0" t="n">
        <v>1363</v>
      </c>
      <c r="K1745" s="0" t="s">
        <v>531</v>
      </c>
      <c r="L1745" s="0" t="s">
        <v>1202</v>
      </c>
      <c r="M1745" s="1" t="n">
        <v>22022</v>
      </c>
    </row>
    <row r="1746" customFormat="false" ht="13.5" hidden="false" customHeight="false" outlineLevel="0" collapsed="false">
      <c r="A1746" s="4" t="n">
        <v>1746</v>
      </c>
      <c r="B1746" s="5" t="n">
        <v>895</v>
      </c>
      <c r="C1746" s="6" t="s">
        <v>32</v>
      </c>
      <c r="D1746" s="6" t="s">
        <v>733</v>
      </c>
      <c r="E1746" s="7" t="n">
        <v>25386</v>
      </c>
      <c r="F1746" s="0" t="str">
        <f aca="false">IF(B1746=J1746,"v","f")</f>
        <v>v</v>
      </c>
      <c r="G1746" s="0" t="str">
        <f aca="false">IF(C1746=K1746,"v","f")</f>
        <v>v</v>
      </c>
      <c r="H1746" s="0" t="str">
        <f aca="false">IF(D1746=L1746,"v","f")</f>
        <v>v</v>
      </c>
      <c r="I1746" s="0" t="str">
        <f aca="false">IF(E1746=M1746,"v","f")</f>
        <v>v</v>
      </c>
      <c r="J1746" s="0" t="n">
        <v>895</v>
      </c>
      <c r="K1746" s="0" t="s">
        <v>32</v>
      </c>
      <c r="L1746" s="0" t="s">
        <v>733</v>
      </c>
      <c r="M1746" s="1" t="n">
        <v>25386</v>
      </c>
    </row>
    <row r="1747" customFormat="false" ht="13.5" hidden="false" customHeight="false" outlineLevel="0" collapsed="false">
      <c r="A1747" s="4" t="n">
        <v>1747</v>
      </c>
      <c r="B1747" s="5" t="n">
        <v>11</v>
      </c>
      <c r="C1747" s="6" t="s">
        <v>363</v>
      </c>
      <c r="D1747" s="6" t="s">
        <v>1093</v>
      </c>
      <c r="E1747" s="7" t="n">
        <v>22718</v>
      </c>
      <c r="F1747" s="0" t="str">
        <f aca="false">IF(B1747=J1747,"v","f")</f>
        <v>v</v>
      </c>
      <c r="G1747" s="0" t="str">
        <f aca="false">IF(C1747=K1747,"v","f")</f>
        <v>v</v>
      </c>
      <c r="H1747" s="0" t="str">
        <f aca="false">IF(D1747=L1747,"v","f")</f>
        <v>v</v>
      </c>
      <c r="I1747" s="0" t="str">
        <f aca="false">IF(E1747=M1747,"v","f")</f>
        <v>v</v>
      </c>
      <c r="J1747" s="0" t="n">
        <v>11</v>
      </c>
      <c r="K1747" s="0" t="s">
        <v>363</v>
      </c>
      <c r="L1747" s="0" t="s">
        <v>1093</v>
      </c>
      <c r="M1747" s="1" t="n">
        <v>22718</v>
      </c>
    </row>
    <row r="1748" customFormat="false" ht="13.5" hidden="false" customHeight="false" outlineLevel="0" collapsed="false">
      <c r="A1748" s="4" t="n">
        <v>1748</v>
      </c>
      <c r="B1748" s="5" t="n">
        <v>2265</v>
      </c>
      <c r="C1748" s="6" t="s">
        <v>878</v>
      </c>
      <c r="D1748" s="6" t="s">
        <v>537</v>
      </c>
      <c r="E1748" s="7" t="n">
        <v>22314</v>
      </c>
      <c r="F1748" s="0" t="str">
        <f aca="false">IF(B1748=J1748,"v","f")</f>
        <v>v</v>
      </c>
      <c r="G1748" s="0" t="str">
        <f aca="false">IF(C1748=K1748,"v","f")</f>
        <v>v</v>
      </c>
      <c r="H1748" s="0" t="str">
        <f aca="false">IF(D1748=L1748,"v","f")</f>
        <v>v</v>
      </c>
      <c r="I1748" s="0" t="str">
        <f aca="false">IF(E1748=M1748,"v","f")</f>
        <v>v</v>
      </c>
      <c r="J1748" s="0" t="n">
        <v>2265</v>
      </c>
      <c r="K1748" s="0" t="s">
        <v>878</v>
      </c>
      <c r="L1748" s="0" t="s">
        <v>537</v>
      </c>
      <c r="M1748" s="1" t="n">
        <v>22314</v>
      </c>
    </row>
    <row r="1749" customFormat="false" ht="13.5" hidden="false" customHeight="false" outlineLevel="0" collapsed="false">
      <c r="A1749" s="4" t="n">
        <v>1749</v>
      </c>
      <c r="B1749" s="5" t="n">
        <v>2280</v>
      </c>
      <c r="C1749" s="6" t="s">
        <v>27</v>
      </c>
      <c r="D1749" s="6" t="s">
        <v>523</v>
      </c>
      <c r="E1749" s="7" t="n">
        <v>29787</v>
      </c>
      <c r="F1749" s="0" t="str">
        <f aca="false">IF(B1749=J1749,"v","f")</f>
        <v>v</v>
      </c>
      <c r="G1749" s="0" t="str">
        <f aca="false">IF(C1749=K1749,"v","f")</f>
        <v>v</v>
      </c>
      <c r="H1749" s="0" t="str">
        <f aca="false">IF(D1749=L1749,"v","f")</f>
        <v>v</v>
      </c>
      <c r="I1749" s="0" t="str">
        <f aca="false">IF(E1749=M1749,"v","f")</f>
        <v>v</v>
      </c>
      <c r="J1749" s="0" t="n">
        <v>2280</v>
      </c>
      <c r="K1749" s="0" t="s">
        <v>27</v>
      </c>
      <c r="L1749" s="0" t="s">
        <v>523</v>
      </c>
      <c r="M1749" s="1" t="n">
        <v>29787</v>
      </c>
    </row>
    <row r="1750" customFormat="false" ht="13.5" hidden="false" customHeight="false" outlineLevel="0" collapsed="false">
      <c r="A1750" s="4" t="n">
        <v>1750</v>
      </c>
      <c r="B1750" s="5" t="n">
        <v>163</v>
      </c>
      <c r="C1750" s="6" t="s">
        <v>74</v>
      </c>
      <c r="D1750" s="6" t="s">
        <v>1203</v>
      </c>
      <c r="E1750" s="7" t="n">
        <v>24791</v>
      </c>
      <c r="F1750" s="0" t="str">
        <f aca="false">IF(B1750=J1750,"v","f")</f>
        <v>v</v>
      </c>
      <c r="G1750" s="0" t="str">
        <f aca="false">IF(C1750=K1750,"v","f")</f>
        <v>v</v>
      </c>
      <c r="H1750" s="0" t="str">
        <f aca="false">IF(D1750=L1750,"v","f")</f>
        <v>v</v>
      </c>
      <c r="I1750" s="0" t="str">
        <f aca="false">IF(E1750=M1750,"v","f")</f>
        <v>v</v>
      </c>
      <c r="J1750" s="0" t="n">
        <v>163</v>
      </c>
      <c r="K1750" s="0" t="s">
        <v>74</v>
      </c>
      <c r="L1750" s="0" t="s">
        <v>1203</v>
      </c>
      <c r="M1750" s="1" t="n">
        <v>24791</v>
      </c>
    </row>
    <row r="1751" customFormat="false" ht="13.5" hidden="false" customHeight="false" outlineLevel="0" collapsed="false">
      <c r="A1751" s="4" t="n">
        <v>1751</v>
      </c>
      <c r="B1751" s="5" t="n">
        <v>865</v>
      </c>
      <c r="C1751" s="6" t="s">
        <v>384</v>
      </c>
      <c r="D1751" s="6" t="s">
        <v>517</v>
      </c>
      <c r="E1751" s="7" t="n">
        <v>24499</v>
      </c>
      <c r="F1751" s="0" t="str">
        <f aca="false">IF(B1751=J1751,"v","f")</f>
        <v>v</v>
      </c>
      <c r="G1751" s="0" t="str">
        <f aca="false">IF(C1751=K1751,"v","f")</f>
        <v>v</v>
      </c>
      <c r="H1751" s="0" t="str">
        <f aca="false">IF(D1751=L1751,"v","f")</f>
        <v>v</v>
      </c>
      <c r="I1751" s="0" t="str">
        <f aca="false">IF(E1751=M1751,"v","f")</f>
        <v>v</v>
      </c>
      <c r="J1751" s="0" t="n">
        <v>865</v>
      </c>
      <c r="K1751" s="0" t="s">
        <v>384</v>
      </c>
      <c r="L1751" s="0" t="s">
        <v>517</v>
      </c>
      <c r="M1751" s="1" t="n">
        <v>24499</v>
      </c>
    </row>
    <row r="1752" customFormat="false" ht="13.5" hidden="false" customHeight="false" outlineLevel="0" collapsed="false">
      <c r="A1752" s="4" t="n">
        <v>1752</v>
      </c>
      <c r="B1752" s="5" t="n">
        <v>149</v>
      </c>
      <c r="C1752" s="6" t="s">
        <v>660</v>
      </c>
      <c r="D1752" s="6" t="s">
        <v>1204</v>
      </c>
      <c r="E1752" s="7" t="n">
        <v>30722</v>
      </c>
      <c r="F1752" s="0" t="str">
        <f aca="false">IF(B1752=J1752,"v","f")</f>
        <v>v</v>
      </c>
      <c r="G1752" s="0" t="str">
        <f aca="false">IF(C1752=K1752,"v","f")</f>
        <v>v</v>
      </c>
      <c r="H1752" s="0" t="str">
        <f aca="false">IF(D1752=L1752,"v","f")</f>
        <v>v</v>
      </c>
      <c r="I1752" s="0" t="str">
        <f aca="false">IF(E1752=M1752,"v","f")</f>
        <v>v</v>
      </c>
      <c r="J1752" s="0" t="n">
        <v>149</v>
      </c>
      <c r="K1752" s="0" t="s">
        <v>660</v>
      </c>
      <c r="L1752" s="0" t="s">
        <v>1204</v>
      </c>
      <c r="M1752" s="1" t="n">
        <v>30722</v>
      </c>
    </row>
    <row r="1753" customFormat="false" ht="13.5" hidden="false" customHeight="false" outlineLevel="0" collapsed="false">
      <c r="A1753" s="4" t="n">
        <v>1753</v>
      </c>
      <c r="B1753" s="5" t="n">
        <v>214</v>
      </c>
      <c r="C1753" s="6" t="s">
        <v>53</v>
      </c>
      <c r="D1753" s="6" t="s">
        <v>772</v>
      </c>
      <c r="E1753" s="7" t="n">
        <v>21722</v>
      </c>
      <c r="F1753" s="0" t="str">
        <f aca="false">IF(B1753=J1753,"v","f")</f>
        <v>v</v>
      </c>
      <c r="G1753" s="0" t="str">
        <f aca="false">IF(C1753=K1753,"v","f")</f>
        <v>v</v>
      </c>
      <c r="H1753" s="0" t="str">
        <f aca="false">IF(D1753=L1753,"v","f")</f>
        <v>v</v>
      </c>
      <c r="I1753" s="0" t="str">
        <f aca="false">IF(E1753=M1753,"v","f")</f>
        <v>v</v>
      </c>
      <c r="J1753" s="0" t="n">
        <v>214</v>
      </c>
      <c r="K1753" s="0" t="s">
        <v>53</v>
      </c>
      <c r="L1753" s="0" t="s">
        <v>772</v>
      </c>
      <c r="M1753" s="1" t="n">
        <v>21722</v>
      </c>
    </row>
    <row r="1754" customFormat="false" ht="13.5" hidden="false" customHeight="false" outlineLevel="0" collapsed="false">
      <c r="A1754" s="4" t="n">
        <v>1754</v>
      </c>
      <c r="B1754" s="5" t="n">
        <v>2072</v>
      </c>
      <c r="C1754" s="6" t="s">
        <v>204</v>
      </c>
      <c r="D1754" s="6" t="s">
        <v>52</v>
      </c>
      <c r="E1754" s="7" t="n">
        <v>26975</v>
      </c>
      <c r="F1754" s="0" t="str">
        <f aca="false">IF(B1754=J1754,"v","f")</f>
        <v>v</v>
      </c>
      <c r="G1754" s="0" t="str">
        <f aca="false">IF(C1754=K1754,"v","f")</f>
        <v>v</v>
      </c>
      <c r="H1754" s="0" t="str">
        <f aca="false">IF(D1754=L1754,"v","f")</f>
        <v>v</v>
      </c>
      <c r="I1754" s="0" t="str">
        <f aca="false">IF(E1754=M1754,"v","f")</f>
        <v>v</v>
      </c>
      <c r="J1754" s="0" t="n">
        <v>2072</v>
      </c>
      <c r="K1754" s="0" t="s">
        <v>204</v>
      </c>
      <c r="L1754" s="0" t="s">
        <v>52</v>
      </c>
      <c r="M1754" s="1" t="n">
        <v>26975</v>
      </c>
    </row>
    <row r="1755" customFormat="false" ht="13.5" hidden="false" customHeight="false" outlineLevel="0" collapsed="false">
      <c r="A1755" s="4" t="n">
        <v>1755</v>
      </c>
      <c r="B1755" s="5" t="n">
        <v>1924</v>
      </c>
      <c r="C1755" s="6" t="s">
        <v>1205</v>
      </c>
      <c r="D1755" s="6" t="s">
        <v>1206</v>
      </c>
      <c r="E1755" s="7" t="n">
        <v>21414</v>
      </c>
      <c r="F1755" s="0" t="str">
        <f aca="false">IF(B1755=J1755,"v","f")</f>
        <v>v</v>
      </c>
      <c r="G1755" s="0" t="str">
        <f aca="false">IF(C1755=K1755,"v","f")</f>
        <v>v</v>
      </c>
      <c r="H1755" s="0" t="str">
        <f aca="false">IF(D1755=L1755,"v","f")</f>
        <v>v</v>
      </c>
      <c r="I1755" s="0" t="str">
        <f aca="false">IF(E1755=M1755,"v","f")</f>
        <v>v</v>
      </c>
      <c r="J1755" s="0" t="n">
        <v>1924</v>
      </c>
      <c r="K1755" s="0" t="s">
        <v>1205</v>
      </c>
      <c r="L1755" s="0" t="s">
        <v>1206</v>
      </c>
      <c r="M1755" s="1" t="n">
        <v>21414</v>
      </c>
    </row>
    <row r="1756" customFormat="false" ht="13.5" hidden="false" customHeight="false" outlineLevel="0" collapsed="false">
      <c r="A1756" s="4" t="n">
        <v>1756</v>
      </c>
      <c r="B1756" s="5" t="n">
        <v>1532</v>
      </c>
      <c r="C1756" s="6" t="s">
        <v>384</v>
      </c>
      <c r="D1756" s="6" t="s">
        <v>454</v>
      </c>
      <c r="E1756" s="7" t="n">
        <v>32702</v>
      </c>
      <c r="F1756" s="0" t="str">
        <f aca="false">IF(B1756=J1756,"v","f")</f>
        <v>v</v>
      </c>
      <c r="G1756" s="0" t="str">
        <f aca="false">IF(C1756=K1756,"v","f")</f>
        <v>v</v>
      </c>
      <c r="H1756" s="0" t="str">
        <f aca="false">IF(D1756=L1756,"v","f")</f>
        <v>v</v>
      </c>
      <c r="I1756" s="0" t="str">
        <f aca="false">IF(E1756=M1756,"v","f")</f>
        <v>v</v>
      </c>
      <c r="J1756" s="0" t="n">
        <v>1532</v>
      </c>
      <c r="K1756" s="0" t="s">
        <v>384</v>
      </c>
      <c r="L1756" s="0" t="s">
        <v>454</v>
      </c>
      <c r="M1756" s="1" t="n">
        <v>32702</v>
      </c>
    </row>
    <row r="1757" customFormat="false" ht="13.5" hidden="false" customHeight="false" outlineLevel="0" collapsed="false">
      <c r="A1757" s="4" t="n">
        <v>1757</v>
      </c>
      <c r="B1757" s="5" t="n">
        <v>1559</v>
      </c>
      <c r="C1757" s="6" t="s">
        <v>75</v>
      </c>
      <c r="D1757" s="6" t="s">
        <v>1207</v>
      </c>
      <c r="E1757" s="7" t="n">
        <v>30601</v>
      </c>
      <c r="F1757" s="0" t="str">
        <f aca="false">IF(B1757=J1757,"v","f")</f>
        <v>v</v>
      </c>
      <c r="G1757" s="0" t="str">
        <f aca="false">IF(C1757=K1757,"v","f")</f>
        <v>v</v>
      </c>
      <c r="H1757" s="0" t="str">
        <f aca="false">IF(D1757=L1757,"v","f")</f>
        <v>v</v>
      </c>
      <c r="I1757" s="0" t="str">
        <f aca="false">IF(E1757=M1757,"v","f")</f>
        <v>v</v>
      </c>
      <c r="J1757" s="0" t="n">
        <v>1559</v>
      </c>
      <c r="K1757" s="0" t="s">
        <v>75</v>
      </c>
      <c r="L1757" s="0" t="s">
        <v>1207</v>
      </c>
      <c r="M1757" s="1" t="n">
        <v>30601</v>
      </c>
    </row>
    <row r="1758" customFormat="false" ht="13.5" hidden="false" customHeight="false" outlineLevel="0" collapsed="false">
      <c r="A1758" s="4" t="n">
        <v>1758</v>
      </c>
      <c r="B1758" s="5" t="n">
        <v>767</v>
      </c>
      <c r="C1758" s="6" t="s">
        <v>235</v>
      </c>
      <c r="D1758" s="6" t="s">
        <v>144</v>
      </c>
      <c r="E1758" s="7" t="n">
        <v>28231</v>
      </c>
      <c r="F1758" s="0" t="str">
        <f aca="false">IF(B1758=J1758,"v","f")</f>
        <v>v</v>
      </c>
      <c r="G1758" s="0" t="str">
        <f aca="false">IF(C1758=K1758,"v","f")</f>
        <v>v</v>
      </c>
      <c r="H1758" s="0" t="str">
        <f aca="false">IF(D1758=L1758,"v","f")</f>
        <v>v</v>
      </c>
      <c r="I1758" s="0" t="str">
        <f aca="false">IF(E1758=M1758,"v","f")</f>
        <v>v</v>
      </c>
      <c r="J1758" s="0" t="n">
        <v>767</v>
      </c>
      <c r="K1758" s="0" t="s">
        <v>235</v>
      </c>
      <c r="L1758" s="0" t="s">
        <v>144</v>
      </c>
      <c r="M1758" s="1" t="n">
        <v>28231</v>
      </c>
    </row>
    <row r="1759" customFormat="false" ht="13.5" hidden="false" customHeight="false" outlineLevel="0" collapsed="false">
      <c r="A1759" s="4" t="n">
        <v>1759</v>
      </c>
      <c r="B1759" s="5" t="n">
        <v>1644</v>
      </c>
      <c r="C1759" s="6" t="s">
        <v>408</v>
      </c>
      <c r="D1759" s="6" t="s">
        <v>632</v>
      </c>
      <c r="E1759" s="7" t="n">
        <v>24370</v>
      </c>
      <c r="F1759" s="0" t="str">
        <f aca="false">IF(B1759=J1759,"v","f")</f>
        <v>v</v>
      </c>
      <c r="G1759" s="0" t="str">
        <f aca="false">IF(C1759=K1759,"v","f")</f>
        <v>v</v>
      </c>
      <c r="H1759" s="0" t="str">
        <f aca="false">IF(D1759=L1759,"v","f")</f>
        <v>v</v>
      </c>
      <c r="I1759" s="0" t="str">
        <f aca="false">IF(E1759=M1759,"v","f")</f>
        <v>v</v>
      </c>
      <c r="J1759" s="0" t="n">
        <v>1644</v>
      </c>
      <c r="K1759" s="0" t="s">
        <v>408</v>
      </c>
      <c r="L1759" s="0" t="s">
        <v>632</v>
      </c>
      <c r="M1759" s="1" t="n">
        <v>24370</v>
      </c>
    </row>
    <row r="1760" customFormat="false" ht="13.5" hidden="false" customHeight="false" outlineLevel="0" collapsed="false">
      <c r="A1760" s="4" t="n">
        <v>1760</v>
      </c>
      <c r="B1760" s="5" t="n">
        <v>2116</v>
      </c>
      <c r="C1760" s="6" t="s">
        <v>1208</v>
      </c>
      <c r="D1760" s="6" t="s">
        <v>52</v>
      </c>
      <c r="E1760" s="7" t="n">
        <v>29377</v>
      </c>
      <c r="F1760" s="0" t="str">
        <f aca="false">IF(B1760=J1760,"v","f")</f>
        <v>v</v>
      </c>
      <c r="G1760" s="0" t="str">
        <f aca="false">IF(C1760=K1760,"v","f")</f>
        <v>v</v>
      </c>
      <c r="H1760" s="0" t="str">
        <f aca="false">IF(D1760=L1760,"v","f")</f>
        <v>v</v>
      </c>
      <c r="I1760" s="0" t="str">
        <f aca="false">IF(E1760=M1760,"v","f")</f>
        <v>v</v>
      </c>
      <c r="J1760" s="0" t="n">
        <v>2116</v>
      </c>
      <c r="K1760" s="0" t="s">
        <v>1208</v>
      </c>
      <c r="L1760" s="0" t="s">
        <v>52</v>
      </c>
      <c r="M1760" s="1" t="n">
        <v>29377</v>
      </c>
    </row>
    <row r="1761" customFormat="false" ht="13.5" hidden="false" customHeight="false" outlineLevel="0" collapsed="false">
      <c r="A1761" s="4" t="n">
        <v>1761</v>
      </c>
      <c r="B1761" s="5" t="n">
        <v>2079</v>
      </c>
      <c r="C1761" s="6" t="s">
        <v>48</v>
      </c>
      <c r="D1761" s="6" t="s">
        <v>502</v>
      </c>
      <c r="E1761" s="7" t="n">
        <v>30742</v>
      </c>
      <c r="F1761" s="0" t="str">
        <f aca="false">IF(B1761=J1761,"v","f")</f>
        <v>v</v>
      </c>
      <c r="G1761" s="0" t="str">
        <f aca="false">IF(C1761=K1761,"v","f")</f>
        <v>v</v>
      </c>
      <c r="H1761" s="0" t="str">
        <f aca="false">IF(D1761=L1761,"v","f")</f>
        <v>v</v>
      </c>
      <c r="I1761" s="0" t="str">
        <f aca="false">IF(E1761=M1761,"v","f")</f>
        <v>v</v>
      </c>
      <c r="J1761" s="0" t="n">
        <v>2079</v>
      </c>
      <c r="K1761" s="0" t="s">
        <v>48</v>
      </c>
      <c r="L1761" s="0" t="s">
        <v>502</v>
      </c>
      <c r="M1761" s="1" t="n">
        <v>30742</v>
      </c>
    </row>
    <row r="1762" customFormat="false" ht="13.5" hidden="false" customHeight="false" outlineLevel="0" collapsed="false">
      <c r="A1762" s="4" t="n">
        <v>1762</v>
      </c>
      <c r="B1762" s="5" t="n">
        <v>2300</v>
      </c>
      <c r="C1762" s="6" t="s">
        <v>515</v>
      </c>
      <c r="D1762" s="6" t="s">
        <v>686</v>
      </c>
      <c r="E1762" s="7" t="n">
        <v>30399</v>
      </c>
      <c r="F1762" s="0" t="str">
        <f aca="false">IF(B1762=J1762,"v","f")</f>
        <v>v</v>
      </c>
      <c r="G1762" s="0" t="str">
        <f aca="false">IF(C1762=K1762,"v","f")</f>
        <v>v</v>
      </c>
      <c r="H1762" s="0" t="str">
        <f aca="false">IF(D1762=L1762,"v","f")</f>
        <v>v</v>
      </c>
      <c r="I1762" s="0" t="str">
        <f aca="false">IF(E1762=M1762,"v","f")</f>
        <v>v</v>
      </c>
      <c r="J1762" s="0" t="n">
        <v>2300</v>
      </c>
      <c r="K1762" s="0" t="s">
        <v>515</v>
      </c>
      <c r="L1762" s="0" t="s">
        <v>686</v>
      </c>
      <c r="M1762" s="1" t="n">
        <v>30399</v>
      </c>
    </row>
    <row r="1763" customFormat="false" ht="13.5" hidden="false" customHeight="false" outlineLevel="0" collapsed="false">
      <c r="A1763" s="4" t="n">
        <v>1763</v>
      </c>
      <c r="B1763" s="5" t="n">
        <v>335</v>
      </c>
      <c r="C1763" s="6" t="s">
        <v>171</v>
      </c>
      <c r="D1763" s="6" t="s">
        <v>1209</v>
      </c>
      <c r="E1763" s="7" t="n">
        <v>31600</v>
      </c>
      <c r="F1763" s="0" t="str">
        <f aca="false">IF(B1763=J1763,"v","f")</f>
        <v>v</v>
      </c>
      <c r="G1763" s="0" t="str">
        <f aca="false">IF(C1763=K1763,"v","f")</f>
        <v>v</v>
      </c>
      <c r="H1763" s="0" t="str">
        <f aca="false">IF(D1763=L1763,"v","f")</f>
        <v>v</v>
      </c>
      <c r="I1763" s="0" t="str">
        <f aca="false">IF(E1763=M1763,"v","f")</f>
        <v>v</v>
      </c>
      <c r="J1763" s="0" t="n">
        <v>335</v>
      </c>
      <c r="K1763" s="0" t="s">
        <v>171</v>
      </c>
      <c r="L1763" s="0" t="s">
        <v>1209</v>
      </c>
      <c r="M1763" s="1" t="n">
        <v>31600</v>
      </c>
    </row>
    <row r="1764" customFormat="false" ht="13.5" hidden="false" customHeight="false" outlineLevel="0" collapsed="false">
      <c r="A1764" s="4" t="n">
        <v>1764</v>
      </c>
      <c r="B1764" s="5" t="n">
        <v>282</v>
      </c>
      <c r="C1764" s="6" t="s">
        <v>60</v>
      </c>
      <c r="D1764" s="6" t="s">
        <v>589</v>
      </c>
      <c r="E1764" s="7" t="n">
        <v>31587</v>
      </c>
      <c r="F1764" s="0" t="str">
        <f aca="false">IF(B1764=J1764,"v","f")</f>
        <v>v</v>
      </c>
      <c r="G1764" s="0" t="str">
        <f aca="false">IF(C1764=K1764,"v","f")</f>
        <v>v</v>
      </c>
      <c r="H1764" s="0" t="str">
        <f aca="false">IF(D1764=L1764,"v","f")</f>
        <v>v</v>
      </c>
      <c r="I1764" s="0" t="str">
        <f aca="false">IF(E1764=M1764,"v","f")</f>
        <v>v</v>
      </c>
      <c r="J1764" s="0" t="n">
        <v>282</v>
      </c>
      <c r="K1764" s="0" t="s">
        <v>60</v>
      </c>
      <c r="L1764" s="0" t="s">
        <v>589</v>
      </c>
      <c r="M1764" s="1" t="n">
        <v>31587</v>
      </c>
    </row>
    <row r="1765" customFormat="false" ht="13.5" hidden="false" customHeight="false" outlineLevel="0" collapsed="false">
      <c r="A1765" s="4" t="n">
        <v>1765</v>
      </c>
      <c r="B1765" s="5" t="n">
        <v>352</v>
      </c>
      <c r="C1765" s="6" t="s">
        <v>206</v>
      </c>
      <c r="D1765" s="6" t="s">
        <v>759</v>
      </c>
      <c r="E1765" s="7" t="n">
        <v>31901</v>
      </c>
      <c r="F1765" s="0" t="str">
        <f aca="false">IF(B1765=J1765,"v","f")</f>
        <v>v</v>
      </c>
      <c r="G1765" s="0" t="str">
        <f aca="false">IF(C1765=K1765,"v","f")</f>
        <v>v</v>
      </c>
      <c r="H1765" s="0" t="str">
        <f aca="false">IF(D1765=L1765,"v","f")</f>
        <v>v</v>
      </c>
      <c r="I1765" s="0" t="str">
        <f aca="false">IF(E1765=M1765,"v","f")</f>
        <v>v</v>
      </c>
      <c r="J1765" s="0" t="n">
        <v>352</v>
      </c>
      <c r="K1765" s="0" t="s">
        <v>206</v>
      </c>
      <c r="L1765" s="0" t="s">
        <v>759</v>
      </c>
      <c r="M1765" s="1" t="n">
        <v>31901</v>
      </c>
    </row>
    <row r="1766" customFormat="false" ht="13.5" hidden="false" customHeight="false" outlineLevel="0" collapsed="false">
      <c r="A1766" s="4" t="n">
        <v>1766</v>
      </c>
      <c r="B1766" s="5" t="n">
        <v>2545</v>
      </c>
      <c r="C1766" s="6" t="s">
        <v>19</v>
      </c>
      <c r="D1766" s="6" t="s">
        <v>161</v>
      </c>
      <c r="E1766" s="7" t="n">
        <v>28132</v>
      </c>
      <c r="F1766" s="0" t="str">
        <f aca="false">IF(B1766=J1766,"v","f")</f>
        <v>v</v>
      </c>
      <c r="G1766" s="0" t="str">
        <f aca="false">IF(C1766=K1766,"v","f")</f>
        <v>v</v>
      </c>
      <c r="H1766" s="0" t="str">
        <f aca="false">IF(D1766=L1766,"v","f")</f>
        <v>v</v>
      </c>
      <c r="I1766" s="0" t="str">
        <f aca="false">IF(E1766=M1766,"v","f")</f>
        <v>v</v>
      </c>
      <c r="J1766" s="0" t="n">
        <v>2545</v>
      </c>
      <c r="K1766" s="0" t="s">
        <v>19</v>
      </c>
      <c r="L1766" s="0" t="s">
        <v>161</v>
      </c>
      <c r="M1766" s="1" t="n">
        <v>28132</v>
      </c>
    </row>
    <row r="1767" customFormat="false" ht="13.5" hidden="false" customHeight="false" outlineLevel="0" collapsed="false">
      <c r="A1767" s="4" t="n">
        <v>1767</v>
      </c>
      <c r="B1767" s="5" t="n">
        <v>2498</v>
      </c>
      <c r="C1767" s="6" t="s">
        <v>1210</v>
      </c>
      <c r="D1767" s="6" t="s">
        <v>51</v>
      </c>
      <c r="E1767" s="7" t="n">
        <v>27985</v>
      </c>
      <c r="F1767" s="0" t="str">
        <f aca="false">IF(B1767=J1767,"v","f")</f>
        <v>v</v>
      </c>
      <c r="G1767" s="0" t="str">
        <f aca="false">IF(C1767=K1767,"v","f")</f>
        <v>v</v>
      </c>
      <c r="H1767" s="0" t="str">
        <f aca="false">IF(D1767=L1767,"v","f")</f>
        <v>v</v>
      </c>
      <c r="I1767" s="0" t="str">
        <f aca="false">IF(E1767=M1767,"v","f")</f>
        <v>v</v>
      </c>
      <c r="J1767" s="0" t="n">
        <v>2498</v>
      </c>
      <c r="K1767" s="0" t="s">
        <v>1210</v>
      </c>
      <c r="L1767" s="0" t="s">
        <v>51</v>
      </c>
      <c r="M1767" s="1" t="n">
        <v>27985</v>
      </c>
    </row>
    <row r="1768" customFormat="false" ht="13.5" hidden="false" customHeight="false" outlineLevel="0" collapsed="false">
      <c r="A1768" s="4" t="n">
        <v>1768</v>
      </c>
      <c r="B1768" s="5" t="n">
        <v>1624</v>
      </c>
      <c r="C1768" s="6" t="s">
        <v>193</v>
      </c>
      <c r="D1768" s="6" t="s">
        <v>109</v>
      </c>
      <c r="E1768" s="7" t="n">
        <v>23508</v>
      </c>
      <c r="F1768" s="0" t="str">
        <f aca="false">IF(B1768=J1768,"v","f")</f>
        <v>v</v>
      </c>
      <c r="G1768" s="0" t="str">
        <f aca="false">IF(C1768=K1768,"v","f")</f>
        <v>v</v>
      </c>
      <c r="H1768" s="0" t="str">
        <f aca="false">IF(D1768=L1768,"v","f")</f>
        <v>v</v>
      </c>
      <c r="I1768" s="0" t="str">
        <f aca="false">IF(E1768=M1768,"v","f")</f>
        <v>v</v>
      </c>
      <c r="J1768" s="0" t="n">
        <v>1624</v>
      </c>
      <c r="K1768" s="0" t="s">
        <v>193</v>
      </c>
      <c r="L1768" s="0" t="s">
        <v>109</v>
      </c>
      <c r="M1768" s="1" t="n">
        <v>23508</v>
      </c>
    </row>
    <row r="1769" customFormat="false" ht="13.5" hidden="false" customHeight="false" outlineLevel="0" collapsed="false">
      <c r="A1769" s="4" t="n">
        <v>1769</v>
      </c>
      <c r="B1769" s="5" t="n">
        <v>738</v>
      </c>
      <c r="C1769" s="6" t="s">
        <v>116</v>
      </c>
      <c r="D1769" s="6" t="s">
        <v>1211</v>
      </c>
      <c r="E1769" s="7" t="n">
        <v>27501</v>
      </c>
      <c r="F1769" s="0" t="str">
        <f aca="false">IF(B1769=J1769,"v","f")</f>
        <v>v</v>
      </c>
      <c r="G1769" s="0" t="str">
        <f aca="false">IF(C1769=K1769,"v","f")</f>
        <v>v</v>
      </c>
      <c r="H1769" s="0" t="str">
        <f aca="false">IF(D1769=L1769,"v","f")</f>
        <v>v</v>
      </c>
      <c r="I1769" s="0" t="str">
        <f aca="false">IF(E1769=M1769,"v","f")</f>
        <v>v</v>
      </c>
      <c r="J1769" s="0" t="n">
        <v>738</v>
      </c>
      <c r="K1769" s="0" t="s">
        <v>116</v>
      </c>
      <c r="L1769" s="0" t="s">
        <v>1211</v>
      </c>
      <c r="M1769" s="1" t="n">
        <v>27501</v>
      </c>
    </row>
    <row r="1770" customFormat="false" ht="13.5" hidden="false" customHeight="false" outlineLevel="0" collapsed="false">
      <c r="A1770" s="4" t="n">
        <v>1770</v>
      </c>
      <c r="B1770" s="5" t="n">
        <v>2050</v>
      </c>
      <c r="C1770" s="6" t="s">
        <v>1117</v>
      </c>
      <c r="D1770" s="6" t="s">
        <v>209</v>
      </c>
      <c r="E1770" s="7" t="n">
        <v>28658</v>
      </c>
      <c r="F1770" s="0" t="str">
        <f aca="false">IF(B1770=J1770,"v","f")</f>
        <v>v</v>
      </c>
      <c r="G1770" s="0" t="str">
        <f aca="false">IF(C1770=K1770,"v","f")</f>
        <v>v</v>
      </c>
      <c r="H1770" s="0" t="str">
        <f aca="false">IF(D1770=L1770,"v","f")</f>
        <v>v</v>
      </c>
      <c r="I1770" s="0" t="str">
        <f aca="false">IF(E1770=M1770,"v","f")</f>
        <v>v</v>
      </c>
      <c r="J1770" s="0" t="n">
        <v>2050</v>
      </c>
      <c r="K1770" s="0" t="s">
        <v>1117</v>
      </c>
      <c r="L1770" s="0" t="s">
        <v>209</v>
      </c>
      <c r="M1770" s="1" t="n">
        <v>28658</v>
      </c>
    </row>
    <row r="1771" customFormat="false" ht="13.5" hidden="false" customHeight="false" outlineLevel="0" collapsed="false">
      <c r="A1771" s="4" t="n">
        <v>1771</v>
      </c>
      <c r="B1771" s="5" t="n">
        <v>2541</v>
      </c>
      <c r="C1771" s="6" t="s">
        <v>19</v>
      </c>
      <c r="D1771" s="6" t="s">
        <v>1212</v>
      </c>
      <c r="E1771" s="7" t="n">
        <v>23379</v>
      </c>
      <c r="F1771" s="0" t="str">
        <f aca="false">IF(B1771=J1771,"v","f")</f>
        <v>v</v>
      </c>
      <c r="G1771" s="0" t="str">
        <f aca="false">IF(C1771=K1771,"v","f")</f>
        <v>v</v>
      </c>
      <c r="H1771" s="0" t="str">
        <f aca="false">IF(D1771=L1771,"v","f")</f>
        <v>v</v>
      </c>
      <c r="I1771" s="0" t="str">
        <f aca="false">IF(E1771=M1771,"v","f")</f>
        <v>v</v>
      </c>
      <c r="J1771" s="0" t="n">
        <v>2541</v>
      </c>
      <c r="K1771" s="0" t="s">
        <v>19</v>
      </c>
      <c r="L1771" s="0" t="s">
        <v>1212</v>
      </c>
      <c r="M1771" s="1" t="n">
        <v>23379</v>
      </c>
    </row>
    <row r="1772" customFormat="false" ht="13.5" hidden="false" customHeight="false" outlineLevel="0" collapsed="false">
      <c r="A1772" s="4" t="n">
        <v>1772</v>
      </c>
      <c r="B1772" s="5" t="n">
        <v>2483</v>
      </c>
      <c r="C1772" s="6" t="s">
        <v>75</v>
      </c>
      <c r="D1772" s="6" t="s">
        <v>61</v>
      </c>
      <c r="E1772" s="7" t="n">
        <v>30670</v>
      </c>
      <c r="F1772" s="0" t="str">
        <f aca="false">IF(B1772=J1772,"v","f")</f>
        <v>v</v>
      </c>
      <c r="G1772" s="0" t="str">
        <f aca="false">IF(C1772=K1772,"v","f")</f>
        <v>v</v>
      </c>
      <c r="H1772" s="0" t="str">
        <f aca="false">IF(D1772=L1772,"v","f")</f>
        <v>v</v>
      </c>
      <c r="I1772" s="0" t="str">
        <f aca="false">IF(E1772=M1772,"v","f")</f>
        <v>v</v>
      </c>
      <c r="J1772" s="0" t="n">
        <v>2483</v>
      </c>
      <c r="K1772" s="0" t="s">
        <v>75</v>
      </c>
      <c r="L1772" s="0" t="s">
        <v>61</v>
      </c>
      <c r="M1772" s="1" t="n">
        <v>30670</v>
      </c>
    </row>
    <row r="1773" customFormat="false" ht="13.5" hidden="false" customHeight="false" outlineLevel="0" collapsed="false">
      <c r="A1773" s="4" t="n">
        <v>1773</v>
      </c>
      <c r="B1773" s="5" t="n">
        <v>2465</v>
      </c>
      <c r="C1773" s="6" t="s">
        <v>95</v>
      </c>
      <c r="D1773" s="6" t="s">
        <v>1213</v>
      </c>
      <c r="E1773" s="7" t="n">
        <v>31036</v>
      </c>
      <c r="F1773" s="0" t="str">
        <f aca="false">IF(B1773=J1773,"v","f")</f>
        <v>v</v>
      </c>
      <c r="G1773" s="0" t="str">
        <f aca="false">IF(C1773=K1773,"v","f")</f>
        <v>v</v>
      </c>
      <c r="H1773" s="0" t="str">
        <f aca="false">IF(D1773=L1773,"v","f")</f>
        <v>v</v>
      </c>
      <c r="I1773" s="0" t="str">
        <f aca="false">IF(E1773=M1773,"v","f")</f>
        <v>v</v>
      </c>
      <c r="J1773" s="0" t="n">
        <v>2465</v>
      </c>
      <c r="K1773" s="0" t="s">
        <v>95</v>
      </c>
      <c r="L1773" s="0" t="s">
        <v>1213</v>
      </c>
      <c r="M1773" s="1" t="n">
        <v>31036</v>
      </c>
    </row>
    <row r="1774" customFormat="false" ht="13.5" hidden="false" customHeight="false" outlineLevel="0" collapsed="false">
      <c r="A1774" s="4" t="n">
        <v>1774</v>
      </c>
      <c r="B1774" s="5" t="n">
        <v>215</v>
      </c>
      <c r="C1774" s="6" t="s">
        <v>40</v>
      </c>
      <c r="D1774" s="6" t="s">
        <v>383</v>
      </c>
      <c r="E1774" s="7" t="n">
        <v>21064</v>
      </c>
      <c r="F1774" s="0" t="str">
        <f aca="false">IF(B1774=J1774,"v","f")</f>
        <v>v</v>
      </c>
      <c r="G1774" s="0" t="str">
        <f aca="false">IF(C1774=K1774,"v","f")</f>
        <v>v</v>
      </c>
      <c r="H1774" s="0" t="str">
        <f aca="false">IF(D1774=L1774,"v","f")</f>
        <v>v</v>
      </c>
      <c r="I1774" s="0" t="str">
        <f aca="false">IF(E1774=M1774,"v","f")</f>
        <v>v</v>
      </c>
      <c r="J1774" s="0" t="n">
        <v>215</v>
      </c>
      <c r="K1774" s="0" t="s">
        <v>40</v>
      </c>
      <c r="L1774" s="0" t="s">
        <v>383</v>
      </c>
      <c r="M1774" s="1" t="n">
        <v>21064</v>
      </c>
    </row>
    <row r="1775" customFormat="false" ht="13.5" hidden="false" customHeight="false" outlineLevel="0" collapsed="false">
      <c r="A1775" s="4" t="n">
        <v>1775</v>
      </c>
      <c r="B1775" s="5" t="n">
        <v>1488</v>
      </c>
      <c r="C1775" s="6" t="s">
        <v>334</v>
      </c>
      <c r="D1775" s="6" t="s">
        <v>1214</v>
      </c>
      <c r="E1775" s="7" t="n">
        <v>30501</v>
      </c>
      <c r="F1775" s="0" t="str">
        <f aca="false">IF(B1775=J1775,"v","f")</f>
        <v>v</v>
      </c>
      <c r="G1775" s="0" t="str">
        <f aca="false">IF(C1775=K1775,"v","f")</f>
        <v>v</v>
      </c>
      <c r="H1775" s="0" t="str">
        <f aca="false">IF(D1775=L1775,"v","f")</f>
        <v>v</v>
      </c>
      <c r="I1775" s="0" t="str">
        <f aca="false">IF(E1775=M1775,"v","f")</f>
        <v>v</v>
      </c>
      <c r="J1775" s="0" t="n">
        <v>1488</v>
      </c>
      <c r="K1775" s="0" t="s">
        <v>334</v>
      </c>
      <c r="L1775" s="0" t="s">
        <v>1214</v>
      </c>
      <c r="M1775" s="1" t="n">
        <v>30501</v>
      </c>
    </row>
    <row r="1776" customFormat="false" ht="13.5" hidden="false" customHeight="false" outlineLevel="0" collapsed="false">
      <c r="A1776" s="4" t="n">
        <v>1776</v>
      </c>
      <c r="B1776" s="5" t="n">
        <v>2480</v>
      </c>
      <c r="C1776" s="6" t="s">
        <v>1215</v>
      </c>
      <c r="D1776" s="6" t="s">
        <v>456</v>
      </c>
      <c r="E1776" s="7" t="n">
        <v>22302</v>
      </c>
      <c r="F1776" s="0" t="str">
        <f aca="false">IF(B1776=J1776,"v","f")</f>
        <v>v</v>
      </c>
      <c r="G1776" s="0" t="str">
        <f aca="false">IF(C1776=K1776,"v","f")</f>
        <v>v</v>
      </c>
      <c r="H1776" s="0" t="str">
        <f aca="false">IF(D1776=L1776,"v","f")</f>
        <v>v</v>
      </c>
      <c r="I1776" s="0" t="str">
        <f aca="false">IF(E1776=M1776,"v","f")</f>
        <v>v</v>
      </c>
      <c r="J1776" s="0" t="n">
        <v>2480</v>
      </c>
      <c r="K1776" s="0" t="s">
        <v>1215</v>
      </c>
      <c r="L1776" s="0" t="s">
        <v>456</v>
      </c>
      <c r="M1776" s="1" t="n">
        <v>22302</v>
      </c>
    </row>
    <row r="1777" customFormat="false" ht="13.5" hidden="false" customHeight="false" outlineLevel="0" collapsed="false">
      <c r="A1777" s="4" t="n">
        <v>1777</v>
      </c>
      <c r="B1777" s="5" t="n">
        <v>1020</v>
      </c>
      <c r="C1777" s="6" t="s">
        <v>208</v>
      </c>
      <c r="D1777" s="6" t="s">
        <v>1216</v>
      </c>
      <c r="E1777" s="7" t="n">
        <v>30779</v>
      </c>
      <c r="F1777" s="0" t="str">
        <f aca="false">IF(B1777=J1777,"v","f")</f>
        <v>v</v>
      </c>
      <c r="G1777" s="0" t="str">
        <f aca="false">IF(C1777=K1777,"v","f")</f>
        <v>v</v>
      </c>
      <c r="H1777" s="0" t="str">
        <f aca="false">IF(D1777=L1777,"v","f")</f>
        <v>v</v>
      </c>
      <c r="I1777" s="0" t="str">
        <f aca="false">IF(E1777=M1777,"v","f")</f>
        <v>v</v>
      </c>
      <c r="J1777" s="0" t="n">
        <v>1020</v>
      </c>
      <c r="K1777" s="0" t="s">
        <v>208</v>
      </c>
      <c r="L1777" s="0" t="s">
        <v>1216</v>
      </c>
      <c r="M1777" s="1" t="n">
        <v>30779</v>
      </c>
    </row>
    <row r="1778" customFormat="false" ht="13.5" hidden="false" customHeight="false" outlineLevel="0" collapsed="false">
      <c r="A1778" s="4" t="n">
        <v>1778</v>
      </c>
      <c r="B1778" s="5" t="n">
        <v>172</v>
      </c>
      <c r="C1778" s="6" t="s">
        <v>23</v>
      </c>
      <c r="D1778" s="6" t="s">
        <v>120</v>
      </c>
      <c r="E1778" s="7" t="n">
        <v>24776</v>
      </c>
      <c r="F1778" s="0" t="str">
        <f aca="false">IF(B1778=J1778,"v","f")</f>
        <v>v</v>
      </c>
      <c r="G1778" s="0" t="str">
        <f aca="false">IF(C1778=K1778,"v","f")</f>
        <v>v</v>
      </c>
      <c r="H1778" s="0" t="str">
        <f aca="false">IF(D1778=L1778,"v","f")</f>
        <v>v</v>
      </c>
      <c r="I1778" s="0" t="str">
        <f aca="false">IF(E1778=M1778,"v","f")</f>
        <v>v</v>
      </c>
      <c r="J1778" s="0" t="n">
        <v>172</v>
      </c>
      <c r="K1778" s="0" t="s">
        <v>23</v>
      </c>
      <c r="L1778" s="0" t="s">
        <v>120</v>
      </c>
      <c r="M1778" s="1" t="n">
        <v>24776</v>
      </c>
    </row>
    <row r="1779" customFormat="false" ht="13.5" hidden="false" customHeight="false" outlineLevel="0" collapsed="false">
      <c r="A1779" s="4" t="n">
        <v>1779</v>
      </c>
      <c r="B1779" s="5" t="n">
        <v>2295</v>
      </c>
      <c r="C1779" s="6" t="s">
        <v>666</v>
      </c>
      <c r="D1779" s="6" t="s">
        <v>146</v>
      </c>
      <c r="E1779" s="7" t="n">
        <v>32390</v>
      </c>
      <c r="F1779" s="0" t="str">
        <f aca="false">IF(B1779=J1779,"v","f")</f>
        <v>v</v>
      </c>
      <c r="G1779" s="0" t="str">
        <f aca="false">IF(C1779=K1779,"v","f")</f>
        <v>v</v>
      </c>
      <c r="H1779" s="0" t="str">
        <f aca="false">IF(D1779=L1779,"v","f")</f>
        <v>v</v>
      </c>
      <c r="I1779" s="0" t="str">
        <f aca="false">IF(E1779=M1779,"v","f")</f>
        <v>v</v>
      </c>
      <c r="J1779" s="0" t="n">
        <v>2295</v>
      </c>
      <c r="K1779" s="0" t="s">
        <v>666</v>
      </c>
      <c r="L1779" s="0" t="s">
        <v>146</v>
      </c>
      <c r="M1779" s="1" t="n">
        <v>32390</v>
      </c>
    </row>
    <row r="1780" customFormat="false" ht="13.5" hidden="false" customHeight="false" outlineLevel="0" collapsed="false">
      <c r="A1780" s="4" t="n">
        <v>1780</v>
      </c>
      <c r="B1780" s="5" t="n">
        <v>2492</v>
      </c>
      <c r="C1780" s="6" t="s">
        <v>284</v>
      </c>
      <c r="D1780" s="6" t="s">
        <v>778</v>
      </c>
      <c r="E1780" s="7" t="n">
        <v>25246</v>
      </c>
      <c r="F1780" s="0" t="str">
        <f aca="false">IF(B1780=J1780,"v","f")</f>
        <v>v</v>
      </c>
      <c r="G1780" s="0" t="str">
        <f aca="false">IF(C1780=K1780,"v","f")</f>
        <v>v</v>
      </c>
      <c r="H1780" s="0" t="str">
        <f aca="false">IF(D1780=L1780,"v","f")</f>
        <v>v</v>
      </c>
      <c r="I1780" s="0" t="str">
        <f aca="false">IF(E1780=M1780,"v","f")</f>
        <v>v</v>
      </c>
      <c r="J1780" s="0" t="n">
        <v>2492</v>
      </c>
      <c r="K1780" s="0" t="s">
        <v>284</v>
      </c>
      <c r="L1780" s="0" t="s">
        <v>778</v>
      </c>
      <c r="M1780" s="1" t="n">
        <v>25246</v>
      </c>
    </row>
    <row r="1781" customFormat="false" ht="13.5" hidden="false" customHeight="false" outlineLevel="0" collapsed="false">
      <c r="A1781" s="4" t="n">
        <v>1781</v>
      </c>
      <c r="B1781" s="5" t="n">
        <v>253</v>
      </c>
      <c r="C1781" s="6" t="s">
        <v>206</v>
      </c>
      <c r="D1781" s="6" t="s">
        <v>1217</v>
      </c>
      <c r="E1781" s="7" t="n">
        <v>26788</v>
      </c>
      <c r="F1781" s="0" t="str">
        <f aca="false">IF(B1781=J1781,"v","f")</f>
        <v>v</v>
      </c>
      <c r="G1781" s="0" t="str">
        <f aca="false">IF(C1781=K1781,"v","f")</f>
        <v>v</v>
      </c>
      <c r="H1781" s="0" t="str">
        <f aca="false">IF(D1781=L1781,"v","f")</f>
        <v>v</v>
      </c>
      <c r="I1781" s="0" t="str">
        <f aca="false">IF(E1781=M1781,"v","f")</f>
        <v>v</v>
      </c>
      <c r="J1781" s="0" t="n">
        <v>253</v>
      </c>
      <c r="K1781" s="0" t="s">
        <v>206</v>
      </c>
      <c r="L1781" s="0" t="s">
        <v>1217</v>
      </c>
      <c r="M1781" s="1" t="n">
        <v>26788</v>
      </c>
    </row>
    <row r="1782" customFormat="false" ht="13.5" hidden="false" customHeight="false" outlineLevel="0" collapsed="false">
      <c r="A1782" s="4" t="n">
        <v>1782</v>
      </c>
      <c r="B1782" s="5" t="n">
        <v>1100</v>
      </c>
      <c r="C1782" s="6" t="s">
        <v>193</v>
      </c>
      <c r="D1782" s="6" t="s">
        <v>26</v>
      </c>
      <c r="E1782" s="7" t="n">
        <v>21345</v>
      </c>
      <c r="F1782" s="0" t="str">
        <f aca="false">IF(B1782=J1782,"v","f")</f>
        <v>v</v>
      </c>
      <c r="G1782" s="0" t="str">
        <f aca="false">IF(C1782=K1782,"v","f")</f>
        <v>v</v>
      </c>
      <c r="H1782" s="0" t="str">
        <f aca="false">IF(D1782=L1782,"v","f")</f>
        <v>v</v>
      </c>
      <c r="I1782" s="0" t="str">
        <f aca="false">IF(E1782=M1782,"v","f")</f>
        <v>v</v>
      </c>
      <c r="J1782" s="0" t="n">
        <v>1100</v>
      </c>
      <c r="K1782" s="0" t="s">
        <v>193</v>
      </c>
      <c r="L1782" s="0" t="s">
        <v>26</v>
      </c>
      <c r="M1782" s="1" t="n">
        <v>21345</v>
      </c>
    </row>
    <row r="1783" customFormat="false" ht="13.5" hidden="false" customHeight="false" outlineLevel="0" collapsed="false">
      <c r="A1783" s="4" t="n">
        <v>1783</v>
      </c>
      <c r="B1783" s="5" t="n">
        <v>841</v>
      </c>
      <c r="C1783" s="6" t="s">
        <v>372</v>
      </c>
      <c r="D1783" s="6" t="s">
        <v>1218</v>
      </c>
      <c r="E1783" s="7" t="n">
        <v>26382</v>
      </c>
      <c r="F1783" s="0" t="str">
        <f aca="false">IF(B1783=J1783,"v","f")</f>
        <v>v</v>
      </c>
      <c r="G1783" s="0" t="str">
        <f aca="false">IF(C1783=K1783,"v","f")</f>
        <v>v</v>
      </c>
      <c r="H1783" s="0" t="str">
        <f aca="false">IF(D1783=L1783,"v","f")</f>
        <v>v</v>
      </c>
      <c r="I1783" s="0" t="str">
        <f aca="false">IF(E1783=M1783,"v","f")</f>
        <v>v</v>
      </c>
      <c r="J1783" s="0" t="n">
        <v>841</v>
      </c>
      <c r="K1783" s="0" t="s">
        <v>372</v>
      </c>
      <c r="L1783" s="0" t="s">
        <v>1218</v>
      </c>
      <c r="M1783" s="1" t="n">
        <v>26382</v>
      </c>
    </row>
    <row r="1784" customFormat="false" ht="13.5" hidden="false" customHeight="false" outlineLevel="0" collapsed="false">
      <c r="A1784" s="4" t="n">
        <v>1784</v>
      </c>
      <c r="B1784" s="5" t="n">
        <v>1125</v>
      </c>
      <c r="C1784" s="6" t="s">
        <v>167</v>
      </c>
      <c r="D1784" s="6" t="s">
        <v>426</v>
      </c>
      <c r="E1784" s="7" t="n">
        <v>24932</v>
      </c>
      <c r="F1784" s="0" t="str">
        <f aca="false">IF(B1784=J1784,"v","f")</f>
        <v>v</v>
      </c>
      <c r="G1784" s="0" t="str">
        <f aca="false">IF(C1784=K1784,"v","f")</f>
        <v>v</v>
      </c>
      <c r="H1784" s="0" t="str">
        <f aca="false">IF(D1784=L1784,"v","f")</f>
        <v>v</v>
      </c>
      <c r="I1784" s="0" t="str">
        <f aca="false">IF(E1784=M1784,"v","f")</f>
        <v>v</v>
      </c>
      <c r="J1784" s="0" t="n">
        <v>1125</v>
      </c>
      <c r="K1784" s="0" t="s">
        <v>167</v>
      </c>
      <c r="L1784" s="0" t="s">
        <v>426</v>
      </c>
      <c r="M1784" s="1" t="n">
        <v>24932</v>
      </c>
    </row>
    <row r="1785" customFormat="false" ht="13.5" hidden="false" customHeight="false" outlineLevel="0" collapsed="false">
      <c r="A1785" s="4" t="n">
        <v>1785</v>
      </c>
      <c r="B1785" s="5" t="n">
        <v>1265</v>
      </c>
      <c r="C1785" s="6" t="s">
        <v>25</v>
      </c>
      <c r="D1785" s="6" t="s">
        <v>1219</v>
      </c>
      <c r="E1785" s="7" t="n">
        <v>29075</v>
      </c>
      <c r="F1785" s="0" t="str">
        <f aca="false">IF(B1785=J1785,"v","f")</f>
        <v>v</v>
      </c>
      <c r="G1785" s="0" t="str">
        <f aca="false">IF(C1785=K1785,"v","f")</f>
        <v>v</v>
      </c>
      <c r="H1785" s="0" t="str">
        <f aca="false">IF(D1785=L1785,"v","f")</f>
        <v>v</v>
      </c>
      <c r="I1785" s="0" t="str">
        <f aca="false">IF(E1785=M1785,"v","f")</f>
        <v>v</v>
      </c>
      <c r="J1785" s="0" t="n">
        <v>1265</v>
      </c>
      <c r="K1785" s="0" t="s">
        <v>25</v>
      </c>
      <c r="L1785" s="0" t="s">
        <v>1219</v>
      </c>
      <c r="M1785" s="1" t="n">
        <v>29075</v>
      </c>
    </row>
    <row r="1786" customFormat="false" ht="13.5" hidden="false" customHeight="false" outlineLevel="0" collapsed="false">
      <c r="A1786" s="4" t="n">
        <v>1786</v>
      </c>
      <c r="B1786" s="5" t="n">
        <v>1164</v>
      </c>
      <c r="C1786" s="6" t="s">
        <v>75</v>
      </c>
      <c r="D1786" s="6" t="s">
        <v>163</v>
      </c>
      <c r="E1786" s="7" t="n">
        <v>25378</v>
      </c>
      <c r="F1786" s="0" t="str">
        <f aca="false">IF(B1786=J1786,"v","f")</f>
        <v>v</v>
      </c>
      <c r="G1786" s="0" t="str">
        <f aca="false">IF(C1786=K1786,"v","f")</f>
        <v>v</v>
      </c>
      <c r="H1786" s="0" t="str">
        <f aca="false">IF(D1786=L1786,"v","f")</f>
        <v>v</v>
      </c>
      <c r="I1786" s="0" t="str">
        <f aca="false">IF(E1786=M1786,"v","f")</f>
        <v>v</v>
      </c>
      <c r="J1786" s="0" t="n">
        <v>1164</v>
      </c>
      <c r="K1786" s="0" t="s">
        <v>75</v>
      </c>
      <c r="L1786" s="0" t="s">
        <v>163</v>
      </c>
      <c r="M1786" s="1" t="n">
        <v>25378</v>
      </c>
    </row>
    <row r="1787" customFormat="false" ht="13.5" hidden="false" customHeight="false" outlineLevel="0" collapsed="false">
      <c r="A1787" s="4" t="n">
        <v>1787</v>
      </c>
      <c r="B1787" s="5" t="n">
        <v>1396</v>
      </c>
      <c r="C1787" s="6" t="s">
        <v>116</v>
      </c>
      <c r="D1787" s="6" t="s">
        <v>16</v>
      </c>
      <c r="E1787" s="7" t="n">
        <v>26865</v>
      </c>
      <c r="F1787" s="0" t="str">
        <f aca="false">IF(B1787=J1787,"v","f")</f>
        <v>v</v>
      </c>
      <c r="G1787" s="0" t="str">
        <f aca="false">IF(C1787=K1787,"v","f")</f>
        <v>v</v>
      </c>
      <c r="H1787" s="0" t="str">
        <f aca="false">IF(D1787=L1787,"v","f")</f>
        <v>v</v>
      </c>
      <c r="I1787" s="0" t="str">
        <f aca="false">IF(E1787=M1787,"v","f")</f>
        <v>v</v>
      </c>
      <c r="J1787" s="0" t="n">
        <v>1396</v>
      </c>
      <c r="K1787" s="0" t="s">
        <v>116</v>
      </c>
      <c r="L1787" s="0" t="s">
        <v>16</v>
      </c>
      <c r="M1787" s="1" t="n">
        <v>26865</v>
      </c>
    </row>
    <row r="1788" customFormat="false" ht="13.5" hidden="false" customHeight="false" outlineLevel="0" collapsed="false">
      <c r="A1788" s="4" t="n">
        <v>1788</v>
      </c>
      <c r="B1788" s="5" t="n">
        <v>530</v>
      </c>
      <c r="C1788" s="6" t="s">
        <v>177</v>
      </c>
      <c r="D1788" s="6" t="s">
        <v>109</v>
      </c>
      <c r="E1788" s="7" t="n">
        <v>27972</v>
      </c>
      <c r="F1788" s="0" t="str">
        <f aca="false">IF(B1788=J1788,"v","f")</f>
        <v>v</v>
      </c>
      <c r="G1788" s="0" t="str">
        <f aca="false">IF(C1788=K1788,"v","f")</f>
        <v>v</v>
      </c>
      <c r="H1788" s="0" t="str">
        <f aca="false">IF(D1788=L1788,"v","f")</f>
        <v>v</v>
      </c>
      <c r="I1788" s="0" t="str">
        <f aca="false">IF(E1788=M1788,"v","f")</f>
        <v>v</v>
      </c>
      <c r="J1788" s="0" t="n">
        <v>530</v>
      </c>
      <c r="K1788" s="0" t="s">
        <v>177</v>
      </c>
      <c r="L1788" s="0" t="s">
        <v>109</v>
      </c>
      <c r="M1788" s="1" t="n">
        <v>27972</v>
      </c>
    </row>
    <row r="1789" customFormat="false" ht="13.5" hidden="false" customHeight="false" outlineLevel="0" collapsed="false">
      <c r="A1789" s="4" t="n">
        <v>1789</v>
      </c>
      <c r="B1789" s="5" t="n">
        <v>212</v>
      </c>
      <c r="C1789" s="6" t="s">
        <v>592</v>
      </c>
      <c r="D1789" s="6" t="s">
        <v>733</v>
      </c>
      <c r="E1789" s="7" t="n">
        <v>32166</v>
      </c>
      <c r="F1789" s="0" t="str">
        <f aca="false">IF(B1789=J1789,"v","f")</f>
        <v>v</v>
      </c>
      <c r="G1789" s="0" t="str">
        <f aca="false">IF(C1789=K1789,"v","f")</f>
        <v>v</v>
      </c>
      <c r="H1789" s="0" t="str">
        <f aca="false">IF(D1789=L1789,"v","f")</f>
        <v>v</v>
      </c>
      <c r="I1789" s="0" t="str">
        <f aca="false">IF(E1789=M1789,"v","f")</f>
        <v>v</v>
      </c>
      <c r="J1789" s="0" t="n">
        <v>212</v>
      </c>
      <c r="K1789" s="0" t="s">
        <v>592</v>
      </c>
      <c r="L1789" s="0" t="s">
        <v>733</v>
      </c>
      <c r="M1789" s="1" t="n">
        <v>32166</v>
      </c>
    </row>
    <row r="1790" customFormat="false" ht="13.5" hidden="false" customHeight="false" outlineLevel="0" collapsed="false">
      <c r="A1790" s="4" t="n">
        <v>1790</v>
      </c>
      <c r="B1790" s="5" t="n">
        <v>1921</v>
      </c>
      <c r="C1790" s="6" t="s">
        <v>551</v>
      </c>
      <c r="D1790" s="6" t="s">
        <v>88</v>
      </c>
      <c r="E1790" s="7" t="n">
        <v>23878</v>
      </c>
      <c r="F1790" s="0" t="str">
        <f aca="false">IF(B1790=J1790,"v","f")</f>
        <v>v</v>
      </c>
      <c r="G1790" s="0" t="str">
        <f aca="false">IF(C1790=K1790,"v","f")</f>
        <v>v</v>
      </c>
      <c r="H1790" s="0" t="str">
        <f aca="false">IF(D1790=L1790,"v","f")</f>
        <v>v</v>
      </c>
      <c r="I1790" s="0" t="str">
        <f aca="false">IF(E1790=M1790,"v","f")</f>
        <v>v</v>
      </c>
      <c r="J1790" s="0" t="n">
        <v>1921</v>
      </c>
      <c r="K1790" s="0" t="s">
        <v>551</v>
      </c>
      <c r="L1790" s="0" t="s">
        <v>88</v>
      </c>
      <c r="M1790" s="1" t="n">
        <v>23878</v>
      </c>
    </row>
    <row r="1791" customFormat="false" ht="13.5" hidden="false" customHeight="false" outlineLevel="0" collapsed="false">
      <c r="A1791" s="4" t="n">
        <v>1791</v>
      </c>
      <c r="B1791" s="5" t="n">
        <v>694</v>
      </c>
      <c r="C1791" s="6" t="s">
        <v>428</v>
      </c>
      <c r="D1791" s="6" t="s">
        <v>512</v>
      </c>
      <c r="E1791" s="7" t="n">
        <v>20928</v>
      </c>
      <c r="F1791" s="0" t="str">
        <f aca="false">IF(B1791=J1791,"v","f")</f>
        <v>v</v>
      </c>
      <c r="G1791" s="0" t="str">
        <f aca="false">IF(C1791=K1791,"v","f")</f>
        <v>v</v>
      </c>
      <c r="H1791" s="0" t="str">
        <f aca="false">IF(D1791=L1791,"v","f")</f>
        <v>v</v>
      </c>
      <c r="I1791" s="0" t="str">
        <f aca="false">IF(E1791=M1791,"v","f")</f>
        <v>v</v>
      </c>
      <c r="J1791" s="0" t="n">
        <v>694</v>
      </c>
      <c r="K1791" s="0" t="s">
        <v>428</v>
      </c>
      <c r="L1791" s="0" t="s">
        <v>512</v>
      </c>
      <c r="M1791" s="1" t="n">
        <v>20928</v>
      </c>
    </row>
    <row r="1792" customFormat="false" ht="13.5" hidden="false" customHeight="false" outlineLevel="0" collapsed="false">
      <c r="A1792" s="4" t="n">
        <v>1792</v>
      </c>
      <c r="B1792" s="5" t="n">
        <v>555</v>
      </c>
      <c r="C1792" s="6" t="s">
        <v>448</v>
      </c>
      <c r="D1792" s="6" t="s">
        <v>970</v>
      </c>
      <c r="E1792" s="7" t="n">
        <v>26833</v>
      </c>
      <c r="F1792" s="0" t="str">
        <f aca="false">IF(B1792=J1792,"v","f")</f>
        <v>v</v>
      </c>
      <c r="G1792" s="0" t="str">
        <f aca="false">IF(C1792=K1792,"v","f")</f>
        <v>v</v>
      </c>
      <c r="H1792" s="0" t="str">
        <f aca="false">IF(D1792=L1792,"v","f")</f>
        <v>v</v>
      </c>
      <c r="I1792" s="0" t="str">
        <f aca="false">IF(E1792=M1792,"v","f")</f>
        <v>v</v>
      </c>
      <c r="J1792" s="0" t="n">
        <v>555</v>
      </c>
      <c r="K1792" s="0" t="s">
        <v>448</v>
      </c>
      <c r="L1792" s="0" t="s">
        <v>970</v>
      </c>
      <c r="M1792" s="1" t="n">
        <v>26833</v>
      </c>
    </row>
    <row r="1793" customFormat="false" ht="13.5" hidden="false" customHeight="false" outlineLevel="0" collapsed="false">
      <c r="A1793" s="4" t="n">
        <v>1793</v>
      </c>
      <c r="B1793" s="5" t="n">
        <v>928</v>
      </c>
      <c r="C1793" s="6" t="s">
        <v>1220</v>
      </c>
      <c r="D1793" s="6" t="s">
        <v>937</v>
      </c>
      <c r="E1793" s="7" t="n">
        <v>28981</v>
      </c>
      <c r="F1793" s="0" t="str">
        <f aca="false">IF(B1793=J1793,"v","f")</f>
        <v>v</v>
      </c>
      <c r="G1793" s="0" t="str">
        <f aca="false">IF(C1793=K1793,"v","f")</f>
        <v>v</v>
      </c>
      <c r="H1793" s="0" t="str">
        <f aca="false">IF(D1793=L1793,"v","f")</f>
        <v>v</v>
      </c>
      <c r="I1793" s="0" t="str">
        <f aca="false">IF(E1793=M1793,"v","f")</f>
        <v>v</v>
      </c>
      <c r="J1793" s="0" t="n">
        <v>928</v>
      </c>
      <c r="K1793" s="0" t="s">
        <v>1220</v>
      </c>
      <c r="L1793" s="0" t="s">
        <v>937</v>
      </c>
      <c r="M1793" s="1" t="n">
        <v>28981</v>
      </c>
    </row>
    <row r="1794" customFormat="false" ht="13.5" hidden="false" customHeight="false" outlineLevel="0" collapsed="false">
      <c r="A1794" s="4" t="n">
        <v>1794</v>
      </c>
      <c r="B1794" s="5" t="n">
        <v>975</v>
      </c>
      <c r="C1794" s="6" t="s">
        <v>686</v>
      </c>
      <c r="D1794" s="6" t="s">
        <v>83</v>
      </c>
      <c r="E1794" s="7" t="n">
        <v>31268</v>
      </c>
      <c r="F1794" s="0" t="str">
        <f aca="false">IF(B1794=J1794,"v","f")</f>
        <v>v</v>
      </c>
      <c r="G1794" s="0" t="str">
        <f aca="false">IF(C1794=K1794,"v","f")</f>
        <v>v</v>
      </c>
      <c r="H1794" s="0" t="str">
        <f aca="false">IF(D1794=L1794,"v","f")</f>
        <v>v</v>
      </c>
      <c r="I1794" s="0" t="str">
        <f aca="false">IF(E1794=M1794,"v","f")</f>
        <v>v</v>
      </c>
      <c r="J1794" s="0" t="n">
        <v>975</v>
      </c>
      <c r="K1794" s="0" t="s">
        <v>686</v>
      </c>
      <c r="L1794" s="0" t="s">
        <v>83</v>
      </c>
      <c r="M1794" s="1" t="n">
        <v>31268</v>
      </c>
    </row>
    <row r="1795" customFormat="false" ht="13.5" hidden="false" customHeight="false" outlineLevel="0" collapsed="false">
      <c r="A1795" s="4" t="n">
        <v>1795</v>
      </c>
      <c r="B1795" s="5" t="n">
        <v>1153</v>
      </c>
      <c r="C1795" s="6" t="s">
        <v>25</v>
      </c>
      <c r="D1795" s="6" t="s">
        <v>1221</v>
      </c>
      <c r="E1795" s="7" t="n">
        <v>29530</v>
      </c>
      <c r="F1795" s="0" t="str">
        <f aca="false">IF(B1795=J1795,"v","f")</f>
        <v>v</v>
      </c>
      <c r="G1795" s="0" t="str">
        <f aca="false">IF(C1795=K1795,"v","f")</f>
        <v>v</v>
      </c>
      <c r="H1795" s="0" t="str">
        <f aca="false">IF(D1795=L1795,"v","f")</f>
        <v>v</v>
      </c>
      <c r="I1795" s="0" t="str">
        <f aca="false">IF(E1795=M1795,"v","f")</f>
        <v>v</v>
      </c>
      <c r="J1795" s="0" t="n">
        <v>1153</v>
      </c>
      <c r="K1795" s="0" t="s">
        <v>25</v>
      </c>
      <c r="L1795" s="0" t="s">
        <v>1221</v>
      </c>
      <c r="M1795" s="1" t="n">
        <v>29530</v>
      </c>
    </row>
    <row r="1796" customFormat="false" ht="13.5" hidden="false" customHeight="false" outlineLevel="0" collapsed="false">
      <c r="A1796" s="4" t="n">
        <v>1796</v>
      </c>
      <c r="B1796" s="5" t="n">
        <v>508</v>
      </c>
      <c r="C1796" s="6" t="s">
        <v>729</v>
      </c>
      <c r="D1796" s="6" t="s">
        <v>252</v>
      </c>
      <c r="E1796" s="7" t="n">
        <v>23441</v>
      </c>
      <c r="F1796" s="0" t="str">
        <f aca="false">IF(B1796=J1796,"v","f")</f>
        <v>v</v>
      </c>
      <c r="G1796" s="0" t="str">
        <f aca="false">IF(C1796=K1796,"v","f")</f>
        <v>v</v>
      </c>
      <c r="H1796" s="0" t="str">
        <f aca="false">IF(D1796=L1796,"v","f")</f>
        <v>v</v>
      </c>
      <c r="I1796" s="0" t="str">
        <f aca="false">IF(E1796=M1796,"v","f")</f>
        <v>v</v>
      </c>
      <c r="J1796" s="0" t="n">
        <v>508</v>
      </c>
      <c r="K1796" s="0" t="s">
        <v>729</v>
      </c>
      <c r="L1796" s="0" t="s">
        <v>252</v>
      </c>
      <c r="M1796" s="1" t="n">
        <v>23441</v>
      </c>
    </row>
    <row r="1797" customFormat="false" ht="13.5" hidden="false" customHeight="false" outlineLevel="0" collapsed="false">
      <c r="A1797" s="4" t="n">
        <v>1797</v>
      </c>
      <c r="B1797" s="5" t="n">
        <v>1176</v>
      </c>
      <c r="C1797" s="6" t="s">
        <v>384</v>
      </c>
      <c r="D1797" s="6" t="s">
        <v>65</v>
      </c>
      <c r="E1797" s="7" t="n">
        <v>28738</v>
      </c>
      <c r="F1797" s="0" t="str">
        <f aca="false">IF(B1797=J1797,"v","f")</f>
        <v>v</v>
      </c>
      <c r="G1797" s="0" t="str">
        <f aca="false">IF(C1797=K1797,"v","f")</f>
        <v>v</v>
      </c>
      <c r="H1797" s="0" t="str">
        <f aca="false">IF(D1797=L1797,"v","f")</f>
        <v>v</v>
      </c>
      <c r="I1797" s="0" t="str">
        <f aca="false">IF(E1797=M1797,"v","f")</f>
        <v>v</v>
      </c>
      <c r="J1797" s="0" t="n">
        <v>1176</v>
      </c>
      <c r="K1797" s="0" t="s">
        <v>384</v>
      </c>
      <c r="L1797" s="0" t="s">
        <v>65</v>
      </c>
      <c r="M1797" s="1" t="n">
        <v>28738</v>
      </c>
    </row>
    <row r="1798" customFormat="false" ht="13.5" hidden="false" customHeight="false" outlineLevel="0" collapsed="false">
      <c r="A1798" s="4" t="n">
        <v>1798</v>
      </c>
      <c r="B1798" s="5" t="n">
        <v>1159</v>
      </c>
      <c r="C1798" s="6" t="s">
        <v>239</v>
      </c>
      <c r="D1798" s="6" t="s">
        <v>1222</v>
      </c>
      <c r="E1798" s="7" t="n">
        <v>23940</v>
      </c>
      <c r="F1798" s="0" t="str">
        <f aca="false">IF(B1798=J1798,"v","f")</f>
        <v>v</v>
      </c>
      <c r="G1798" s="0" t="str">
        <f aca="false">IF(C1798=K1798,"v","f")</f>
        <v>v</v>
      </c>
      <c r="H1798" s="0" t="str">
        <f aca="false">IF(D1798=L1798,"v","f")</f>
        <v>v</v>
      </c>
      <c r="I1798" s="0" t="str">
        <f aca="false">IF(E1798=M1798,"v","f")</f>
        <v>v</v>
      </c>
      <c r="J1798" s="0" t="n">
        <v>1159</v>
      </c>
      <c r="K1798" s="0" t="s">
        <v>239</v>
      </c>
      <c r="L1798" s="0" t="s">
        <v>1222</v>
      </c>
      <c r="M1798" s="1" t="n">
        <v>23940</v>
      </c>
    </row>
    <row r="1799" customFormat="false" ht="13.5" hidden="false" customHeight="false" outlineLevel="0" collapsed="false">
      <c r="A1799" s="4" t="n">
        <v>1799</v>
      </c>
      <c r="B1799" s="5" t="n">
        <v>130</v>
      </c>
      <c r="C1799" s="6" t="s">
        <v>7</v>
      </c>
      <c r="D1799" s="6" t="s">
        <v>710</v>
      </c>
      <c r="E1799" s="7" t="n">
        <v>30146</v>
      </c>
      <c r="F1799" s="0" t="str">
        <f aca="false">IF(B1799=J1799,"v","f")</f>
        <v>v</v>
      </c>
      <c r="G1799" s="0" t="str">
        <f aca="false">IF(C1799=K1799,"v","f")</f>
        <v>v</v>
      </c>
      <c r="H1799" s="0" t="str">
        <f aca="false">IF(D1799=L1799,"v","f")</f>
        <v>v</v>
      </c>
      <c r="I1799" s="0" t="str">
        <f aca="false">IF(E1799=M1799,"v","f")</f>
        <v>v</v>
      </c>
      <c r="J1799" s="0" t="n">
        <v>130</v>
      </c>
      <c r="K1799" s="0" t="s">
        <v>7</v>
      </c>
      <c r="L1799" s="0" t="s">
        <v>710</v>
      </c>
      <c r="M1799" s="1" t="n">
        <v>30146</v>
      </c>
    </row>
    <row r="1800" customFormat="false" ht="13.5" hidden="false" customHeight="false" outlineLevel="0" collapsed="false">
      <c r="A1800" s="4" t="n">
        <v>1800</v>
      </c>
      <c r="B1800" s="5" t="n">
        <v>2367</v>
      </c>
      <c r="C1800" s="6" t="s">
        <v>46</v>
      </c>
      <c r="D1800" s="6" t="s">
        <v>456</v>
      </c>
      <c r="E1800" s="7" t="n">
        <v>23254</v>
      </c>
      <c r="F1800" s="0" t="str">
        <f aca="false">IF(B1800=J1800,"v","f")</f>
        <v>v</v>
      </c>
      <c r="G1800" s="0" t="str">
        <f aca="false">IF(C1800=K1800,"v","f")</f>
        <v>v</v>
      </c>
      <c r="H1800" s="0" t="str">
        <f aca="false">IF(D1800=L1800,"v","f")</f>
        <v>v</v>
      </c>
      <c r="I1800" s="0" t="str">
        <f aca="false">IF(E1800=M1800,"v","f")</f>
        <v>v</v>
      </c>
      <c r="J1800" s="0" t="n">
        <v>2367</v>
      </c>
      <c r="K1800" s="0" t="s">
        <v>46</v>
      </c>
      <c r="L1800" s="0" t="s">
        <v>456</v>
      </c>
      <c r="M1800" s="1" t="n">
        <v>23254</v>
      </c>
    </row>
    <row r="1801" customFormat="false" ht="13.5" hidden="false" customHeight="false" outlineLevel="0" collapsed="false">
      <c r="A1801" s="4" t="n">
        <v>1801</v>
      </c>
      <c r="B1801" s="5" t="n">
        <v>523</v>
      </c>
      <c r="C1801" s="6" t="s">
        <v>341</v>
      </c>
      <c r="D1801" s="6" t="s">
        <v>84</v>
      </c>
      <c r="E1801" s="7" t="n">
        <v>22870</v>
      </c>
      <c r="F1801" s="0" t="str">
        <f aca="false">IF(B1801=J1801,"v","f")</f>
        <v>v</v>
      </c>
      <c r="G1801" s="0" t="str">
        <f aca="false">IF(C1801=K1801,"v","f")</f>
        <v>v</v>
      </c>
      <c r="H1801" s="0" t="str">
        <f aca="false">IF(D1801=L1801,"v","f")</f>
        <v>v</v>
      </c>
      <c r="I1801" s="0" t="str">
        <f aca="false">IF(E1801=M1801,"v","f")</f>
        <v>v</v>
      </c>
      <c r="J1801" s="0" t="n">
        <v>523</v>
      </c>
      <c r="K1801" s="0" t="s">
        <v>341</v>
      </c>
      <c r="L1801" s="0" t="s">
        <v>84</v>
      </c>
      <c r="M1801" s="1" t="n">
        <v>22870</v>
      </c>
    </row>
    <row r="1802" customFormat="false" ht="13.5" hidden="false" customHeight="false" outlineLevel="0" collapsed="false">
      <c r="A1802" s="4" t="n">
        <v>1802</v>
      </c>
      <c r="B1802" s="5" t="n">
        <v>1354</v>
      </c>
      <c r="C1802" s="6" t="s">
        <v>551</v>
      </c>
      <c r="D1802" s="6" t="s">
        <v>1223</v>
      </c>
      <c r="E1802" s="7" t="n">
        <v>27649</v>
      </c>
      <c r="F1802" s="0" t="str">
        <f aca="false">IF(B1802=J1802,"v","f")</f>
        <v>v</v>
      </c>
      <c r="G1802" s="0" t="str">
        <f aca="false">IF(C1802=K1802,"v","f")</f>
        <v>v</v>
      </c>
      <c r="H1802" s="0" t="str">
        <f aca="false">IF(D1802=L1802,"v","f")</f>
        <v>v</v>
      </c>
      <c r="I1802" s="0" t="str">
        <f aca="false">IF(E1802=M1802,"v","f")</f>
        <v>v</v>
      </c>
      <c r="J1802" s="0" t="n">
        <v>1354</v>
      </c>
      <c r="K1802" s="0" t="s">
        <v>551</v>
      </c>
      <c r="L1802" s="0" t="s">
        <v>1223</v>
      </c>
      <c r="M1802" s="1" t="n">
        <v>27649</v>
      </c>
    </row>
    <row r="1803" customFormat="false" ht="13.5" hidden="false" customHeight="false" outlineLevel="0" collapsed="false">
      <c r="A1803" s="4" t="n">
        <v>1803</v>
      </c>
      <c r="B1803" s="5" t="n">
        <v>1718</v>
      </c>
      <c r="C1803" s="6" t="s">
        <v>1224</v>
      </c>
      <c r="D1803" s="6" t="s">
        <v>1225</v>
      </c>
      <c r="E1803" s="7" t="n">
        <v>29970</v>
      </c>
      <c r="F1803" s="0" t="str">
        <f aca="false">IF(B1803=J1803,"v","f")</f>
        <v>v</v>
      </c>
      <c r="G1803" s="0" t="str">
        <f aca="false">IF(C1803=K1803,"v","f")</f>
        <v>v</v>
      </c>
      <c r="H1803" s="0" t="str">
        <f aca="false">IF(D1803=L1803,"v","f")</f>
        <v>v</v>
      </c>
      <c r="I1803" s="0" t="str">
        <f aca="false">IF(E1803=M1803,"v","f")</f>
        <v>v</v>
      </c>
      <c r="J1803" s="0" t="n">
        <v>1718</v>
      </c>
      <c r="K1803" s="0" t="s">
        <v>1224</v>
      </c>
      <c r="L1803" s="0" t="s">
        <v>1225</v>
      </c>
      <c r="M1803" s="1" t="n">
        <v>29970</v>
      </c>
    </row>
    <row r="1804" customFormat="false" ht="13.5" hidden="false" customHeight="false" outlineLevel="0" collapsed="false">
      <c r="A1804" s="4" t="n">
        <v>1804</v>
      </c>
      <c r="B1804" s="5" t="n">
        <v>36</v>
      </c>
      <c r="C1804" s="6" t="s">
        <v>62</v>
      </c>
      <c r="D1804" s="6" t="s">
        <v>285</v>
      </c>
      <c r="E1804" s="7" t="n">
        <v>24830</v>
      </c>
      <c r="F1804" s="0" t="str">
        <f aca="false">IF(B1804=J1804,"v","f")</f>
        <v>v</v>
      </c>
      <c r="G1804" s="0" t="str">
        <f aca="false">IF(C1804=K1804,"v","f")</f>
        <v>v</v>
      </c>
      <c r="H1804" s="0" t="str">
        <f aca="false">IF(D1804=L1804,"v","f")</f>
        <v>v</v>
      </c>
      <c r="I1804" s="0" t="str">
        <f aca="false">IF(E1804=M1804,"v","f")</f>
        <v>v</v>
      </c>
      <c r="J1804" s="0" t="n">
        <v>36</v>
      </c>
      <c r="K1804" s="0" t="s">
        <v>62</v>
      </c>
      <c r="L1804" s="0" t="s">
        <v>285</v>
      </c>
      <c r="M1804" s="1" t="n">
        <v>24830</v>
      </c>
    </row>
    <row r="1805" customFormat="false" ht="13.5" hidden="false" customHeight="false" outlineLevel="0" collapsed="false">
      <c r="A1805" s="4" t="n">
        <v>1805</v>
      </c>
      <c r="B1805" s="5" t="n">
        <v>860</v>
      </c>
      <c r="C1805" s="6" t="s">
        <v>19</v>
      </c>
      <c r="D1805" s="6" t="s">
        <v>1112</v>
      </c>
      <c r="E1805" s="7" t="n">
        <v>30404</v>
      </c>
      <c r="F1805" s="0" t="str">
        <f aca="false">IF(B1805=J1805,"v","f")</f>
        <v>v</v>
      </c>
      <c r="G1805" s="0" t="str">
        <f aca="false">IF(C1805=K1805,"v","f")</f>
        <v>v</v>
      </c>
      <c r="H1805" s="0" t="str">
        <f aca="false">IF(D1805=L1805,"v","f")</f>
        <v>v</v>
      </c>
      <c r="I1805" s="0" t="str">
        <f aca="false">IF(E1805=M1805,"v","f")</f>
        <v>v</v>
      </c>
      <c r="J1805" s="0" t="n">
        <v>860</v>
      </c>
      <c r="K1805" s="0" t="s">
        <v>19</v>
      </c>
      <c r="L1805" s="0" t="s">
        <v>1112</v>
      </c>
      <c r="M1805" s="1" t="n">
        <v>30404</v>
      </c>
    </row>
    <row r="1806" customFormat="false" ht="13.5" hidden="false" customHeight="false" outlineLevel="0" collapsed="false">
      <c r="A1806" s="4" t="n">
        <v>1806</v>
      </c>
      <c r="B1806" s="5" t="n">
        <v>2372</v>
      </c>
      <c r="C1806" s="6" t="s">
        <v>40</v>
      </c>
      <c r="D1806" s="6" t="s">
        <v>69</v>
      </c>
      <c r="E1806" s="7" t="n">
        <v>29310</v>
      </c>
      <c r="F1806" s="0" t="str">
        <f aca="false">IF(B1806=J1806,"v","f")</f>
        <v>v</v>
      </c>
      <c r="G1806" s="0" t="str">
        <f aca="false">IF(C1806=K1806,"v","f")</f>
        <v>v</v>
      </c>
      <c r="H1806" s="0" t="str">
        <f aca="false">IF(D1806=L1806,"v","f")</f>
        <v>v</v>
      </c>
      <c r="I1806" s="0" t="str">
        <f aca="false">IF(E1806=M1806,"v","f")</f>
        <v>v</v>
      </c>
      <c r="J1806" s="0" t="n">
        <v>2372</v>
      </c>
      <c r="K1806" s="0" t="s">
        <v>40</v>
      </c>
      <c r="L1806" s="0" t="s">
        <v>69</v>
      </c>
      <c r="M1806" s="1" t="n">
        <v>29310</v>
      </c>
    </row>
    <row r="1807" customFormat="false" ht="13.5" hidden="false" customHeight="false" outlineLevel="0" collapsed="false">
      <c r="A1807" s="4" t="n">
        <v>1807</v>
      </c>
      <c r="B1807" s="5" t="n">
        <v>611</v>
      </c>
      <c r="C1807" s="6" t="s">
        <v>334</v>
      </c>
      <c r="D1807" s="6" t="s">
        <v>172</v>
      </c>
      <c r="E1807" s="7" t="n">
        <v>24928</v>
      </c>
      <c r="F1807" s="0" t="str">
        <f aca="false">IF(B1807=J1807,"v","f")</f>
        <v>v</v>
      </c>
      <c r="G1807" s="0" t="str">
        <f aca="false">IF(C1807=K1807,"v","f")</f>
        <v>v</v>
      </c>
      <c r="H1807" s="0" t="str">
        <f aca="false">IF(D1807=L1807,"v","f")</f>
        <v>v</v>
      </c>
      <c r="I1807" s="0" t="str">
        <f aca="false">IF(E1807=M1807,"v","f")</f>
        <v>v</v>
      </c>
      <c r="J1807" s="0" t="n">
        <v>611</v>
      </c>
      <c r="K1807" s="0" t="s">
        <v>334</v>
      </c>
      <c r="L1807" s="0" t="s">
        <v>172</v>
      </c>
      <c r="M1807" s="1" t="n">
        <v>24928</v>
      </c>
    </row>
    <row r="1808" customFormat="false" ht="13.5" hidden="false" customHeight="false" outlineLevel="0" collapsed="false">
      <c r="A1808" s="4" t="n">
        <v>1808</v>
      </c>
      <c r="B1808" s="5" t="n">
        <v>2040</v>
      </c>
      <c r="C1808" s="6" t="s">
        <v>159</v>
      </c>
      <c r="D1808" s="6" t="s">
        <v>358</v>
      </c>
      <c r="E1808" s="7" t="n">
        <v>22536</v>
      </c>
      <c r="F1808" s="0" t="str">
        <f aca="false">IF(B1808=J1808,"v","f")</f>
        <v>v</v>
      </c>
      <c r="G1808" s="0" t="str">
        <f aca="false">IF(C1808=K1808,"v","f")</f>
        <v>v</v>
      </c>
      <c r="H1808" s="0" t="str">
        <f aca="false">IF(D1808=L1808,"v","f")</f>
        <v>v</v>
      </c>
      <c r="I1808" s="0" t="str">
        <f aca="false">IF(E1808=M1808,"v","f")</f>
        <v>v</v>
      </c>
      <c r="J1808" s="0" t="n">
        <v>2040</v>
      </c>
      <c r="K1808" s="0" t="s">
        <v>159</v>
      </c>
      <c r="L1808" s="0" t="s">
        <v>358</v>
      </c>
      <c r="M1808" s="1" t="n">
        <v>22536</v>
      </c>
    </row>
    <row r="1809" customFormat="false" ht="13.5" hidden="false" customHeight="false" outlineLevel="0" collapsed="false">
      <c r="A1809" s="4" t="n">
        <v>1809</v>
      </c>
      <c r="B1809" s="5" t="n">
        <v>1773</v>
      </c>
      <c r="C1809" s="6" t="s">
        <v>13</v>
      </c>
      <c r="D1809" s="6" t="s">
        <v>456</v>
      </c>
      <c r="E1809" s="7" t="n">
        <v>22396</v>
      </c>
      <c r="F1809" s="0" t="str">
        <f aca="false">IF(B1809=J1809,"v","f")</f>
        <v>v</v>
      </c>
      <c r="G1809" s="0" t="str">
        <f aca="false">IF(C1809=K1809,"v","f")</f>
        <v>v</v>
      </c>
      <c r="H1809" s="0" t="str">
        <f aca="false">IF(D1809=L1809,"v","f")</f>
        <v>v</v>
      </c>
      <c r="I1809" s="0" t="str">
        <f aca="false">IF(E1809=M1809,"v","f")</f>
        <v>v</v>
      </c>
      <c r="J1809" s="0" t="n">
        <v>1773</v>
      </c>
      <c r="K1809" s="0" t="s">
        <v>13</v>
      </c>
      <c r="L1809" s="0" t="s">
        <v>456</v>
      </c>
      <c r="M1809" s="1" t="n">
        <v>22396</v>
      </c>
    </row>
    <row r="1810" customFormat="false" ht="13.5" hidden="false" customHeight="false" outlineLevel="0" collapsed="false">
      <c r="A1810" s="4" t="n">
        <v>1810</v>
      </c>
      <c r="B1810" s="5" t="n">
        <v>793</v>
      </c>
      <c r="C1810" s="6" t="s">
        <v>225</v>
      </c>
      <c r="D1810" s="6" t="s">
        <v>134</v>
      </c>
      <c r="E1810" s="7" t="n">
        <v>27684</v>
      </c>
      <c r="F1810" s="0" t="str">
        <f aca="false">IF(B1810=J1810,"v","f")</f>
        <v>v</v>
      </c>
      <c r="G1810" s="0" t="str">
        <f aca="false">IF(C1810=K1810,"v","f")</f>
        <v>v</v>
      </c>
      <c r="H1810" s="0" t="str">
        <f aca="false">IF(D1810=L1810,"v","f")</f>
        <v>v</v>
      </c>
      <c r="I1810" s="0" t="str">
        <f aca="false">IF(E1810=M1810,"v","f")</f>
        <v>v</v>
      </c>
      <c r="J1810" s="0" t="n">
        <v>793</v>
      </c>
      <c r="K1810" s="0" t="s">
        <v>225</v>
      </c>
      <c r="L1810" s="0" t="s">
        <v>134</v>
      </c>
      <c r="M1810" s="1" t="n">
        <v>27684</v>
      </c>
    </row>
    <row r="1811" customFormat="false" ht="13.5" hidden="false" customHeight="false" outlineLevel="0" collapsed="false">
      <c r="A1811" s="4" t="n">
        <v>1811</v>
      </c>
      <c r="B1811" s="5" t="n">
        <v>273</v>
      </c>
      <c r="C1811" s="6" t="s">
        <v>1194</v>
      </c>
      <c r="D1811" s="6" t="s">
        <v>588</v>
      </c>
      <c r="E1811" s="7" t="n">
        <v>21293</v>
      </c>
      <c r="F1811" s="0" t="str">
        <f aca="false">IF(B1811=J1811,"v","f")</f>
        <v>v</v>
      </c>
      <c r="G1811" s="0" t="str">
        <f aca="false">IF(C1811=K1811,"v","f")</f>
        <v>v</v>
      </c>
      <c r="H1811" s="0" t="str">
        <f aca="false">IF(D1811=L1811,"v","f")</f>
        <v>v</v>
      </c>
      <c r="I1811" s="0" t="str">
        <f aca="false">IF(E1811=M1811,"v","f")</f>
        <v>v</v>
      </c>
      <c r="J1811" s="0" t="n">
        <v>273</v>
      </c>
      <c r="K1811" s="0" t="s">
        <v>1194</v>
      </c>
      <c r="L1811" s="0" t="s">
        <v>588</v>
      </c>
      <c r="M1811" s="1" t="n">
        <v>21293</v>
      </c>
    </row>
    <row r="1812" customFormat="false" ht="13.5" hidden="false" customHeight="false" outlineLevel="0" collapsed="false">
      <c r="A1812" s="4" t="n">
        <v>1812</v>
      </c>
      <c r="B1812" s="5" t="n">
        <v>545</v>
      </c>
      <c r="C1812" s="6" t="s">
        <v>1226</v>
      </c>
      <c r="D1812" s="6" t="s">
        <v>307</v>
      </c>
      <c r="E1812" s="7" t="n">
        <v>33071</v>
      </c>
      <c r="F1812" s="0" t="str">
        <f aca="false">IF(B1812=J1812,"v","f")</f>
        <v>v</v>
      </c>
      <c r="G1812" s="0" t="str">
        <f aca="false">IF(C1812=K1812,"v","f")</f>
        <v>v</v>
      </c>
      <c r="H1812" s="0" t="str">
        <f aca="false">IF(D1812=L1812,"v","f")</f>
        <v>v</v>
      </c>
      <c r="I1812" s="0" t="str">
        <f aca="false">IF(E1812=M1812,"v","f")</f>
        <v>v</v>
      </c>
      <c r="J1812" s="0" t="n">
        <v>545</v>
      </c>
      <c r="K1812" s="0" t="s">
        <v>1226</v>
      </c>
      <c r="L1812" s="0" t="s">
        <v>307</v>
      </c>
      <c r="M1812" s="1" t="n">
        <v>33071</v>
      </c>
    </row>
    <row r="1813" customFormat="false" ht="13.5" hidden="false" customHeight="false" outlineLevel="0" collapsed="false">
      <c r="A1813" s="4" t="n">
        <v>1813</v>
      </c>
      <c r="B1813" s="5" t="n">
        <v>1345</v>
      </c>
      <c r="C1813" s="6" t="s">
        <v>13</v>
      </c>
      <c r="D1813" s="6" t="s">
        <v>512</v>
      </c>
      <c r="E1813" s="7" t="n">
        <v>21417</v>
      </c>
      <c r="F1813" s="0" t="str">
        <f aca="false">IF(B1813=J1813,"v","f")</f>
        <v>v</v>
      </c>
      <c r="G1813" s="0" t="str">
        <f aca="false">IF(C1813=K1813,"v","f")</f>
        <v>v</v>
      </c>
      <c r="H1813" s="0" t="str">
        <f aca="false">IF(D1813=L1813,"v","f")</f>
        <v>v</v>
      </c>
      <c r="I1813" s="0" t="str">
        <f aca="false">IF(E1813=M1813,"v","f")</f>
        <v>v</v>
      </c>
      <c r="J1813" s="0" t="n">
        <v>1345</v>
      </c>
      <c r="K1813" s="0" t="s">
        <v>13</v>
      </c>
      <c r="L1813" s="0" t="s">
        <v>512</v>
      </c>
      <c r="M1813" s="1" t="n">
        <v>21417</v>
      </c>
    </row>
    <row r="1814" customFormat="false" ht="13.5" hidden="false" customHeight="false" outlineLevel="0" collapsed="false">
      <c r="A1814" s="4" t="n">
        <v>1814</v>
      </c>
      <c r="B1814" s="5" t="n">
        <v>665</v>
      </c>
      <c r="C1814" s="6" t="s">
        <v>133</v>
      </c>
      <c r="D1814" s="6" t="s">
        <v>378</v>
      </c>
      <c r="E1814" s="7" t="n">
        <v>29584</v>
      </c>
      <c r="F1814" s="0" t="str">
        <f aca="false">IF(B1814=J1814,"v","f")</f>
        <v>v</v>
      </c>
      <c r="G1814" s="0" t="str">
        <f aca="false">IF(C1814=K1814,"v","f")</f>
        <v>v</v>
      </c>
      <c r="H1814" s="0" t="str">
        <f aca="false">IF(D1814=L1814,"v","f")</f>
        <v>v</v>
      </c>
      <c r="I1814" s="0" t="str">
        <f aca="false">IF(E1814=M1814,"v","f")</f>
        <v>v</v>
      </c>
      <c r="J1814" s="0" t="n">
        <v>665</v>
      </c>
      <c r="K1814" s="0" t="s">
        <v>133</v>
      </c>
      <c r="L1814" s="0" t="s">
        <v>378</v>
      </c>
      <c r="M1814" s="1" t="n">
        <v>29584</v>
      </c>
    </row>
    <row r="1815" customFormat="false" ht="13.5" hidden="false" customHeight="false" outlineLevel="0" collapsed="false">
      <c r="A1815" s="4" t="n">
        <v>1815</v>
      </c>
      <c r="B1815" s="5" t="n">
        <v>1462</v>
      </c>
      <c r="C1815" s="6" t="s">
        <v>1227</v>
      </c>
      <c r="D1815" s="6" t="s">
        <v>1228</v>
      </c>
      <c r="E1815" s="7" t="n">
        <v>20540</v>
      </c>
      <c r="F1815" s="0" t="str">
        <f aca="false">IF(B1815=J1815,"v","f")</f>
        <v>v</v>
      </c>
      <c r="G1815" s="0" t="str">
        <f aca="false">IF(C1815=K1815,"v","f")</f>
        <v>v</v>
      </c>
      <c r="H1815" s="0" t="str">
        <f aca="false">IF(D1815=L1815,"v","f")</f>
        <v>v</v>
      </c>
      <c r="I1815" s="0" t="str">
        <f aca="false">IF(E1815=M1815,"v","f")</f>
        <v>v</v>
      </c>
      <c r="J1815" s="0" t="n">
        <v>1462</v>
      </c>
      <c r="K1815" s="0" t="s">
        <v>1227</v>
      </c>
      <c r="L1815" s="0" t="s">
        <v>1228</v>
      </c>
      <c r="M1815" s="1" t="n">
        <v>20540</v>
      </c>
    </row>
    <row r="1816" customFormat="false" ht="13.5" hidden="false" customHeight="false" outlineLevel="0" collapsed="false">
      <c r="A1816" s="4" t="n">
        <v>1816</v>
      </c>
      <c r="B1816" s="5" t="n">
        <v>1629</v>
      </c>
      <c r="C1816" s="6" t="s">
        <v>19</v>
      </c>
      <c r="D1816" s="6" t="s">
        <v>24</v>
      </c>
      <c r="E1816" s="7" t="n">
        <v>31720</v>
      </c>
      <c r="F1816" s="0" t="str">
        <f aca="false">IF(B1816=J1816,"v","f")</f>
        <v>v</v>
      </c>
      <c r="G1816" s="0" t="str">
        <f aca="false">IF(C1816=K1816,"v","f")</f>
        <v>v</v>
      </c>
      <c r="H1816" s="0" t="str">
        <f aca="false">IF(D1816=L1816,"v","f")</f>
        <v>v</v>
      </c>
      <c r="I1816" s="0" t="str">
        <f aca="false">IF(E1816=M1816,"v","f")</f>
        <v>v</v>
      </c>
      <c r="J1816" s="0" t="n">
        <v>1629</v>
      </c>
      <c r="K1816" s="0" t="s">
        <v>19</v>
      </c>
      <c r="L1816" s="0" t="s">
        <v>24</v>
      </c>
      <c r="M1816" s="1" t="n">
        <v>31720</v>
      </c>
    </row>
    <row r="1817" customFormat="false" ht="13.5" hidden="false" customHeight="false" outlineLevel="0" collapsed="false">
      <c r="A1817" s="4" t="n">
        <v>1817</v>
      </c>
      <c r="B1817" s="5" t="n">
        <v>2008</v>
      </c>
      <c r="C1817" s="6" t="s">
        <v>1229</v>
      </c>
      <c r="D1817" s="6" t="s">
        <v>812</v>
      </c>
      <c r="E1817" s="7" t="n">
        <v>32643</v>
      </c>
      <c r="F1817" s="0" t="str">
        <f aca="false">IF(B1817=J1817,"v","f")</f>
        <v>v</v>
      </c>
      <c r="G1817" s="0" t="str">
        <f aca="false">IF(C1817=K1817,"v","f")</f>
        <v>v</v>
      </c>
      <c r="H1817" s="0" t="str">
        <f aca="false">IF(D1817=L1817,"v","f")</f>
        <v>v</v>
      </c>
      <c r="I1817" s="0" t="str">
        <f aca="false">IF(E1817=M1817,"v","f")</f>
        <v>v</v>
      </c>
      <c r="J1817" s="0" t="n">
        <v>2008</v>
      </c>
      <c r="K1817" s="0" t="s">
        <v>1229</v>
      </c>
      <c r="L1817" s="0" t="s">
        <v>812</v>
      </c>
      <c r="M1817" s="1" t="n">
        <v>32643</v>
      </c>
    </row>
    <row r="1818" customFormat="false" ht="13.5" hidden="false" customHeight="false" outlineLevel="0" collapsed="false">
      <c r="A1818" s="4" t="n">
        <v>1818</v>
      </c>
      <c r="B1818" s="5" t="n">
        <v>188</v>
      </c>
      <c r="C1818" s="6" t="s">
        <v>296</v>
      </c>
      <c r="D1818" s="6" t="s">
        <v>283</v>
      </c>
      <c r="E1818" s="7" t="n">
        <v>27240</v>
      </c>
      <c r="F1818" s="0" t="str">
        <f aca="false">IF(B1818=J1818,"v","f")</f>
        <v>v</v>
      </c>
      <c r="G1818" s="0" t="str">
        <f aca="false">IF(C1818=K1818,"v","f")</f>
        <v>v</v>
      </c>
      <c r="H1818" s="0" t="str">
        <f aca="false">IF(D1818=L1818,"v","f")</f>
        <v>v</v>
      </c>
      <c r="I1818" s="0" t="str">
        <f aca="false">IF(E1818=M1818,"v","f")</f>
        <v>v</v>
      </c>
      <c r="J1818" s="0" t="n">
        <v>188</v>
      </c>
      <c r="K1818" s="0" t="s">
        <v>296</v>
      </c>
      <c r="L1818" s="0" t="s">
        <v>283</v>
      </c>
      <c r="M1818" s="1" t="n">
        <v>27240</v>
      </c>
    </row>
    <row r="1819" customFormat="false" ht="13.5" hidden="false" customHeight="false" outlineLevel="0" collapsed="false">
      <c r="A1819" s="4" t="n">
        <v>1819</v>
      </c>
      <c r="B1819" s="5" t="n">
        <v>2244</v>
      </c>
      <c r="C1819" s="6" t="s">
        <v>208</v>
      </c>
      <c r="D1819" s="6" t="s">
        <v>1216</v>
      </c>
      <c r="E1819" s="7" t="n">
        <v>30779</v>
      </c>
      <c r="F1819" s="0" t="str">
        <f aca="false">IF(B1819=J1819,"v","f")</f>
        <v>v</v>
      </c>
      <c r="G1819" s="0" t="str">
        <f aca="false">IF(C1819=K1819,"v","f")</f>
        <v>v</v>
      </c>
      <c r="H1819" s="0" t="str">
        <f aca="false">IF(D1819=L1819,"v","f")</f>
        <v>v</v>
      </c>
      <c r="I1819" s="0" t="str">
        <f aca="false">IF(E1819=M1819,"v","f")</f>
        <v>v</v>
      </c>
      <c r="J1819" s="0" t="n">
        <v>2244</v>
      </c>
      <c r="K1819" s="0" t="s">
        <v>208</v>
      </c>
      <c r="L1819" s="0" t="s">
        <v>1216</v>
      </c>
      <c r="M1819" s="1" t="n">
        <v>30779</v>
      </c>
    </row>
    <row r="1820" customFormat="false" ht="13.5" hidden="false" customHeight="false" outlineLevel="0" collapsed="false">
      <c r="A1820" s="4" t="n">
        <v>1820</v>
      </c>
      <c r="B1820" s="5" t="n">
        <v>1375</v>
      </c>
      <c r="C1820" s="6" t="s">
        <v>506</v>
      </c>
      <c r="D1820" s="6" t="s">
        <v>113</v>
      </c>
      <c r="E1820" s="7" t="n">
        <v>29038</v>
      </c>
      <c r="F1820" s="0" t="str">
        <f aca="false">IF(B1820=J1820,"v","f")</f>
        <v>v</v>
      </c>
      <c r="G1820" s="0" t="str">
        <f aca="false">IF(C1820=K1820,"v","f")</f>
        <v>v</v>
      </c>
      <c r="H1820" s="0" t="str">
        <f aca="false">IF(D1820=L1820,"v","f")</f>
        <v>v</v>
      </c>
      <c r="I1820" s="0" t="str">
        <f aca="false">IF(E1820=M1820,"v","f")</f>
        <v>v</v>
      </c>
      <c r="J1820" s="0" t="n">
        <v>1375</v>
      </c>
      <c r="K1820" s="0" t="s">
        <v>506</v>
      </c>
      <c r="L1820" s="0" t="s">
        <v>113</v>
      </c>
      <c r="M1820" s="1" t="n">
        <v>29038</v>
      </c>
    </row>
    <row r="1821" customFormat="false" ht="13.5" hidden="false" customHeight="false" outlineLevel="0" collapsed="false">
      <c r="A1821" s="4" t="n">
        <v>1821</v>
      </c>
      <c r="B1821" s="5" t="n">
        <v>1661</v>
      </c>
      <c r="C1821" s="6" t="s">
        <v>225</v>
      </c>
      <c r="D1821" s="6" t="s">
        <v>1230</v>
      </c>
      <c r="E1821" s="7" t="n">
        <v>24087</v>
      </c>
      <c r="F1821" s="0" t="str">
        <f aca="false">IF(B1821=J1821,"v","f")</f>
        <v>v</v>
      </c>
      <c r="G1821" s="0" t="str">
        <f aca="false">IF(C1821=K1821,"v","f")</f>
        <v>v</v>
      </c>
      <c r="H1821" s="0" t="str">
        <f aca="false">IF(D1821=L1821,"v","f")</f>
        <v>v</v>
      </c>
      <c r="I1821" s="0" t="str">
        <f aca="false">IF(E1821=M1821,"v","f")</f>
        <v>v</v>
      </c>
      <c r="J1821" s="0" t="n">
        <v>1661</v>
      </c>
      <c r="K1821" s="0" t="s">
        <v>225</v>
      </c>
      <c r="L1821" s="0" t="s">
        <v>1230</v>
      </c>
      <c r="M1821" s="1" t="n">
        <v>24087</v>
      </c>
    </row>
    <row r="1822" customFormat="false" ht="13.5" hidden="false" customHeight="false" outlineLevel="0" collapsed="false">
      <c r="A1822" s="4" t="n">
        <v>1822</v>
      </c>
      <c r="B1822" s="5" t="n">
        <v>1500</v>
      </c>
      <c r="C1822" s="6" t="s">
        <v>55</v>
      </c>
      <c r="D1822" s="6" t="s">
        <v>1231</v>
      </c>
      <c r="E1822" s="7" t="n">
        <v>32150</v>
      </c>
      <c r="F1822" s="0" t="str">
        <f aca="false">IF(B1822=J1822,"v","f")</f>
        <v>v</v>
      </c>
      <c r="G1822" s="0" t="str">
        <f aca="false">IF(C1822=K1822,"v","f")</f>
        <v>v</v>
      </c>
      <c r="H1822" s="0" t="str">
        <f aca="false">IF(D1822=L1822,"v","f")</f>
        <v>v</v>
      </c>
      <c r="I1822" s="0" t="str">
        <f aca="false">IF(E1822=M1822,"v","f")</f>
        <v>v</v>
      </c>
      <c r="J1822" s="0" t="n">
        <v>1500</v>
      </c>
      <c r="K1822" s="0" t="s">
        <v>55</v>
      </c>
      <c r="L1822" s="0" t="s">
        <v>1231</v>
      </c>
      <c r="M1822" s="1" t="n">
        <v>32150</v>
      </c>
    </row>
    <row r="1823" customFormat="false" ht="13.5" hidden="false" customHeight="false" outlineLevel="0" collapsed="false">
      <c r="A1823" s="4" t="n">
        <v>1823</v>
      </c>
      <c r="B1823" s="5" t="n">
        <v>2190</v>
      </c>
      <c r="C1823" s="6" t="s">
        <v>1232</v>
      </c>
      <c r="D1823" s="6" t="s">
        <v>161</v>
      </c>
      <c r="E1823" s="7" t="n">
        <v>30991</v>
      </c>
      <c r="F1823" s="0" t="str">
        <f aca="false">IF(B1823=J1823,"v","f")</f>
        <v>v</v>
      </c>
      <c r="G1823" s="0" t="str">
        <f aca="false">IF(C1823=K1823,"v","f")</f>
        <v>v</v>
      </c>
      <c r="H1823" s="0" t="str">
        <f aca="false">IF(D1823=L1823,"v","f")</f>
        <v>v</v>
      </c>
      <c r="I1823" s="0" t="str">
        <f aca="false">IF(E1823=M1823,"v","f")</f>
        <v>v</v>
      </c>
      <c r="J1823" s="0" t="n">
        <v>2190</v>
      </c>
      <c r="K1823" s="0" t="s">
        <v>1232</v>
      </c>
      <c r="L1823" s="0" t="s">
        <v>161</v>
      </c>
      <c r="M1823" s="1" t="n">
        <v>30991</v>
      </c>
    </row>
    <row r="1824" customFormat="false" ht="13.5" hidden="false" customHeight="false" outlineLevel="0" collapsed="false">
      <c r="A1824" s="4" t="n">
        <v>1824</v>
      </c>
      <c r="B1824" s="5" t="n">
        <v>669</v>
      </c>
      <c r="C1824" s="6" t="s">
        <v>334</v>
      </c>
      <c r="D1824" s="6" t="s">
        <v>172</v>
      </c>
      <c r="E1824" s="7" t="n">
        <v>33187</v>
      </c>
      <c r="F1824" s="0" t="str">
        <f aca="false">IF(B1824=J1824,"v","f")</f>
        <v>v</v>
      </c>
      <c r="G1824" s="0" t="str">
        <f aca="false">IF(C1824=K1824,"v","f")</f>
        <v>v</v>
      </c>
      <c r="H1824" s="0" t="str">
        <f aca="false">IF(D1824=L1824,"v","f")</f>
        <v>v</v>
      </c>
      <c r="I1824" s="0" t="str">
        <f aca="false">IF(E1824=M1824,"v","f")</f>
        <v>v</v>
      </c>
      <c r="J1824" s="0" t="n">
        <v>669</v>
      </c>
      <c r="K1824" s="0" t="s">
        <v>334</v>
      </c>
      <c r="L1824" s="0" t="s">
        <v>172</v>
      </c>
      <c r="M1824" s="1" t="n">
        <v>33187</v>
      </c>
    </row>
    <row r="1825" customFormat="false" ht="13.5" hidden="false" customHeight="false" outlineLevel="0" collapsed="false">
      <c r="A1825" s="4" t="n">
        <v>1825</v>
      </c>
      <c r="B1825" s="5" t="n">
        <v>1687</v>
      </c>
      <c r="C1825" s="6" t="s">
        <v>239</v>
      </c>
      <c r="D1825" s="6" t="s">
        <v>172</v>
      </c>
      <c r="E1825" s="7" t="n">
        <v>29595</v>
      </c>
      <c r="F1825" s="0" t="str">
        <f aca="false">IF(B1825=J1825,"v","f")</f>
        <v>v</v>
      </c>
      <c r="G1825" s="0" t="str">
        <f aca="false">IF(C1825=K1825,"v","f")</f>
        <v>v</v>
      </c>
      <c r="H1825" s="0" t="str">
        <f aca="false">IF(D1825=L1825,"v","f")</f>
        <v>v</v>
      </c>
      <c r="I1825" s="0" t="str">
        <f aca="false">IF(E1825=M1825,"v","f")</f>
        <v>v</v>
      </c>
      <c r="J1825" s="0" t="n">
        <v>1687</v>
      </c>
      <c r="K1825" s="0" t="s">
        <v>239</v>
      </c>
      <c r="L1825" s="0" t="s">
        <v>172</v>
      </c>
      <c r="M1825" s="1" t="n">
        <v>29595</v>
      </c>
    </row>
    <row r="1826" customFormat="false" ht="13.5" hidden="false" customHeight="false" outlineLevel="0" collapsed="false">
      <c r="A1826" s="4" t="n">
        <v>1826</v>
      </c>
      <c r="B1826" s="5" t="n">
        <v>1827</v>
      </c>
      <c r="C1826" s="6" t="s">
        <v>19</v>
      </c>
      <c r="D1826" s="6" t="s">
        <v>1233</v>
      </c>
      <c r="E1826" s="7" t="n">
        <v>25597</v>
      </c>
      <c r="F1826" s="0" t="str">
        <f aca="false">IF(B1826=J1826,"v","f")</f>
        <v>v</v>
      </c>
      <c r="G1826" s="0" t="str">
        <f aca="false">IF(C1826=K1826,"v","f")</f>
        <v>v</v>
      </c>
      <c r="H1826" s="0" t="str">
        <f aca="false">IF(D1826=L1826,"v","f")</f>
        <v>v</v>
      </c>
      <c r="I1826" s="0" t="str">
        <f aca="false">IF(E1826=M1826,"v","f")</f>
        <v>v</v>
      </c>
      <c r="J1826" s="0" t="n">
        <v>1827</v>
      </c>
      <c r="K1826" s="0" t="s">
        <v>19</v>
      </c>
      <c r="L1826" s="0" t="s">
        <v>1233</v>
      </c>
      <c r="M1826" s="1" t="n">
        <v>25597</v>
      </c>
    </row>
    <row r="1827" customFormat="false" ht="13.5" hidden="false" customHeight="false" outlineLevel="0" collapsed="false">
      <c r="A1827" s="4" t="n">
        <v>1827</v>
      </c>
      <c r="B1827" s="5" t="n">
        <v>631</v>
      </c>
      <c r="C1827" s="6" t="s">
        <v>89</v>
      </c>
      <c r="D1827" s="6" t="s">
        <v>434</v>
      </c>
      <c r="E1827" s="7" t="n">
        <v>31565</v>
      </c>
      <c r="F1827" s="0" t="str">
        <f aca="false">IF(B1827=J1827,"v","f")</f>
        <v>v</v>
      </c>
      <c r="G1827" s="0" t="str">
        <f aca="false">IF(C1827=K1827,"v","f")</f>
        <v>v</v>
      </c>
      <c r="H1827" s="0" t="str">
        <f aca="false">IF(D1827=L1827,"v","f")</f>
        <v>v</v>
      </c>
      <c r="I1827" s="0" t="str">
        <f aca="false">IF(E1827=M1827,"v","f")</f>
        <v>v</v>
      </c>
      <c r="J1827" s="0" t="n">
        <v>631</v>
      </c>
      <c r="K1827" s="0" t="s">
        <v>89</v>
      </c>
      <c r="L1827" s="0" t="s">
        <v>434</v>
      </c>
      <c r="M1827" s="1" t="n">
        <v>31565</v>
      </c>
    </row>
    <row r="1828" customFormat="false" ht="13.5" hidden="false" customHeight="false" outlineLevel="0" collapsed="false">
      <c r="A1828" s="4" t="n">
        <v>1828</v>
      </c>
      <c r="B1828" s="5" t="n">
        <v>1941</v>
      </c>
      <c r="C1828" s="6" t="s">
        <v>17</v>
      </c>
      <c r="D1828" s="6" t="s">
        <v>172</v>
      </c>
      <c r="E1828" s="7" t="n">
        <v>22253</v>
      </c>
      <c r="F1828" s="0" t="str">
        <f aca="false">IF(B1828=J1828,"v","f")</f>
        <v>v</v>
      </c>
      <c r="G1828" s="0" t="str">
        <f aca="false">IF(C1828=K1828,"v","f")</f>
        <v>v</v>
      </c>
      <c r="H1828" s="0" t="str">
        <f aca="false">IF(D1828=L1828,"v","f")</f>
        <v>v</v>
      </c>
      <c r="I1828" s="0" t="str">
        <f aca="false">IF(E1828=M1828,"v","f")</f>
        <v>v</v>
      </c>
      <c r="J1828" s="0" t="n">
        <v>1941</v>
      </c>
      <c r="K1828" s="0" t="s">
        <v>17</v>
      </c>
      <c r="L1828" s="0" t="s">
        <v>172</v>
      </c>
      <c r="M1828" s="1" t="n">
        <v>22253</v>
      </c>
    </row>
    <row r="1829" customFormat="false" ht="13.5" hidden="false" customHeight="false" outlineLevel="0" collapsed="false">
      <c r="A1829" s="4" t="n">
        <v>1829</v>
      </c>
      <c r="B1829" s="5" t="n">
        <v>1767</v>
      </c>
      <c r="C1829" s="6" t="s">
        <v>23</v>
      </c>
      <c r="D1829" s="6" t="s">
        <v>215</v>
      </c>
      <c r="E1829" s="7" t="n">
        <v>31679</v>
      </c>
      <c r="F1829" s="0" t="str">
        <f aca="false">IF(B1829=J1829,"v","f")</f>
        <v>v</v>
      </c>
      <c r="G1829" s="0" t="str">
        <f aca="false">IF(C1829=K1829,"v","f")</f>
        <v>v</v>
      </c>
      <c r="H1829" s="0" t="str">
        <f aca="false">IF(D1829=L1829,"v","f")</f>
        <v>v</v>
      </c>
      <c r="I1829" s="0" t="str">
        <f aca="false">IF(E1829=M1829,"v","f")</f>
        <v>v</v>
      </c>
      <c r="J1829" s="0" t="n">
        <v>1767</v>
      </c>
      <c r="K1829" s="0" t="s">
        <v>23</v>
      </c>
      <c r="L1829" s="0" t="s">
        <v>215</v>
      </c>
      <c r="M1829" s="1" t="n">
        <v>31679</v>
      </c>
    </row>
    <row r="1830" customFormat="false" ht="13.5" hidden="false" customHeight="false" outlineLevel="0" collapsed="false">
      <c r="A1830" s="4" t="n">
        <v>1830</v>
      </c>
      <c r="B1830" s="5" t="n">
        <v>2436</v>
      </c>
      <c r="C1830" s="6" t="s">
        <v>74</v>
      </c>
      <c r="D1830" s="6" t="s">
        <v>509</v>
      </c>
      <c r="E1830" s="7" t="n">
        <v>25224</v>
      </c>
      <c r="F1830" s="0" t="str">
        <f aca="false">IF(B1830=J1830,"v","f")</f>
        <v>v</v>
      </c>
      <c r="G1830" s="0" t="str">
        <f aca="false">IF(C1830=K1830,"v","f")</f>
        <v>v</v>
      </c>
      <c r="H1830" s="0" t="str">
        <f aca="false">IF(D1830=L1830,"v","f")</f>
        <v>v</v>
      </c>
      <c r="I1830" s="0" t="str">
        <f aca="false">IF(E1830=M1830,"v","f")</f>
        <v>v</v>
      </c>
      <c r="J1830" s="0" t="n">
        <v>2436</v>
      </c>
      <c r="K1830" s="0" t="s">
        <v>74</v>
      </c>
      <c r="L1830" s="0" t="s">
        <v>509</v>
      </c>
      <c r="M1830" s="1" t="n">
        <v>25224</v>
      </c>
    </row>
    <row r="1831" customFormat="false" ht="13.5" hidden="false" customHeight="false" outlineLevel="0" collapsed="false">
      <c r="A1831" s="4" t="n">
        <v>1831</v>
      </c>
      <c r="B1831" s="5" t="n">
        <v>781</v>
      </c>
      <c r="C1831" s="6" t="s">
        <v>53</v>
      </c>
      <c r="D1831" s="6" t="s">
        <v>873</v>
      </c>
      <c r="E1831" s="7" t="n">
        <v>29487</v>
      </c>
      <c r="F1831" s="0" t="str">
        <f aca="false">IF(B1831=J1831,"v","f")</f>
        <v>v</v>
      </c>
      <c r="G1831" s="0" t="str">
        <f aca="false">IF(C1831=K1831,"v","f")</f>
        <v>v</v>
      </c>
      <c r="H1831" s="0" t="str">
        <f aca="false">IF(D1831=L1831,"v","f")</f>
        <v>v</v>
      </c>
      <c r="I1831" s="0" t="str">
        <f aca="false">IF(E1831=M1831,"v","f")</f>
        <v>v</v>
      </c>
      <c r="J1831" s="0" t="n">
        <v>781</v>
      </c>
      <c r="K1831" s="0" t="s">
        <v>53</v>
      </c>
      <c r="L1831" s="0" t="s">
        <v>873</v>
      </c>
      <c r="M1831" s="1" t="n">
        <v>29487</v>
      </c>
    </row>
    <row r="1832" customFormat="false" ht="13.5" hidden="false" customHeight="false" outlineLevel="0" collapsed="false">
      <c r="A1832" s="4" t="n">
        <v>1832</v>
      </c>
      <c r="B1832" s="5" t="n">
        <v>732</v>
      </c>
      <c r="C1832" s="6" t="s">
        <v>390</v>
      </c>
      <c r="D1832" s="6" t="s">
        <v>867</v>
      </c>
      <c r="E1832" s="7" t="n">
        <v>20740</v>
      </c>
      <c r="F1832" s="0" t="str">
        <f aca="false">IF(B1832=J1832,"v","f")</f>
        <v>v</v>
      </c>
      <c r="G1832" s="0" t="str">
        <f aca="false">IF(C1832=K1832,"v","f")</f>
        <v>v</v>
      </c>
      <c r="H1832" s="0" t="str">
        <f aca="false">IF(D1832=L1832,"v","f")</f>
        <v>v</v>
      </c>
      <c r="I1832" s="0" t="str">
        <f aca="false">IF(E1832=M1832,"v","f")</f>
        <v>v</v>
      </c>
      <c r="J1832" s="0" t="n">
        <v>732</v>
      </c>
      <c r="K1832" s="0" t="s">
        <v>390</v>
      </c>
      <c r="L1832" s="0" t="s">
        <v>867</v>
      </c>
      <c r="M1832" s="1" t="n">
        <v>20740</v>
      </c>
    </row>
    <row r="1833" customFormat="false" ht="13.5" hidden="false" customHeight="false" outlineLevel="0" collapsed="false">
      <c r="A1833" s="4" t="n">
        <v>1833</v>
      </c>
      <c r="B1833" s="5" t="n">
        <v>2320</v>
      </c>
      <c r="C1833" s="6" t="s">
        <v>19</v>
      </c>
      <c r="D1833" s="6" t="s">
        <v>517</v>
      </c>
      <c r="E1833" s="7" t="n">
        <v>30815</v>
      </c>
      <c r="F1833" s="0" t="str">
        <f aca="false">IF(B1833=J1833,"v","f")</f>
        <v>v</v>
      </c>
      <c r="G1833" s="0" t="str">
        <f aca="false">IF(C1833=K1833,"v","f")</f>
        <v>v</v>
      </c>
      <c r="H1833" s="0" t="str">
        <f aca="false">IF(D1833=L1833,"v","f")</f>
        <v>v</v>
      </c>
      <c r="I1833" s="0" t="str">
        <f aca="false">IF(E1833=M1833,"v","f")</f>
        <v>v</v>
      </c>
      <c r="J1833" s="0" t="n">
        <v>2320</v>
      </c>
      <c r="K1833" s="0" t="s">
        <v>19</v>
      </c>
      <c r="L1833" s="0" t="s">
        <v>517</v>
      </c>
      <c r="M1833" s="1" t="n">
        <v>30815</v>
      </c>
    </row>
    <row r="1834" customFormat="false" ht="13.5" hidden="false" customHeight="false" outlineLevel="0" collapsed="false">
      <c r="A1834" s="4" t="n">
        <v>1834</v>
      </c>
      <c r="B1834" s="5" t="n">
        <v>691</v>
      </c>
      <c r="C1834" s="6" t="s">
        <v>165</v>
      </c>
      <c r="D1834" s="6" t="s">
        <v>35</v>
      </c>
      <c r="E1834" s="7" t="n">
        <v>30451</v>
      </c>
      <c r="F1834" s="0" t="str">
        <f aca="false">IF(B1834=J1834,"v","f")</f>
        <v>v</v>
      </c>
      <c r="G1834" s="0" t="str">
        <f aca="false">IF(C1834=K1834,"v","f")</f>
        <v>v</v>
      </c>
      <c r="H1834" s="0" t="str">
        <f aca="false">IF(D1834=L1834,"v","f")</f>
        <v>v</v>
      </c>
      <c r="I1834" s="0" t="str">
        <f aca="false">IF(E1834=M1834,"v","f")</f>
        <v>v</v>
      </c>
      <c r="J1834" s="0" t="n">
        <v>691</v>
      </c>
      <c r="K1834" s="0" t="s">
        <v>165</v>
      </c>
      <c r="L1834" s="0" t="s">
        <v>35</v>
      </c>
      <c r="M1834" s="1" t="n">
        <v>30451</v>
      </c>
    </row>
    <row r="1835" customFormat="false" ht="13.5" hidden="false" customHeight="false" outlineLevel="0" collapsed="false">
      <c r="A1835" s="4" t="n">
        <v>1835</v>
      </c>
      <c r="B1835" s="5" t="n">
        <v>587</v>
      </c>
      <c r="C1835" s="6" t="s">
        <v>729</v>
      </c>
      <c r="D1835" s="6" t="s">
        <v>347</v>
      </c>
      <c r="E1835" s="7" t="n">
        <v>31930</v>
      </c>
      <c r="F1835" s="0" t="str">
        <f aca="false">IF(B1835=J1835,"v","f")</f>
        <v>v</v>
      </c>
      <c r="G1835" s="0" t="str">
        <f aca="false">IF(C1835=K1835,"v","f")</f>
        <v>v</v>
      </c>
      <c r="H1835" s="0" t="str">
        <f aca="false">IF(D1835=L1835,"v","f")</f>
        <v>v</v>
      </c>
      <c r="I1835" s="0" t="str">
        <f aca="false">IF(E1835=M1835,"v","f")</f>
        <v>v</v>
      </c>
      <c r="J1835" s="0" t="n">
        <v>587</v>
      </c>
      <c r="K1835" s="0" t="s">
        <v>729</v>
      </c>
      <c r="L1835" s="0" t="s">
        <v>347</v>
      </c>
      <c r="M1835" s="1" t="n">
        <v>31930</v>
      </c>
    </row>
    <row r="1836" customFormat="false" ht="13.5" hidden="false" customHeight="false" outlineLevel="0" collapsed="false">
      <c r="A1836" s="4" t="n">
        <v>1836</v>
      </c>
      <c r="B1836" s="5" t="n">
        <v>1479</v>
      </c>
      <c r="C1836" s="6" t="s">
        <v>53</v>
      </c>
      <c r="D1836" s="6" t="s">
        <v>99</v>
      </c>
      <c r="E1836" s="7" t="n">
        <v>31951</v>
      </c>
      <c r="F1836" s="0" t="str">
        <f aca="false">IF(B1836=J1836,"v","f")</f>
        <v>v</v>
      </c>
      <c r="G1836" s="0" t="str">
        <f aca="false">IF(C1836=K1836,"v","f")</f>
        <v>v</v>
      </c>
      <c r="H1836" s="0" t="str">
        <f aca="false">IF(D1836=L1836,"v","f")</f>
        <v>v</v>
      </c>
      <c r="I1836" s="0" t="str">
        <f aca="false">IF(E1836=M1836,"v","f")</f>
        <v>v</v>
      </c>
      <c r="J1836" s="0" t="n">
        <v>1479</v>
      </c>
      <c r="K1836" s="0" t="s">
        <v>53</v>
      </c>
      <c r="L1836" s="0" t="s">
        <v>99</v>
      </c>
      <c r="M1836" s="1" t="n">
        <v>31951</v>
      </c>
    </row>
    <row r="1837" customFormat="false" ht="13.5" hidden="false" customHeight="false" outlineLevel="0" collapsed="false">
      <c r="A1837" s="4" t="n">
        <v>1837</v>
      </c>
      <c r="B1837" s="5" t="n">
        <v>561</v>
      </c>
      <c r="C1837" s="6" t="s">
        <v>304</v>
      </c>
      <c r="D1837" s="6" t="s">
        <v>1234</v>
      </c>
      <c r="E1837" s="7" t="n">
        <v>30901</v>
      </c>
      <c r="F1837" s="0" t="str">
        <f aca="false">IF(B1837=J1837,"v","f")</f>
        <v>v</v>
      </c>
      <c r="G1837" s="0" t="str">
        <f aca="false">IF(C1837=K1837,"v","f")</f>
        <v>v</v>
      </c>
      <c r="H1837" s="0" t="str">
        <f aca="false">IF(D1837=L1837,"v","f")</f>
        <v>v</v>
      </c>
      <c r="I1837" s="0" t="str">
        <f aca="false">IF(E1837=M1837,"v","f")</f>
        <v>v</v>
      </c>
      <c r="J1837" s="0" t="n">
        <v>561</v>
      </c>
      <c r="K1837" s="0" t="s">
        <v>304</v>
      </c>
      <c r="L1837" s="0" t="s">
        <v>1234</v>
      </c>
      <c r="M1837" s="1" t="n">
        <v>30901</v>
      </c>
    </row>
    <row r="1838" customFormat="false" ht="13.5" hidden="false" customHeight="false" outlineLevel="0" collapsed="false">
      <c r="A1838" s="4" t="n">
        <v>1838</v>
      </c>
      <c r="B1838" s="5" t="n">
        <v>1973</v>
      </c>
      <c r="C1838" s="6" t="s">
        <v>30</v>
      </c>
      <c r="D1838" s="6" t="s">
        <v>587</v>
      </c>
      <c r="E1838" s="7" t="n">
        <v>31536</v>
      </c>
      <c r="F1838" s="0" t="str">
        <f aca="false">IF(B1838=J1838,"v","f")</f>
        <v>v</v>
      </c>
      <c r="G1838" s="0" t="str">
        <f aca="false">IF(C1838=K1838,"v","f")</f>
        <v>v</v>
      </c>
      <c r="H1838" s="0" t="str">
        <f aca="false">IF(D1838=L1838,"v","f")</f>
        <v>v</v>
      </c>
      <c r="I1838" s="0" t="str">
        <f aca="false">IF(E1838=M1838,"v","f")</f>
        <v>v</v>
      </c>
      <c r="J1838" s="0" t="n">
        <v>1973</v>
      </c>
      <c r="K1838" s="0" t="s">
        <v>30</v>
      </c>
      <c r="L1838" s="0" t="s">
        <v>587</v>
      </c>
      <c r="M1838" s="1" t="n">
        <v>31536</v>
      </c>
    </row>
    <row r="1839" customFormat="false" ht="13.5" hidden="false" customHeight="false" outlineLevel="0" collapsed="false">
      <c r="A1839" s="4" t="n">
        <v>1839</v>
      </c>
      <c r="B1839" s="5" t="n">
        <v>1571</v>
      </c>
      <c r="C1839" s="6" t="s">
        <v>404</v>
      </c>
      <c r="D1839" s="6" t="s">
        <v>1235</v>
      </c>
      <c r="E1839" s="7" t="n">
        <v>23156</v>
      </c>
      <c r="F1839" s="0" t="str">
        <f aca="false">IF(B1839=J1839,"v","f")</f>
        <v>v</v>
      </c>
      <c r="G1839" s="0" t="str">
        <f aca="false">IF(C1839=K1839,"v","f")</f>
        <v>v</v>
      </c>
      <c r="H1839" s="0" t="str">
        <f aca="false">IF(D1839=L1839,"v","f")</f>
        <v>v</v>
      </c>
      <c r="I1839" s="0" t="str">
        <f aca="false">IF(E1839=M1839,"v","f")</f>
        <v>v</v>
      </c>
      <c r="J1839" s="0" t="n">
        <v>1571</v>
      </c>
      <c r="K1839" s="0" t="s">
        <v>404</v>
      </c>
      <c r="L1839" s="0" t="s">
        <v>1235</v>
      </c>
      <c r="M1839" s="1" t="n">
        <v>23156</v>
      </c>
    </row>
    <row r="1840" customFormat="false" ht="13.5" hidden="false" customHeight="false" outlineLevel="0" collapsed="false">
      <c r="A1840" s="4" t="n">
        <v>1840</v>
      </c>
      <c r="B1840" s="5" t="n">
        <v>877</v>
      </c>
      <c r="C1840" s="6" t="s">
        <v>193</v>
      </c>
      <c r="D1840" s="6" t="s">
        <v>358</v>
      </c>
      <c r="E1840" s="7" t="n">
        <v>26309</v>
      </c>
      <c r="F1840" s="0" t="str">
        <f aca="false">IF(B1840=J1840,"v","f")</f>
        <v>v</v>
      </c>
      <c r="G1840" s="0" t="str">
        <f aca="false">IF(C1840=K1840,"v","f")</f>
        <v>v</v>
      </c>
      <c r="H1840" s="0" t="str">
        <f aca="false">IF(D1840=L1840,"v","f")</f>
        <v>v</v>
      </c>
      <c r="I1840" s="0" t="str">
        <f aca="false">IF(E1840=M1840,"v","f")</f>
        <v>v</v>
      </c>
      <c r="J1840" s="0" t="n">
        <v>877</v>
      </c>
      <c r="K1840" s="0" t="s">
        <v>193</v>
      </c>
      <c r="L1840" s="0" t="s">
        <v>358</v>
      </c>
      <c r="M1840" s="1" t="n">
        <v>26309</v>
      </c>
    </row>
    <row r="1841" customFormat="false" ht="13.5" hidden="false" customHeight="false" outlineLevel="0" collapsed="false">
      <c r="A1841" s="4" t="n">
        <v>1841</v>
      </c>
      <c r="B1841" s="5" t="n">
        <v>119</v>
      </c>
      <c r="C1841" s="6" t="s">
        <v>92</v>
      </c>
      <c r="D1841" s="6" t="s">
        <v>279</v>
      </c>
      <c r="E1841" s="7" t="n">
        <v>31327</v>
      </c>
      <c r="F1841" s="0" t="str">
        <f aca="false">IF(B1841=J1841,"v","f")</f>
        <v>v</v>
      </c>
      <c r="G1841" s="0" t="str">
        <f aca="false">IF(C1841=K1841,"v","f")</f>
        <v>v</v>
      </c>
      <c r="H1841" s="0" t="str">
        <f aca="false">IF(D1841=L1841,"v","f")</f>
        <v>v</v>
      </c>
      <c r="I1841" s="0" t="str">
        <f aca="false">IF(E1841=M1841,"v","f")</f>
        <v>v</v>
      </c>
      <c r="J1841" s="0" t="n">
        <v>119</v>
      </c>
      <c r="K1841" s="0" t="s">
        <v>92</v>
      </c>
      <c r="L1841" s="0" t="s">
        <v>279</v>
      </c>
      <c r="M1841" s="1" t="n">
        <v>31327</v>
      </c>
    </row>
    <row r="1842" customFormat="false" ht="13.5" hidden="false" customHeight="false" outlineLevel="0" collapsed="false">
      <c r="A1842" s="4" t="n">
        <v>1842</v>
      </c>
      <c r="B1842" s="5" t="n">
        <v>856</v>
      </c>
      <c r="C1842" s="6" t="s">
        <v>679</v>
      </c>
      <c r="D1842" s="6" t="s">
        <v>901</v>
      </c>
      <c r="E1842" s="7" t="n">
        <v>22356</v>
      </c>
      <c r="F1842" s="0" t="str">
        <f aca="false">IF(B1842=J1842,"v","f")</f>
        <v>v</v>
      </c>
      <c r="G1842" s="0" t="str">
        <f aca="false">IF(C1842=K1842,"v","f")</f>
        <v>v</v>
      </c>
      <c r="H1842" s="0" t="str">
        <f aca="false">IF(D1842=L1842,"v","f")</f>
        <v>v</v>
      </c>
      <c r="I1842" s="0" t="str">
        <f aca="false">IF(E1842=M1842,"v","f")</f>
        <v>v</v>
      </c>
      <c r="J1842" s="0" t="n">
        <v>856</v>
      </c>
      <c r="K1842" s="0" t="s">
        <v>679</v>
      </c>
      <c r="L1842" s="0" t="s">
        <v>901</v>
      </c>
      <c r="M1842" s="1" t="n">
        <v>22356</v>
      </c>
    </row>
    <row r="1843" customFormat="false" ht="13.5" hidden="false" customHeight="false" outlineLevel="0" collapsed="false">
      <c r="A1843" s="4" t="n">
        <v>1843</v>
      </c>
      <c r="B1843" s="5" t="n">
        <v>829</v>
      </c>
      <c r="C1843" s="6" t="s">
        <v>193</v>
      </c>
      <c r="D1843" s="6" t="s">
        <v>652</v>
      </c>
      <c r="E1843" s="7" t="n">
        <v>29458</v>
      </c>
      <c r="F1843" s="0" t="str">
        <f aca="false">IF(B1843=J1843,"v","f")</f>
        <v>v</v>
      </c>
      <c r="G1843" s="0" t="str">
        <f aca="false">IF(C1843=K1843,"v","f")</f>
        <v>v</v>
      </c>
      <c r="H1843" s="0" t="str">
        <f aca="false">IF(D1843=L1843,"v","f")</f>
        <v>v</v>
      </c>
      <c r="I1843" s="0" t="str">
        <f aca="false">IF(E1843=M1843,"v","f")</f>
        <v>v</v>
      </c>
      <c r="J1843" s="0" t="n">
        <v>829</v>
      </c>
      <c r="K1843" s="0" t="s">
        <v>193</v>
      </c>
      <c r="L1843" s="0" t="s">
        <v>652</v>
      </c>
      <c r="M1843" s="1" t="n">
        <v>29458</v>
      </c>
    </row>
    <row r="1844" customFormat="false" ht="13.5" hidden="false" customHeight="false" outlineLevel="0" collapsed="false">
      <c r="A1844" s="4" t="n">
        <v>1844</v>
      </c>
      <c r="B1844" s="5" t="n">
        <v>2360</v>
      </c>
      <c r="C1844" s="6" t="s">
        <v>551</v>
      </c>
      <c r="D1844" s="6" t="s">
        <v>1236</v>
      </c>
      <c r="E1844" s="7" t="n">
        <v>23265</v>
      </c>
      <c r="F1844" s="0" t="str">
        <f aca="false">IF(B1844=J1844,"v","f")</f>
        <v>v</v>
      </c>
      <c r="G1844" s="0" t="str">
        <f aca="false">IF(C1844=K1844,"v","f")</f>
        <v>v</v>
      </c>
      <c r="H1844" s="0" t="str">
        <f aca="false">IF(D1844=L1844,"v","f")</f>
        <v>v</v>
      </c>
      <c r="I1844" s="0" t="str">
        <f aca="false">IF(E1844=M1844,"v","f")</f>
        <v>v</v>
      </c>
      <c r="J1844" s="0" t="n">
        <v>2360</v>
      </c>
      <c r="K1844" s="0" t="s">
        <v>551</v>
      </c>
      <c r="L1844" s="0" t="s">
        <v>1236</v>
      </c>
      <c r="M1844" s="1" t="n">
        <v>23265</v>
      </c>
    </row>
    <row r="1845" customFormat="false" ht="13.5" hidden="false" customHeight="false" outlineLevel="0" collapsed="false">
      <c r="A1845" s="4" t="n">
        <v>1845</v>
      </c>
      <c r="B1845" s="5" t="n">
        <v>583</v>
      </c>
      <c r="C1845" s="6" t="s">
        <v>260</v>
      </c>
      <c r="D1845" s="6" t="s">
        <v>329</v>
      </c>
      <c r="E1845" s="7" t="n">
        <v>23049</v>
      </c>
      <c r="F1845" s="0" t="str">
        <f aca="false">IF(B1845=J1845,"v","f")</f>
        <v>v</v>
      </c>
      <c r="G1845" s="0" t="str">
        <f aca="false">IF(C1845=K1845,"v","f")</f>
        <v>v</v>
      </c>
      <c r="H1845" s="0" t="str">
        <f aca="false">IF(D1845=L1845,"v","f")</f>
        <v>v</v>
      </c>
      <c r="I1845" s="0" t="str">
        <f aca="false">IF(E1845=M1845,"v","f")</f>
        <v>v</v>
      </c>
      <c r="J1845" s="0" t="n">
        <v>583</v>
      </c>
      <c r="K1845" s="0" t="s">
        <v>260</v>
      </c>
      <c r="L1845" s="0" t="s">
        <v>329</v>
      </c>
      <c r="M1845" s="1" t="n">
        <v>23049</v>
      </c>
    </row>
    <row r="1846" customFormat="false" ht="13.5" hidden="false" customHeight="false" outlineLevel="0" collapsed="false">
      <c r="A1846" s="4" t="n">
        <v>1846</v>
      </c>
      <c r="B1846" s="5" t="n">
        <v>1849</v>
      </c>
      <c r="C1846" s="6" t="s">
        <v>404</v>
      </c>
      <c r="D1846" s="6" t="s">
        <v>1072</v>
      </c>
      <c r="E1846" s="7" t="n">
        <v>27824</v>
      </c>
      <c r="F1846" s="0" t="str">
        <f aca="false">IF(B1846=J1846,"v","f")</f>
        <v>v</v>
      </c>
      <c r="G1846" s="0" t="str">
        <f aca="false">IF(C1846=K1846,"v","f")</f>
        <v>v</v>
      </c>
      <c r="H1846" s="0" t="str">
        <f aca="false">IF(D1846=L1846,"v","f")</f>
        <v>v</v>
      </c>
      <c r="I1846" s="0" t="str">
        <f aca="false">IF(E1846=M1846,"v","f")</f>
        <v>v</v>
      </c>
      <c r="J1846" s="0" t="n">
        <v>1849</v>
      </c>
      <c r="K1846" s="0" t="s">
        <v>404</v>
      </c>
      <c r="L1846" s="0" t="s">
        <v>1072</v>
      </c>
      <c r="M1846" s="1" t="n">
        <v>27824</v>
      </c>
    </row>
    <row r="1847" customFormat="false" ht="13.5" hidden="false" customHeight="false" outlineLevel="0" collapsed="false">
      <c r="A1847" s="4" t="n">
        <v>1847</v>
      </c>
      <c r="B1847" s="5" t="n">
        <v>258</v>
      </c>
      <c r="C1847" s="6" t="s">
        <v>107</v>
      </c>
      <c r="D1847" s="6" t="s">
        <v>1237</v>
      </c>
      <c r="E1847" s="7" t="n">
        <v>27041</v>
      </c>
      <c r="F1847" s="0" t="str">
        <f aca="false">IF(B1847=J1847,"v","f")</f>
        <v>v</v>
      </c>
      <c r="G1847" s="0" t="str">
        <f aca="false">IF(C1847=K1847,"v","f")</f>
        <v>v</v>
      </c>
      <c r="H1847" s="0" t="str">
        <f aca="false">IF(D1847=L1847,"v","f")</f>
        <v>v</v>
      </c>
      <c r="I1847" s="0" t="str">
        <f aca="false">IF(E1847=M1847,"v","f")</f>
        <v>v</v>
      </c>
      <c r="J1847" s="0" t="n">
        <v>258</v>
      </c>
      <c r="K1847" s="0" t="s">
        <v>107</v>
      </c>
      <c r="L1847" s="0" t="s">
        <v>1237</v>
      </c>
      <c r="M1847" s="1" t="n">
        <v>27041</v>
      </c>
    </row>
    <row r="1848" customFormat="false" ht="13.5" hidden="false" customHeight="false" outlineLevel="0" collapsed="false">
      <c r="A1848" s="4" t="n">
        <v>1848</v>
      </c>
      <c r="B1848" s="5" t="n">
        <v>309</v>
      </c>
      <c r="C1848" s="6" t="s">
        <v>1238</v>
      </c>
      <c r="D1848" s="6" t="s">
        <v>1239</v>
      </c>
      <c r="E1848" s="7" t="n">
        <v>24482</v>
      </c>
      <c r="F1848" s="0" t="str">
        <f aca="false">IF(B1848=J1848,"v","f")</f>
        <v>v</v>
      </c>
      <c r="G1848" s="0" t="str">
        <f aca="false">IF(C1848=K1848,"v","f")</f>
        <v>v</v>
      </c>
      <c r="H1848" s="0" t="str">
        <f aca="false">IF(D1848=L1848,"v","f")</f>
        <v>v</v>
      </c>
      <c r="I1848" s="0" t="str">
        <f aca="false">IF(E1848=M1848,"v","f")</f>
        <v>v</v>
      </c>
      <c r="J1848" s="0" t="n">
        <v>309</v>
      </c>
      <c r="K1848" s="0" t="s">
        <v>1238</v>
      </c>
      <c r="L1848" s="0" t="s">
        <v>1239</v>
      </c>
      <c r="M1848" s="1" t="n">
        <v>24482</v>
      </c>
    </row>
    <row r="1849" customFormat="false" ht="13.5" hidden="false" customHeight="false" outlineLevel="0" collapsed="false">
      <c r="A1849" s="4" t="n">
        <v>1849</v>
      </c>
      <c r="B1849" s="5" t="n">
        <v>54</v>
      </c>
      <c r="C1849" s="6" t="s">
        <v>13</v>
      </c>
      <c r="D1849" s="6" t="s">
        <v>539</v>
      </c>
      <c r="E1849" s="7" t="n">
        <v>29874</v>
      </c>
      <c r="F1849" s="0" t="str">
        <f aca="false">IF(B1849=J1849,"v","f")</f>
        <v>v</v>
      </c>
      <c r="G1849" s="0" t="str">
        <f aca="false">IF(C1849=K1849,"v","f")</f>
        <v>v</v>
      </c>
      <c r="H1849" s="0" t="str">
        <f aca="false">IF(D1849=L1849,"v","f")</f>
        <v>v</v>
      </c>
      <c r="I1849" s="0" t="str">
        <f aca="false">IF(E1849=M1849,"v","f")</f>
        <v>v</v>
      </c>
      <c r="J1849" s="0" t="n">
        <v>54</v>
      </c>
      <c r="K1849" s="0" t="s">
        <v>13</v>
      </c>
      <c r="L1849" s="0" t="s">
        <v>539</v>
      </c>
      <c r="M1849" s="1" t="n">
        <v>29874</v>
      </c>
    </row>
    <row r="1850" customFormat="false" ht="13.5" hidden="false" customHeight="false" outlineLevel="0" collapsed="false">
      <c r="A1850" s="4" t="n">
        <v>1850</v>
      </c>
      <c r="B1850" s="5" t="n">
        <v>593</v>
      </c>
      <c r="C1850" s="6" t="s">
        <v>1240</v>
      </c>
      <c r="D1850" s="6" t="s">
        <v>311</v>
      </c>
      <c r="E1850" s="7" t="n">
        <v>22572</v>
      </c>
      <c r="F1850" s="0" t="str">
        <f aca="false">IF(B1850=J1850,"v","f")</f>
        <v>v</v>
      </c>
      <c r="G1850" s="0" t="str">
        <f aca="false">IF(C1850=K1850,"v","f")</f>
        <v>v</v>
      </c>
      <c r="H1850" s="0" t="str">
        <f aca="false">IF(D1850=L1850,"v","f")</f>
        <v>v</v>
      </c>
      <c r="I1850" s="0" t="str">
        <f aca="false">IF(E1850=M1850,"v","f")</f>
        <v>v</v>
      </c>
      <c r="J1850" s="0" t="n">
        <v>593</v>
      </c>
      <c r="K1850" s="0" t="s">
        <v>1240</v>
      </c>
      <c r="L1850" s="0" t="s">
        <v>311</v>
      </c>
      <c r="M1850" s="1" t="n">
        <v>22572</v>
      </c>
    </row>
    <row r="1851" customFormat="false" ht="13.5" hidden="false" customHeight="false" outlineLevel="0" collapsed="false">
      <c r="A1851" s="4" t="n">
        <v>1851</v>
      </c>
      <c r="B1851" s="5" t="n">
        <v>578</v>
      </c>
      <c r="C1851" s="6" t="s">
        <v>321</v>
      </c>
      <c r="D1851" s="6" t="s">
        <v>403</v>
      </c>
      <c r="E1851" s="7" t="n">
        <v>26013</v>
      </c>
      <c r="F1851" s="0" t="str">
        <f aca="false">IF(B1851=J1851,"v","f")</f>
        <v>v</v>
      </c>
      <c r="G1851" s="0" t="str">
        <f aca="false">IF(C1851=K1851,"v","f")</f>
        <v>v</v>
      </c>
      <c r="H1851" s="0" t="str">
        <f aca="false">IF(D1851=L1851,"v","f")</f>
        <v>v</v>
      </c>
      <c r="I1851" s="0" t="str">
        <f aca="false">IF(E1851=M1851,"v","f")</f>
        <v>v</v>
      </c>
      <c r="J1851" s="0" t="n">
        <v>578</v>
      </c>
      <c r="K1851" s="0" t="s">
        <v>321</v>
      </c>
      <c r="L1851" s="0" t="s">
        <v>403</v>
      </c>
      <c r="M1851" s="1" t="n">
        <v>26013</v>
      </c>
    </row>
    <row r="1852" customFormat="false" ht="13.5" hidden="false" customHeight="false" outlineLevel="0" collapsed="false">
      <c r="A1852" s="4" t="n">
        <v>1852</v>
      </c>
      <c r="B1852" s="5" t="n">
        <v>1919</v>
      </c>
      <c r="C1852" s="6" t="s">
        <v>60</v>
      </c>
      <c r="D1852" s="6" t="s">
        <v>537</v>
      </c>
      <c r="E1852" s="7" t="n">
        <v>32674</v>
      </c>
      <c r="F1852" s="0" t="str">
        <f aca="false">IF(B1852=J1852,"v","f")</f>
        <v>v</v>
      </c>
      <c r="G1852" s="0" t="str">
        <f aca="false">IF(C1852=K1852,"v","f")</f>
        <v>v</v>
      </c>
      <c r="H1852" s="0" t="str">
        <f aca="false">IF(D1852=L1852,"v","f")</f>
        <v>v</v>
      </c>
      <c r="I1852" s="0" t="str">
        <f aca="false">IF(E1852=M1852,"v","f")</f>
        <v>v</v>
      </c>
      <c r="J1852" s="0" t="n">
        <v>1919</v>
      </c>
      <c r="K1852" s="0" t="s">
        <v>60</v>
      </c>
      <c r="L1852" s="0" t="s">
        <v>537</v>
      </c>
      <c r="M1852" s="1" t="n">
        <v>32674</v>
      </c>
    </row>
    <row r="1853" customFormat="false" ht="13.5" hidden="false" customHeight="false" outlineLevel="0" collapsed="false">
      <c r="A1853" s="4" t="n">
        <v>1853</v>
      </c>
      <c r="B1853" s="5" t="n">
        <v>229</v>
      </c>
      <c r="C1853" s="6" t="s">
        <v>95</v>
      </c>
      <c r="D1853" s="6" t="s">
        <v>1241</v>
      </c>
      <c r="E1853" s="7" t="n">
        <v>25311</v>
      </c>
      <c r="F1853" s="0" t="str">
        <f aca="false">IF(B1853=J1853,"v","f")</f>
        <v>v</v>
      </c>
      <c r="G1853" s="0" t="str">
        <f aca="false">IF(C1853=K1853,"v","f")</f>
        <v>v</v>
      </c>
      <c r="H1853" s="0" t="str">
        <f aca="false">IF(D1853=L1853,"v","f")</f>
        <v>v</v>
      </c>
      <c r="I1853" s="0" t="str">
        <f aca="false">IF(E1853=M1853,"v","f")</f>
        <v>v</v>
      </c>
      <c r="J1853" s="0" t="n">
        <v>229</v>
      </c>
      <c r="K1853" s="0" t="s">
        <v>95</v>
      </c>
      <c r="L1853" s="0" t="s">
        <v>1241</v>
      </c>
      <c r="M1853" s="1" t="n">
        <v>25311</v>
      </c>
    </row>
    <row r="1854" customFormat="false" ht="13.5" hidden="false" customHeight="false" outlineLevel="0" collapsed="false">
      <c r="A1854" s="4" t="n">
        <v>1854</v>
      </c>
      <c r="B1854" s="5" t="n">
        <v>387</v>
      </c>
      <c r="C1854" s="6" t="s">
        <v>145</v>
      </c>
      <c r="D1854" s="6" t="s">
        <v>1242</v>
      </c>
      <c r="E1854" s="7" t="n">
        <v>23561</v>
      </c>
      <c r="F1854" s="0" t="str">
        <f aca="false">IF(B1854=J1854,"v","f")</f>
        <v>v</v>
      </c>
      <c r="G1854" s="0" t="str">
        <f aca="false">IF(C1854=K1854,"v","f")</f>
        <v>v</v>
      </c>
      <c r="H1854" s="0" t="str">
        <f aca="false">IF(D1854=L1854,"v","f")</f>
        <v>v</v>
      </c>
      <c r="I1854" s="0" t="str">
        <f aca="false">IF(E1854=M1854,"v","f")</f>
        <v>v</v>
      </c>
      <c r="J1854" s="0" t="n">
        <v>387</v>
      </c>
      <c r="K1854" s="0" t="s">
        <v>145</v>
      </c>
      <c r="L1854" s="0" t="s">
        <v>1242</v>
      </c>
      <c r="M1854" s="1" t="n">
        <v>23561</v>
      </c>
    </row>
    <row r="1855" customFormat="false" ht="13.5" hidden="false" customHeight="false" outlineLevel="0" collapsed="false">
      <c r="A1855" s="4" t="n">
        <v>1855</v>
      </c>
      <c r="B1855" s="5" t="n">
        <v>1643</v>
      </c>
      <c r="C1855" s="6" t="s">
        <v>104</v>
      </c>
      <c r="D1855" s="6" t="s">
        <v>161</v>
      </c>
      <c r="E1855" s="7" t="n">
        <v>25096</v>
      </c>
      <c r="F1855" s="0" t="str">
        <f aca="false">IF(B1855=J1855,"v","f")</f>
        <v>v</v>
      </c>
      <c r="G1855" s="0" t="str">
        <f aca="false">IF(C1855=K1855,"v","f")</f>
        <v>v</v>
      </c>
      <c r="H1855" s="0" t="str">
        <f aca="false">IF(D1855=L1855,"v","f")</f>
        <v>v</v>
      </c>
      <c r="I1855" s="0" t="str">
        <f aca="false">IF(E1855=M1855,"v","f")</f>
        <v>v</v>
      </c>
      <c r="J1855" s="0" t="n">
        <v>1643</v>
      </c>
      <c r="K1855" s="0" t="s">
        <v>104</v>
      </c>
      <c r="L1855" s="0" t="s">
        <v>161</v>
      </c>
      <c r="M1855" s="1" t="n">
        <v>25096</v>
      </c>
    </row>
    <row r="1856" customFormat="false" ht="13.5" hidden="false" customHeight="false" outlineLevel="0" collapsed="false">
      <c r="A1856" s="4" t="n">
        <v>1856</v>
      </c>
      <c r="B1856" s="5" t="n">
        <v>14</v>
      </c>
      <c r="C1856" s="6" t="s">
        <v>363</v>
      </c>
      <c r="D1856" s="6" t="s">
        <v>519</v>
      </c>
      <c r="E1856" s="7" t="n">
        <v>28622</v>
      </c>
      <c r="F1856" s="0" t="str">
        <f aca="false">IF(B1856=J1856,"v","f")</f>
        <v>v</v>
      </c>
      <c r="G1856" s="0" t="str">
        <f aca="false">IF(C1856=K1856,"v","f")</f>
        <v>v</v>
      </c>
      <c r="H1856" s="0" t="str">
        <f aca="false">IF(D1856=L1856,"v","f")</f>
        <v>v</v>
      </c>
      <c r="I1856" s="0" t="str">
        <f aca="false">IF(E1856=M1856,"v","f")</f>
        <v>v</v>
      </c>
      <c r="J1856" s="0" t="n">
        <v>14</v>
      </c>
      <c r="K1856" s="0" t="s">
        <v>363</v>
      </c>
      <c r="L1856" s="0" t="s">
        <v>519</v>
      </c>
      <c r="M1856" s="1" t="n">
        <v>28622</v>
      </c>
    </row>
    <row r="1857" customFormat="false" ht="13.5" hidden="false" customHeight="false" outlineLevel="0" collapsed="false">
      <c r="A1857" s="4" t="n">
        <v>1857</v>
      </c>
      <c r="B1857" s="5" t="n">
        <v>1295</v>
      </c>
      <c r="C1857" s="6" t="s">
        <v>404</v>
      </c>
      <c r="D1857" s="6" t="s">
        <v>243</v>
      </c>
      <c r="E1857" s="7" t="n">
        <v>32603</v>
      </c>
      <c r="F1857" s="0" t="str">
        <f aca="false">IF(B1857=J1857,"v","f")</f>
        <v>v</v>
      </c>
      <c r="G1857" s="0" t="str">
        <f aca="false">IF(C1857=K1857,"v","f")</f>
        <v>v</v>
      </c>
      <c r="H1857" s="0" t="str">
        <f aca="false">IF(D1857=L1857,"v","f")</f>
        <v>v</v>
      </c>
      <c r="I1857" s="0" t="str">
        <f aca="false">IF(E1857=M1857,"v","f")</f>
        <v>v</v>
      </c>
      <c r="J1857" s="0" t="n">
        <v>1295</v>
      </c>
      <c r="K1857" s="0" t="s">
        <v>404</v>
      </c>
      <c r="L1857" s="0" t="s">
        <v>243</v>
      </c>
      <c r="M1857" s="1" t="n">
        <v>32603</v>
      </c>
    </row>
    <row r="1858" customFormat="false" ht="13.5" hidden="false" customHeight="false" outlineLevel="0" collapsed="false">
      <c r="A1858" s="4" t="n">
        <v>1858</v>
      </c>
      <c r="B1858" s="5" t="n">
        <v>1181</v>
      </c>
      <c r="C1858" s="6" t="s">
        <v>13</v>
      </c>
      <c r="D1858" s="6" t="s">
        <v>1243</v>
      </c>
      <c r="E1858" s="7" t="n">
        <v>22162</v>
      </c>
      <c r="F1858" s="0" t="str">
        <f aca="false">IF(B1858=J1858,"v","f")</f>
        <v>v</v>
      </c>
      <c r="G1858" s="0" t="str">
        <f aca="false">IF(C1858=K1858,"v","f")</f>
        <v>v</v>
      </c>
      <c r="H1858" s="0" t="str">
        <f aca="false">IF(D1858=L1858,"v","f")</f>
        <v>v</v>
      </c>
      <c r="I1858" s="0" t="str">
        <f aca="false">IF(E1858=M1858,"v","f")</f>
        <v>v</v>
      </c>
      <c r="J1858" s="0" t="n">
        <v>1181</v>
      </c>
      <c r="K1858" s="0" t="s">
        <v>13</v>
      </c>
      <c r="L1858" s="0" t="s">
        <v>1243</v>
      </c>
      <c r="M1858" s="1" t="n">
        <v>22162</v>
      </c>
    </row>
    <row r="1859" customFormat="false" ht="13.5" hidden="false" customHeight="false" outlineLevel="0" collapsed="false">
      <c r="A1859" s="4" t="n">
        <v>1859</v>
      </c>
      <c r="B1859" s="5" t="n">
        <v>591</v>
      </c>
      <c r="C1859" s="6" t="s">
        <v>145</v>
      </c>
      <c r="D1859" s="6" t="s">
        <v>28</v>
      </c>
      <c r="E1859" s="7" t="n">
        <v>32956</v>
      </c>
      <c r="F1859" s="0" t="str">
        <f aca="false">IF(B1859=J1859,"v","f")</f>
        <v>v</v>
      </c>
      <c r="G1859" s="0" t="str">
        <f aca="false">IF(C1859=K1859,"v","f")</f>
        <v>v</v>
      </c>
      <c r="H1859" s="0" t="str">
        <f aca="false">IF(D1859=L1859,"v","f")</f>
        <v>v</v>
      </c>
      <c r="I1859" s="0" t="str">
        <f aca="false">IF(E1859=M1859,"v","f")</f>
        <v>v</v>
      </c>
      <c r="J1859" s="0" t="n">
        <v>591</v>
      </c>
      <c r="K1859" s="0" t="s">
        <v>145</v>
      </c>
      <c r="L1859" s="0" t="s">
        <v>28</v>
      </c>
      <c r="M1859" s="1" t="n">
        <v>32956</v>
      </c>
    </row>
    <row r="1860" customFormat="false" ht="13.5" hidden="false" customHeight="false" outlineLevel="0" collapsed="false">
      <c r="A1860" s="4" t="n">
        <v>1860</v>
      </c>
      <c r="B1860" s="5" t="n">
        <v>1602</v>
      </c>
      <c r="C1860" s="6" t="s">
        <v>126</v>
      </c>
      <c r="D1860" s="6" t="s">
        <v>290</v>
      </c>
      <c r="E1860" s="7" t="n">
        <v>31144</v>
      </c>
      <c r="F1860" s="0" t="str">
        <f aca="false">IF(B1860=J1860,"v","f")</f>
        <v>v</v>
      </c>
      <c r="G1860" s="0" t="str">
        <f aca="false">IF(C1860=K1860,"v","f")</f>
        <v>v</v>
      </c>
      <c r="H1860" s="0" t="str">
        <f aca="false">IF(D1860=L1860,"v","f")</f>
        <v>v</v>
      </c>
      <c r="I1860" s="0" t="str">
        <f aca="false">IF(E1860=M1860,"v","f")</f>
        <v>v</v>
      </c>
      <c r="J1860" s="0" t="n">
        <v>1602</v>
      </c>
      <c r="K1860" s="0" t="s">
        <v>126</v>
      </c>
      <c r="L1860" s="0" t="s">
        <v>290</v>
      </c>
      <c r="M1860" s="1" t="n">
        <v>31144</v>
      </c>
    </row>
    <row r="1861" customFormat="false" ht="13.5" hidden="false" customHeight="false" outlineLevel="0" collapsed="false">
      <c r="A1861" s="4" t="n">
        <v>1861</v>
      </c>
      <c r="B1861" s="5" t="n">
        <v>364</v>
      </c>
      <c r="C1861" s="6" t="s">
        <v>225</v>
      </c>
      <c r="D1861" s="6" t="s">
        <v>474</v>
      </c>
      <c r="E1861" s="7" t="n">
        <v>25156</v>
      </c>
      <c r="F1861" s="0" t="str">
        <f aca="false">IF(B1861=J1861,"v","f")</f>
        <v>v</v>
      </c>
      <c r="G1861" s="0" t="str">
        <f aca="false">IF(C1861=K1861,"v","f")</f>
        <v>v</v>
      </c>
      <c r="H1861" s="0" t="str">
        <f aca="false">IF(D1861=L1861,"v","f")</f>
        <v>v</v>
      </c>
      <c r="I1861" s="0" t="str">
        <f aca="false">IF(E1861=M1861,"v","f")</f>
        <v>v</v>
      </c>
      <c r="J1861" s="0" t="n">
        <v>364</v>
      </c>
      <c r="K1861" s="0" t="s">
        <v>225</v>
      </c>
      <c r="L1861" s="0" t="s">
        <v>474</v>
      </c>
      <c r="M1861" s="1" t="n">
        <v>25156</v>
      </c>
    </row>
    <row r="1862" customFormat="false" ht="13.5" hidden="false" customHeight="false" outlineLevel="0" collapsed="false">
      <c r="A1862" s="4" t="n">
        <v>1862</v>
      </c>
      <c r="B1862" s="5" t="n">
        <v>671</v>
      </c>
      <c r="C1862" s="6" t="s">
        <v>208</v>
      </c>
      <c r="D1862" s="6" t="s">
        <v>300</v>
      </c>
      <c r="E1862" s="7" t="n">
        <v>31172</v>
      </c>
      <c r="F1862" s="0" t="str">
        <f aca="false">IF(B1862=J1862,"v","f")</f>
        <v>v</v>
      </c>
      <c r="G1862" s="0" t="str">
        <f aca="false">IF(C1862=K1862,"v","f")</f>
        <v>v</v>
      </c>
      <c r="H1862" s="0" t="str">
        <f aca="false">IF(D1862=L1862,"v","f")</f>
        <v>v</v>
      </c>
      <c r="I1862" s="0" t="str">
        <f aca="false">IF(E1862=M1862,"v","f")</f>
        <v>v</v>
      </c>
      <c r="J1862" s="0" t="n">
        <v>671</v>
      </c>
      <c r="K1862" s="0" t="s">
        <v>208</v>
      </c>
      <c r="L1862" s="0" t="s">
        <v>300</v>
      </c>
      <c r="M1862" s="1" t="n">
        <v>31172</v>
      </c>
    </row>
    <row r="1863" customFormat="false" ht="13.5" hidden="false" customHeight="false" outlineLevel="0" collapsed="false">
      <c r="A1863" s="4" t="n">
        <v>1863</v>
      </c>
      <c r="B1863" s="5" t="n">
        <v>1926</v>
      </c>
      <c r="C1863" s="6" t="s">
        <v>289</v>
      </c>
      <c r="D1863" s="6" t="s">
        <v>588</v>
      </c>
      <c r="E1863" s="7" t="n">
        <v>26955</v>
      </c>
      <c r="F1863" s="0" t="str">
        <f aca="false">IF(B1863=J1863,"v","f")</f>
        <v>v</v>
      </c>
      <c r="G1863" s="0" t="str">
        <f aca="false">IF(C1863=K1863,"v","f")</f>
        <v>v</v>
      </c>
      <c r="H1863" s="0" t="str">
        <f aca="false">IF(D1863=L1863,"v","f")</f>
        <v>v</v>
      </c>
      <c r="I1863" s="0" t="str">
        <f aca="false">IF(E1863=M1863,"v","f")</f>
        <v>v</v>
      </c>
      <c r="J1863" s="0" t="n">
        <v>1926</v>
      </c>
      <c r="K1863" s="0" t="s">
        <v>289</v>
      </c>
      <c r="L1863" s="0" t="s">
        <v>588</v>
      </c>
      <c r="M1863" s="1" t="n">
        <v>26955</v>
      </c>
    </row>
    <row r="1864" customFormat="false" ht="13.5" hidden="false" customHeight="false" outlineLevel="0" collapsed="false">
      <c r="A1864" s="4" t="n">
        <v>1864</v>
      </c>
      <c r="B1864" s="5" t="n">
        <v>1771</v>
      </c>
      <c r="C1864" s="6" t="s">
        <v>208</v>
      </c>
      <c r="D1864" s="6" t="s">
        <v>483</v>
      </c>
      <c r="E1864" s="7" t="n">
        <v>27670</v>
      </c>
      <c r="F1864" s="0" t="str">
        <f aca="false">IF(B1864=J1864,"v","f")</f>
        <v>v</v>
      </c>
      <c r="G1864" s="0" t="str">
        <f aca="false">IF(C1864=K1864,"v","f")</f>
        <v>v</v>
      </c>
      <c r="H1864" s="0" t="str">
        <f aca="false">IF(D1864=L1864,"v","f")</f>
        <v>v</v>
      </c>
      <c r="I1864" s="0" t="str">
        <f aca="false">IF(E1864=M1864,"v","f")</f>
        <v>v</v>
      </c>
      <c r="J1864" s="0" t="n">
        <v>1771</v>
      </c>
      <c r="K1864" s="0" t="s">
        <v>208</v>
      </c>
      <c r="L1864" s="0" t="s">
        <v>483</v>
      </c>
      <c r="M1864" s="1" t="n">
        <v>27670</v>
      </c>
    </row>
    <row r="1865" customFormat="false" ht="13.5" hidden="false" customHeight="false" outlineLevel="0" collapsed="false">
      <c r="A1865" s="4" t="n">
        <v>1865</v>
      </c>
      <c r="B1865" s="5" t="n">
        <v>896</v>
      </c>
      <c r="C1865" s="6" t="s">
        <v>23</v>
      </c>
      <c r="D1865" s="6" t="s">
        <v>850</v>
      </c>
      <c r="E1865" s="7" t="n">
        <v>23202</v>
      </c>
      <c r="F1865" s="0" t="str">
        <f aca="false">IF(B1865=J1865,"v","f")</f>
        <v>v</v>
      </c>
      <c r="G1865" s="0" t="str">
        <f aca="false">IF(C1865=K1865,"v","f")</f>
        <v>v</v>
      </c>
      <c r="H1865" s="0" t="str">
        <f aca="false">IF(D1865=L1865,"v","f")</f>
        <v>v</v>
      </c>
      <c r="I1865" s="0" t="str">
        <f aca="false">IF(E1865=M1865,"v","f")</f>
        <v>v</v>
      </c>
      <c r="J1865" s="0" t="n">
        <v>896</v>
      </c>
      <c r="K1865" s="0" t="s">
        <v>23</v>
      </c>
      <c r="L1865" s="0" t="s">
        <v>850</v>
      </c>
      <c r="M1865" s="1" t="n">
        <v>23202</v>
      </c>
    </row>
    <row r="1866" customFormat="false" ht="13.5" hidden="false" customHeight="false" outlineLevel="0" collapsed="false">
      <c r="A1866" s="4" t="n">
        <v>1866</v>
      </c>
      <c r="B1866" s="5" t="n">
        <v>931</v>
      </c>
      <c r="C1866" s="6" t="s">
        <v>1244</v>
      </c>
      <c r="D1866" s="6" t="s">
        <v>368</v>
      </c>
      <c r="E1866" s="7" t="n">
        <v>24448</v>
      </c>
      <c r="F1866" s="0" t="str">
        <f aca="false">IF(B1866=J1866,"v","f")</f>
        <v>v</v>
      </c>
      <c r="G1866" s="0" t="str">
        <f aca="false">IF(C1866=K1866,"v","f")</f>
        <v>v</v>
      </c>
      <c r="H1866" s="0" t="str">
        <f aca="false">IF(D1866=L1866,"v","f")</f>
        <v>v</v>
      </c>
      <c r="I1866" s="0" t="str">
        <f aca="false">IF(E1866=M1866,"v","f")</f>
        <v>v</v>
      </c>
      <c r="J1866" s="0" t="n">
        <v>931</v>
      </c>
      <c r="K1866" s="0" t="s">
        <v>1244</v>
      </c>
      <c r="L1866" s="0" t="s">
        <v>368</v>
      </c>
      <c r="M1866" s="1" t="n">
        <v>24448</v>
      </c>
    </row>
    <row r="1867" customFormat="false" ht="13.5" hidden="false" customHeight="false" outlineLevel="0" collapsed="false">
      <c r="A1867" s="4" t="n">
        <v>1867</v>
      </c>
      <c r="B1867" s="5" t="n">
        <v>467</v>
      </c>
      <c r="C1867" s="6" t="s">
        <v>42</v>
      </c>
      <c r="D1867" s="6" t="s">
        <v>1245</v>
      </c>
      <c r="E1867" s="7" t="n">
        <v>31018</v>
      </c>
      <c r="F1867" s="0" t="str">
        <f aca="false">IF(B1867=J1867,"v","f")</f>
        <v>v</v>
      </c>
      <c r="G1867" s="0" t="str">
        <f aca="false">IF(C1867=K1867,"v","f")</f>
        <v>v</v>
      </c>
      <c r="H1867" s="0" t="str">
        <f aca="false">IF(D1867=L1867,"v","f")</f>
        <v>v</v>
      </c>
      <c r="I1867" s="0" t="str">
        <f aca="false">IF(E1867=M1867,"v","f")</f>
        <v>v</v>
      </c>
      <c r="J1867" s="0" t="n">
        <v>467</v>
      </c>
      <c r="K1867" s="0" t="s">
        <v>42</v>
      </c>
      <c r="L1867" s="0" t="s">
        <v>1245</v>
      </c>
      <c r="M1867" s="1" t="n">
        <v>31018</v>
      </c>
    </row>
    <row r="1868" customFormat="false" ht="13.5" hidden="false" customHeight="false" outlineLevel="0" collapsed="false">
      <c r="A1868" s="4" t="n">
        <v>1868</v>
      </c>
      <c r="B1868" s="5" t="n">
        <v>256</v>
      </c>
      <c r="C1868" s="6" t="s">
        <v>42</v>
      </c>
      <c r="D1868" s="6" t="s">
        <v>295</v>
      </c>
      <c r="E1868" s="7" t="n">
        <v>32539</v>
      </c>
      <c r="F1868" s="0" t="str">
        <f aca="false">IF(B1868=J1868,"v","f")</f>
        <v>v</v>
      </c>
      <c r="G1868" s="0" t="str">
        <f aca="false">IF(C1868=K1868,"v","f")</f>
        <v>v</v>
      </c>
      <c r="H1868" s="0" t="str">
        <f aca="false">IF(D1868=L1868,"v","f")</f>
        <v>v</v>
      </c>
      <c r="I1868" s="0" t="str">
        <f aca="false">IF(E1868=M1868,"v","f")</f>
        <v>v</v>
      </c>
      <c r="J1868" s="0" t="n">
        <v>256</v>
      </c>
      <c r="K1868" s="0" t="s">
        <v>42</v>
      </c>
      <c r="L1868" s="0" t="s">
        <v>295</v>
      </c>
      <c r="M1868" s="1" t="n">
        <v>32539</v>
      </c>
    </row>
    <row r="1869" customFormat="false" ht="13.5" hidden="false" customHeight="false" outlineLevel="0" collapsed="false">
      <c r="A1869" s="4" t="n">
        <v>1869</v>
      </c>
      <c r="B1869" s="5" t="n">
        <v>2214</v>
      </c>
      <c r="C1869" s="6" t="s">
        <v>107</v>
      </c>
      <c r="D1869" s="6" t="s">
        <v>97</v>
      </c>
      <c r="E1869" s="7" t="n">
        <v>24431</v>
      </c>
      <c r="F1869" s="0" t="str">
        <f aca="false">IF(B1869=J1869,"v","f")</f>
        <v>v</v>
      </c>
      <c r="G1869" s="0" t="str">
        <f aca="false">IF(C1869=K1869,"v","f")</f>
        <v>v</v>
      </c>
      <c r="H1869" s="0" t="str">
        <f aca="false">IF(D1869=L1869,"v","f")</f>
        <v>v</v>
      </c>
      <c r="I1869" s="0" t="str">
        <f aca="false">IF(E1869=M1869,"v","f")</f>
        <v>v</v>
      </c>
      <c r="J1869" s="0" t="n">
        <v>2214</v>
      </c>
      <c r="K1869" s="0" t="s">
        <v>107</v>
      </c>
      <c r="L1869" s="0" t="s">
        <v>97</v>
      </c>
      <c r="M1869" s="1" t="n">
        <v>24431</v>
      </c>
    </row>
    <row r="1870" customFormat="false" ht="13.5" hidden="false" customHeight="false" outlineLevel="0" collapsed="false">
      <c r="A1870" s="4" t="n">
        <v>1870</v>
      </c>
      <c r="B1870" s="5" t="n">
        <v>1487</v>
      </c>
      <c r="C1870" s="6" t="s">
        <v>40</v>
      </c>
      <c r="D1870" s="6" t="s">
        <v>187</v>
      </c>
      <c r="E1870" s="7" t="n">
        <v>26205</v>
      </c>
      <c r="F1870" s="0" t="str">
        <f aca="false">IF(B1870=J1870,"v","f")</f>
        <v>v</v>
      </c>
      <c r="G1870" s="0" t="str">
        <f aca="false">IF(C1870=K1870,"v","f")</f>
        <v>v</v>
      </c>
      <c r="H1870" s="0" t="str">
        <f aca="false">IF(D1870=L1870,"v","f")</f>
        <v>v</v>
      </c>
      <c r="I1870" s="0" t="str">
        <f aca="false">IF(E1870=M1870,"v","f")</f>
        <v>v</v>
      </c>
      <c r="J1870" s="0" t="n">
        <v>1487</v>
      </c>
      <c r="K1870" s="0" t="s">
        <v>40</v>
      </c>
      <c r="L1870" s="0" t="s">
        <v>187</v>
      </c>
      <c r="M1870" s="1" t="n">
        <v>26205</v>
      </c>
    </row>
    <row r="1871" customFormat="false" ht="13.5" hidden="false" customHeight="false" outlineLevel="0" collapsed="false">
      <c r="A1871" s="4" t="n">
        <v>1871</v>
      </c>
      <c r="B1871" s="5" t="n">
        <v>2060</v>
      </c>
      <c r="C1871" s="6" t="s">
        <v>53</v>
      </c>
      <c r="D1871" s="6" t="s">
        <v>393</v>
      </c>
      <c r="E1871" s="7" t="n">
        <v>24487</v>
      </c>
      <c r="F1871" s="0" t="str">
        <f aca="false">IF(B1871=J1871,"v","f")</f>
        <v>v</v>
      </c>
      <c r="G1871" s="0" t="str">
        <f aca="false">IF(C1871=K1871,"v","f")</f>
        <v>v</v>
      </c>
      <c r="H1871" s="0" t="str">
        <f aca="false">IF(D1871=L1871,"v","f")</f>
        <v>v</v>
      </c>
      <c r="I1871" s="0" t="str">
        <f aca="false">IF(E1871=M1871,"v","f")</f>
        <v>v</v>
      </c>
      <c r="J1871" s="0" t="n">
        <v>2060</v>
      </c>
      <c r="K1871" s="0" t="s">
        <v>53</v>
      </c>
      <c r="L1871" s="0" t="s">
        <v>393</v>
      </c>
      <c r="M1871" s="1" t="n">
        <v>24487</v>
      </c>
    </row>
    <row r="1872" customFormat="false" ht="13.5" hidden="false" customHeight="false" outlineLevel="0" collapsed="false">
      <c r="A1872" s="4" t="n">
        <v>1872</v>
      </c>
      <c r="B1872" s="5" t="n">
        <v>259</v>
      </c>
      <c r="C1872" s="6" t="s">
        <v>53</v>
      </c>
      <c r="D1872" s="6" t="s">
        <v>35</v>
      </c>
      <c r="E1872" s="7" t="n">
        <v>23497</v>
      </c>
      <c r="F1872" s="0" t="str">
        <f aca="false">IF(B1872=J1872,"v","f")</f>
        <v>v</v>
      </c>
      <c r="G1872" s="0" t="str">
        <f aca="false">IF(C1872=K1872,"v","f")</f>
        <v>v</v>
      </c>
      <c r="H1872" s="0" t="str">
        <f aca="false">IF(D1872=L1872,"v","f")</f>
        <v>v</v>
      </c>
      <c r="I1872" s="0" t="str">
        <f aca="false">IF(E1872=M1872,"v","f")</f>
        <v>v</v>
      </c>
      <c r="J1872" s="0" t="n">
        <v>259</v>
      </c>
      <c r="K1872" s="0" t="s">
        <v>53</v>
      </c>
      <c r="L1872" s="0" t="s">
        <v>35</v>
      </c>
      <c r="M1872" s="1" t="n">
        <v>23497</v>
      </c>
    </row>
    <row r="1873" customFormat="false" ht="13.5" hidden="false" customHeight="false" outlineLevel="0" collapsed="false">
      <c r="A1873" s="4" t="n">
        <v>1873</v>
      </c>
      <c r="B1873" s="5" t="n">
        <v>985</v>
      </c>
      <c r="C1873" s="6" t="s">
        <v>666</v>
      </c>
      <c r="D1873" s="6" t="s">
        <v>54</v>
      </c>
      <c r="E1873" s="7" t="n">
        <v>29138</v>
      </c>
      <c r="F1873" s="0" t="str">
        <f aca="false">IF(B1873=J1873,"v","f")</f>
        <v>v</v>
      </c>
      <c r="G1873" s="0" t="str">
        <f aca="false">IF(C1873=K1873,"v","f")</f>
        <v>v</v>
      </c>
      <c r="H1873" s="0" t="str">
        <f aca="false">IF(D1873=L1873,"v","f")</f>
        <v>v</v>
      </c>
      <c r="I1873" s="0" t="str">
        <f aca="false">IF(E1873=M1873,"v","f")</f>
        <v>v</v>
      </c>
      <c r="J1873" s="0" t="n">
        <v>985</v>
      </c>
      <c r="K1873" s="0" t="s">
        <v>666</v>
      </c>
      <c r="L1873" s="0" t="s">
        <v>54</v>
      </c>
      <c r="M1873" s="1" t="n">
        <v>29138</v>
      </c>
    </row>
    <row r="1874" customFormat="false" ht="13.5" hidden="false" customHeight="false" outlineLevel="0" collapsed="false">
      <c r="A1874" s="4" t="n">
        <v>1874</v>
      </c>
      <c r="B1874" s="5" t="n">
        <v>1294</v>
      </c>
      <c r="C1874" s="6" t="s">
        <v>1246</v>
      </c>
      <c r="D1874" s="6" t="s">
        <v>938</v>
      </c>
      <c r="E1874" s="7" t="n">
        <v>21878</v>
      </c>
      <c r="F1874" s="0" t="str">
        <f aca="false">IF(B1874=J1874,"v","f")</f>
        <v>v</v>
      </c>
      <c r="G1874" s="0" t="str">
        <f aca="false">IF(C1874=K1874,"v","f")</f>
        <v>v</v>
      </c>
      <c r="H1874" s="0" t="str">
        <f aca="false">IF(D1874=L1874,"v","f")</f>
        <v>v</v>
      </c>
      <c r="I1874" s="0" t="str">
        <f aca="false">IF(E1874=M1874,"v","f")</f>
        <v>v</v>
      </c>
      <c r="J1874" s="0" t="n">
        <v>1294</v>
      </c>
      <c r="K1874" s="0" t="s">
        <v>1246</v>
      </c>
      <c r="L1874" s="0" t="s">
        <v>938</v>
      </c>
      <c r="M1874" s="1" t="n">
        <v>21878</v>
      </c>
    </row>
    <row r="1875" customFormat="false" ht="13.5" hidden="false" customHeight="false" outlineLevel="0" collapsed="false">
      <c r="A1875" s="4" t="n">
        <v>1875</v>
      </c>
      <c r="B1875" s="5" t="n">
        <v>293</v>
      </c>
      <c r="C1875" s="6" t="s">
        <v>208</v>
      </c>
      <c r="D1875" s="6" t="s">
        <v>1247</v>
      </c>
      <c r="E1875" s="7" t="n">
        <v>23463</v>
      </c>
      <c r="F1875" s="0" t="str">
        <f aca="false">IF(B1875=J1875,"v","f")</f>
        <v>v</v>
      </c>
      <c r="G1875" s="0" t="str">
        <f aca="false">IF(C1875=K1875,"v","f")</f>
        <v>v</v>
      </c>
      <c r="H1875" s="0" t="str">
        <f aca="false">IF(D1875=L1875,"v","f")</f>
        <v>v</v>
      </c>
      <c r="I1875" s="0" t="str">
        <f aca="false">IF(E1875=M1875,"v","f")</f>
        <v>v</v>
      </c>
      <c r="J1875" s="0" t="n">
        <v>293</v>
      </c>
      <c r="K1875" s="0" t="s">
        <v>208</v>
      </c>
      <c r="L1875" s="0" t="s">
        <v>1247</v>
      </c>
      <c r="M1875" s="1" t="n">
        <v>23463</v>
      </c>
    </row>
    <row r="1876" customFormat="false" ht="13.5" hidden="false" customHeight="false" outlineLevel="0" collapsed="false">
      <c r="A1876" s="4" t="n">
        <v>1876</v>
      </c>
      <c r="B1876" s="5" t="n">
        <v>2221</v>
      </c>
      <c r="C1876" s="6" t="s">
        <v>1248</v>
      </c>
      <c r="D1876" s="6" t="s">
        <v>1249</v>
      </c>
      <c r="E1876" s="7" t="n">
        <v>26327</v>
      </c>
      <c r="F1876" s="0" t="str">
        <f aca="false">IF(B1876=J1876,"v","f")</f>
        <v>v</v>
      </c>
      <c r="G1876" s="0" t="str">
        <f aca="false">IF(C1876=K1876,"v","f")</f>
        <v>v</v>
      </c>
      <c r="H1876" s="0" t="str">
        <f aca="false">IF(D1876=L1876,"v","f")</f>
        <v>v</v>
      </c>
      <c r="I1876" s="0" t="str">
        <f aca="false">IF(E1876=M1876,"v","f")</f>
        <v>v</v>
      </c>
      <c r="J1876" s="0" t="n">
        <v>2221</v>
      </c>
      <c r="K1876" s="0" t="s">
        <v>1248</v>
      </c>
      <c r="L1876" s="0" t="s">
        <v>1249</v>
      </c>
      <c r="M1876" s="1" t="n">
        <v>26327</v>
      </c>
    </row>
    <row r="1877" customFormat="false" ht="13.5" hidden="false" customHeight="false" outlineLevel="0" collapsed="false">
      <c r="A1877" s="4" t="n">
        <v>1877</v>
      </c>
      <c r="B1877" s="5" t="n">
        <v>227</v>
      </c>
      <c r="C1877" s="6" t="s">
        <v>515</v>
      </c>
      <c r="D1877" s="6" t="s">
        <v>1250</v>
      </c>
      <c r="E1877" s="7" t="n">
        <v>27173</v>
      </c>
      <c r="F1877" s="0" t="str">
        <f aca="false">IF(B1877=J1877,"v","f")</f>
        <v>v</v>
      </c>
      <c r="G1877" s="0" t="str">
        <f aca="false">IF(C1877=K1877,"v","f")</f>
        <v>v</v>
      </c>
      <c r="H1877" s="0" t="str">
        <f aca="false">IF(D1877=L1877,"v","f")</f>
        <v>v</v>
      </c>
      <c r="I1877" s="0" t="str">
        <f aca="false">IF(E1877=M1877,"v","f")</f>
        <v>v</v>
      </c>
      <c r="J1877" s="0" t="n">
        <v>227</v>
      </c>
      <c r="K1877" s="0" t="s">
        <v>515</v>
      </c>
      <c r="L1877" s="0" t="s">
        <v>1250</v>
      </c>
      <c r="M1877" s="1" t="n">
        <v>27173</v>
      </c>
    </row>
    <row r="1878" customFormat="false" ht="13.5" hidden="false" customHeight="false" outlineLevel="0" collapsed="false">
      <c r="A1878" s="4" t="n">
        <v>1878</v>
      </c>
      <c r="B1878" s="5" t="n">
        <v>65</v>
      </c>
      <c r="C1878" s="6" t="s">
        <v>657</v>
      </c>
      <c r="D1878" s="6" t="s">
        <v>843</v>
      </c>
      <c r="E1878" s="7" t="n">
        <v>23152</v>
      </c>
      <c r="F1878" s="0" t="str">
        <f aca="false">IF(B1878=J1878,"v","f")</f>
        <v>v</v>
      </c>
      <c r="G1878" s="0" t="str">
        <f aca="false">IF(C1878=K1878,"v","f")</f>
        <v>v</v>
      </c>
      <c r="H1878" s="0" t="str">
        <f aca="false">IF(D1878=L1878,"v","f")</f>
        <v>v</v>
      </c>
      <c r="I1878" s="0" t="str">
        <f aca="false">IF(E1878=M1878,"v","f")</f>
        <v>v</v>
      </c>
      <c r="J1878" s="0" t="n">
        <v>65</v>
      </c>
      <c r="K1878" s="0" t="s">
        <v>657</v>
      </c>
      <c r="L1878" s="0" t="s">
        <v>843</v>
      </c>
      <c r="M1878" s="1" t="n">
        <v>23152</v>
      </c>
    </row>
    <row r="1879" customFormat="false" ht="13.5" hidden="false" customHeight="false" outlineLevel="0" collapsed="false">
      <c r="A1879" s="4" t="n">
        <v>1879</v>
      </c>
      <c r="B1879" s="5" t="n">
        <v>2005</v>
      </c>
      <c r="C1879" s="6" t="s">
        <v>1251</v>
      </c>
      <c r="D1879" s="6" t="s">
        <v>1252</v>
      </c>
      <c r="E1879" s="7" t="n">
        <v>31747</v>
      </c>
      <c r="F1879" s="0" t="str">
        <f aca="false">IF(B1879=J1879,"v","f")</f>
        <v>v</v>
      </c>
      <c r="G1879" s="0" t="str">
        <f aca="false">IF(C1879=K1879,"v","f")</f>
        <v>v</v>
      </c>
      <c r="H1879" s="0" t="str">
        <f aca="false">IF(D1879=L1879,"v","f")</f>
        <v>v</v>
      </c>
      <c r="I1879" s="0" t="str">
        <f aca="false">IF(E1879=M1879,"v","f")</f>
        <v>v</v>
      </c>
      <c r="J1879" s="0" t="n">
        <v>2005</v>
      </c>
      <c r="K1879" s="0" t="s">
        <v>1251</v>
      </c>
      <c r="L1879" s="0" t="s">
        <v>1252</v>
      </c>
      <c r="M1879" s="1" t="n">
        <v>31747</v>
      </c>
    </row>
    <row r="1880" customFormat="false" ht="13.5" hidden="false" customHeight="false" outlineLevel="0" collapsed="false">
      <c r="A1880" s="4" t="n">
        <v>1880</v>
      </c>
      <c r="B1880" s="5" t="n">
        <v>2</v>
      </c>
      <c r="C1880" s="6" t="s">
        <v>1253</v>
      </c>
      <c r="D1880" s="6" t="s">
        <v>443</v>
      </c>
      <c r="E1880" s="7" t="n">
        <v>27169</v>
      </c>
      <c r="F1880" s="0" t="str">
        <f aca="false">IF(B1880=J1880,"v","f")</f>
        <v>v</v>
      </c>
      <c r="G1880" s="0" t="str">
        <f aca="false">IF(C1880=K1880,"v","f")</f>
        <v>v</v>
      </c>
      <c r="H1880" s="0" t="str">
        <f aca="false">IF(D1880=L1880,"v","f")</f>
        <v>v</v>
      </c>
      <c r="I1880" s="0" t="str">
        <f aca="false">IF(E1880=M1880,"v","f")</f>
        <v>v</v>
      </c>
      <c r="J1880" s="0" t="n">
        <v>2</v>
      </c>
      <c r="K1880" s="0" t="s">
        <v>1253</v>
      </c>
      <c r="L1880" s="0" t="s">
        <v>443</v>
      </c>
      <c r="M1880" s="1" t="n">
        <v>27169</v>
      </c>
    </row>
    <row r="1881" customFormat="false" ht="13.5" hidden="false" customHeight="false" outlineLevel="0" collapsed="false">
      <c r="A1881" s="4" t="n">
        <v>1881</v>
      </c>
      <c r="B1881" s="5" t="n">
        <v>534</v>
      </c>
      <c r="C1881" s="6" t="s">
        <v>402</v>
      </c>
      <c r="D1881" s="6" t="s">
        <v>814</v>
      </c>
      <c r="E1881" s="7" t="n">
        <v>31437</v>
      </c>
      <c r="F1881" s="0" t="str">
        <f aca="false">IF(B1881=J1881,"v","f")</f>
        <v>v</v>
      </c>
      <c r="G1881" s="0" t="str">
        <f aca="false">IF(C1881=K1881,"v","f")</f>
        <v>v</v>
      </c>
      <c r="H1881" s="0" t="str">
        <f aca="false">IF(D1881=L1881,"v","f")</f>
        <v>v</v>
      </c>
      <c r="I1881" s="0" t="str">
        <f aca="false">IF(E1881=M1881,"v","f")</f>
        <v>v</v>
      </c>
      <c r="J1881" s="0" t="n">
        <v>534</v>
      </c>
      <c r="K1881" s="0" t="s">
        <v>402</v>
      </c>
      <c r="L1881" s="0" t="s">
        <v>814</v>
      </c>
      <c r="M1881" s="1" t="n">
        <v>31437</v>
      </c>
    </row>
    <row r="1882" customFormat="false" ht="13.5" hidden="false" customHeight="false" outlineLevel="0" collapsed="false">
      <c r="A1882" s="4" t="n">
        <v>1882</v>
      </c>
      <c r="B1882" s="8" t="n">
        <v>957</v>
      </c>
      <c r="C1882" s="6" t="s">
        <v>404</v>
      </c>
      <c r="D1882" s="6" t="s">
        <v>482</v>
      </c>
      <c r="E1882" s="7" t="n">
        <v>31682</v>
      </c>
      <c r="F1882" s="0" t="str">
        <f aca="false">IF(B1882=J1882,"v","f")</f>
        <v>v</v>
      </c>
      <c r="G1882" s="0" t="str">
        <f aca="false">IF(C1882=K1882,"v","f")</f>
        <v>v</v>
      </c>
      <c r="H1882" s="0" t="str">
        <f aca="false">IF(D1882=L1882,"v","f")</f>
        <v>v</v>
      </c>
      <c r="I1882" s="0" t="str">
        <f aca="false">IF(E1882=M1882,"v","f")</f>
        <v>v</v>
      </c>
      <c r="J1882" s="0" t="n">
        <v>957</v>
      </c>
      <c r="K1882" s="0" t="s">
        <v>404</v>
      </c>
      <c r="L1882" s="0" t="s">
        <v>482</v>
      </c>
      <c r="M1882" s="1" t="n">
        <v>31682</v>
      </c>
    </row>
    <row r="1883" customFormat="false" ht="13.5" hidden="false" customHeight="false" outlineLevel="0" collapsed="false">
      <c r="A1883" s="4" t="n">
        <v>1883</v>
      </c>
      <c r="B1883" s="5" t="n">
        <v>680</v>
      </c>
      <c r="C1883" s="6" t="s">
        <v>1254</v>
      </c>
      <c r="D1883" s="6" t="s">
        <v>174</v>
      </c>
      <c r="E1883" s="7" t="n">
        <v>25705</v>
      </c>
      <c r="F1883" s="0" t="str">
        <f aca="false">IF(B1883=J1883,"v","f")</f>
        <v>v</v>
      </c>
      <c r="G1883" s="0" t="str">
        <f aca="false">IF(C1883=K1883,"v","f")</f>
        <v>v</v>
      </c>
      <c r="H1883" s="0" t="str">
        <f aca="false">IF(D1883=L1883,"v","f")</f>
        <v>v</v>
      </c>
      <c r="I1883" s="0" t="str">
        <f aca="false">IF(E1883=M1883,"v","f")</f>
        <v>v</v>
      </c>
      <c r="J1883" s="0" t="n">
        <v>680</v>
      </c>
      <c r="K1883" s="0" t="s">
        <v>1254</v>
      </c>
      <c r="L1883" s="0" t="s">
        <v>174</v>
      </c>
      <c r="M1883" s="1" t="n">
        <v>25705</v>
      </c>
    </row>
    <row r="1884" customFormat="false" ht="13.5" hidden="false" customHeight="false" outlineLevel="0" collapsed="false">
      <c r="A1884" s="4" t="n">
        <v>1884</v>
      </c>
      <c r="B1884" s="5" t="n">
        <v>2263</v>
      </c>
      <c r="C1884" s="6" t="s">
        <v>760</v>
      </c>
      <c r="D1884" s="6" t="s">
        <v>52</v>
      </c>
      <c r="E1884" s="7" t="n">
        <v>22424</v>
      </c>
      <c r="F1884" s="0" t="str">
        <f aca="false">IF(B1884=J1884,"v","f")</f>
        <v>v</v>
      </c>
      <c r="G1884" s="0" t="str">
        <f aca="false">IF(C1884=K1884,"v","f")</f>
        <v>v</v>
      </c>
      <c r="H1884" s="0" t="str">
        <f aca="false">IF(D1884=L1884,"v","f")</f>
        <v>v</v>
      </c>
      <c r="I1884" s="0" t="str">
        <f aca="false">IF(E1884=M1884,"v","f")</f>
        <v>v</v>
      </c>
      <c r="J1884" s="0" t="n">
        <v>2263</v>
      </c>
      <c r="K1884" s="0" t="s">
        <v>760</v>
      </c>
      <c r="L1884" s="0" t="s">
        <v>52</v>
      </c>
      <c r="M1884" s="1" t="n">
        <v>22424</v>
      </c>
    </row>
    <row r="1885" customFormat="false" ht="13.5" hidden="false" customHeight="false" outlineLevel="0" collapsed="false">
      <c r="A1885" s="4" t="n">
        <v>1885</v>
      </c>
      <c r="B1885" s="5" t="n">
        <v>390</v>
      </c>
      <c r="C1885" s="6" t="s">
        <v>1010</v>
      </c>
      <c r="D1885" s="6" t="s">
        <v>1255</v>
      </c>
      <c r="E1885" s="7" t="n">
        <v>27936</v>
      </c>
      <c r="F1885" s="0" t="str">
        <f aca="false">IF(B1885=J1885,"v","f")</f>
        <v>v</v>
      </c>
      <c r="G1885" s="0" t="str">
        <f aca="false">IF(C1885=K1885,"v","f")</f>
        <v>v</v>
      </c>
      <c r="H1885" s="0" t="str">
        <f aca="false">IF(D1885=L1885,"v","f")</f>
        <v>v</v>
      </c>
      <c r="I1885" s="0" t="str">
        <f aca="false">IF(E1885=M1885,"v","f")</f>
        <v>v</v>
      </c>
      <c r="J1885" s="0" t="n">
        <v>390</v>
      </c>
      <c r="K1885" s="0" t="s">
        <v>1010</v>
      </c>
      <c r="L1885" s="0" t="s">
        <v>1255</v>
      </c>
      <c r="M1885" s="1" t="n">
        <v>27936</v>
      </c>
    </row>
    <row r="1886" customFormat="false" ht="13.5" hidden="false" customHeight="false" outlineLevel="0" collapsed="false">
      <c r="A1886" s="4" t="n">
        <v>1886</v>
      </c>
      <c r="B1886" s="5" t="n">
        <v>479</v>
      </c>
      <c r="C1886" s="6" t="s">
        <v>23</v>
      </c>
      <c r="D1886" s="6" t="s">
        <v>1256</v>
      </c>
      <c r="E1886" s="7" t="n">
        <v>27544</v>
      </c>
      <c r="F1886" s="0" t="str">
        <f aca="false">IF(B1886=J1886,"v","f")</f>
        <v>v</v>
      </c>
      <c r="G1886" s="0" t="str">
        <f aca="false">IF(C1886=K1886,"v","f")</f>
        <v>v</v>
      </c>
      <c r="H1886" s="0" t="str">
        <f aca="false">IF(D1886=L1886,"v","f")</f>
        <v>v</v>
      </c>
      <c r="I1886" s="0" t="str">
        <f aca="false">IF(E1886=M1886,"v","f")</f>
        <v>v</v>
      </c>
      <c r="J1886" s="0" t="n">
        <v>479</v>
      </c>
      <c r="K1886" s="0" t="s">
        <v>23</v>
      </c>
      <c r="L1886" s="0" t="s">
        <v>1256</v>
      </c>
      <c r="M1886" s="1" t="n">
        <v>27544</v>
      </c>
    </row>
    <row r="1887" customFormat="false" ht="13.5" hidden="false" customHeight="false" outlineLevel="0" collapsed="false">
      <c r="A1887" s="4" t="n">
        <v>1887</v>
      </c>
      <c r="B1887" s="5" t="n">
        <v>1706</v>
      </c>
      <c r="C1887" s="6" t="s">
        <v>355</v>
      </c>
      <c r="D1887" s="6" t="s">
        <v>1257</v>
      </c>
      <c r="E1887" s="7" t="n">
        <v>32774</v>
      </c>
      <c r="F1887" s="0" t="str">
        <f aca="false">IF(B1887=J1887,"v","f")</f>
        <v>v</v>
      </c>
      <c r="G1887" s="0" t="str">
        <f aca="false">IF(C1887=K1887,"v","f")</f>
        <v>v</v>
      </c>
      <c r="H1887" s="0" t="str">
        <f aca="false">IF(D1887=L1887,"v","f")</f>
        <v>v</v>
      </c>
      <c r="I1887" s="0" t="str">
        <f aca="false">IF(E1887=M1887,"v","f")</f>
        <v>v</v>
      </c>
      <c r="J1887" s="0" t="n">
        <v>1706</v>
      </c>
      <c r="K1887" s="0" t="s">
        <v>355</v>
      </c>
      <c r="L1887" s="0" t="s">
        <v>1257</v>
      </c>
      <c r="M1887" s="1" t="n">
        <v>32774</v>
      </c>
    </row>
    <row r="1888" customFormat="false" ht="13.5" hidden="false" customHeight="false" outlineLevel="0" collapsed="false">
      <c r="A1888" s="4" t="n">
        <v>1888</v>
      </c>
      <c r="B1888" s="5" t="n">
        <v>1289</v>
      </c>
      <c r="C1888" s="6" t="s">
        <v>107</v>
      </c>
      <c r="D1888" s="6" t="s">
        <v>163</v>
      </c>
      <c r="E1888" s="7" t="n">
        <v>31624</v>
      </c>
      <c r="F1888" s="0" t="str">
        <f aca="false">IF(B1888=J1888,"v","f")</f>
        <v>v</v>
      </c>
      <c r="G1888" s="0" t="str">
        <f aca="false">IF(C1888=K1888,"v","f")</f>
        <v>v</v>
      </c>
      <c r="H1888" s="0" t="str">
        <f aca="false">IF(D1888=L1888,"v","f")</f>
        <v>v</v>
      </c>
      <c r="I1888" s="0" t="str">
        <f aca="false">IF(E1888=M1888,"v","f")</f>
        <v>v</v>
      </c>
      <c r="J1888" s="0" t="n">
        <v>1289</v>
      </c>
      <c r="K1888" s="0" t="s">
        <v>107</v>
      </c>
      <c r="L1888" s="0" t="s">
        <v>163</v>
      </c>
      <c r="M1888" s="1" t="n">
        <v>31624</v>
      </c>
    </row>
    <row r="1889" customFormat="false" ht="13.5" hidden="false" customHeight="false" outlineLevel="0" collapsed="false">
      <c r="A1889" s="4" t="n">
        <v>1889</v>
      </c>
      <c r="B1889" s="5" t="n">
        <v>2351</v>
      </c>
      <c r="C1889" s="6" t="s">
        <v>107</v>
      </c>
      <c r="D1889" s="6" t="s">
        <v>466</v>
      </c>
      <c r="E1889" s="7" t="n">
        <v>32639</v>
      </c>
      <c r="F1889" s="0" t="str">
        <f aca="false">IF(B1889=J1889,"v","f")</f>
        <v>v</v>
      </c>
      <c r="G1889" s="0" t="str">
        <f aca="false">IF(C1889=K1889,"v","f")</f>
        <v>v</v>
      </c>
      <c r="H1889" s="0" t="str">
        <f aca="false">IF(D1889=L1889,"v","f")</f>
        <v>v</v>
      </c>
      <c r="I1889" s="0" t="str">
        <f aca="false">IF(E1889=M1889,"v","f")</f>
        <v>v</v>
      </c>
      <c r="J1889" s="0" t="n">
        <v>2351</v>
      </c>
      <c r="K1889" s="0" t="s">
        <v>107</v>
      </c>
      <c r="L1889" s="0" t="s">
        <v>466</v>
      </c>
      <c r="M1889" s="1" t="n">
        <v>32639</v>
      </c>
    </row>
    <row r="1890" customFormat="false" ht="13.5" hidden="false" customHeight="false" outlineLevel="0" collapsed="false">
      <c r="A1890" s="4" t="n">
        <v>1890</v>
      </c>
      <c r="B1890" s="5" t="n">
        <v>206</v>
      </c>
      <c r="C1890" s="6" t="s">
        <v>208</v>
      </c>
      <c r="D1890" s="6" t="s">
        <v>650</v>
      </c>
      <c r="E1890" s="7" t="n">
        <v>31981</v>
      </c>
      <c r="F1890" s="0" t="str">
        <f aca="false">IF(B1890=J1890,"v","f")</f>
        <v>v</v>
      </c>
      <c r="G1890" s="0" t="str">
        <f aca="false">IF(C1890=K1890,"v","f")</f>
        <v>v</v>
      </c>
      <c r="H1890" s="0" t="str">
        <f aca="false">IF(D1890=L1890,"v","f")</f>
        <v>v</v>
      </c>
      <c r="I1890" s="0" t="str">
        <f aca="false">IF(E1890=M1890,"v","f")</f>
        <v>v</v>
      </c>
      <c r="J1890" s="0" t="n">
        <v>206</v>
      </c>
      <c r="K1890" s="0" t="s">
        <v>208</v>
      </c>
      <c r="L1890" s="0" t="s">
        <v>650</v>
      </c>
      <c r="M1890" s="1" t="n">
        <v>31981</v>
      </c>
    </row>
    <row r="1891" customFormat="false" ht="13.5" hidden="false" customHeight="false" outlineLevel="0" collapsed="false">
      <c r="A1891" s="4" t="n">
        <v>1891</v>
      </c>
      <c r="B1891" s="5" t="n">
        <v>966</v>
      </c>
      <c r="C1891" s="6" t="s">
        <v>30</v>
      </c>
      <c r="D1891" s="6" t="s">
        <v>58</v>
      </c>
      <c r="E1891" s="7" t="n">
        <v>24421</v>
      </c>
      <c r="F1891" s="0" t="str">
        <f aca="false">IF(B1891=J1891,"v","f")</f>
        <v>v</v>
      </c>
      <c r="G1891" s="0" t="str">
        <f aca="false">IF(C1891=K1891,"v","f")</f>
        <v>v</v>
      </c>
      <c r="H1891" s="0" t="str">
        <f aca="false">IF(D1891=L1891,"v","f")</f>
        <v>v</v>
      </c>
      <c r="I1891" s="0" t="str">
        <f aca="false">IF(E1891=M1891,"v","f")</f>
        <v>v</v>
      </c>
      <c r="J1891" s="0" t="n">
        <v>966</v>
      </c>
      <c r="K1891" s="0" t="s">
        <v>30</v>
      </c>
      <c r="L1891" s="0" t="s">
        <v>58</v>
      </c>
      <c r="M1891" s="1" t="n">
        <v>24421</v>
      </c>
    </row>
    <row r="1892" customFormat="false" ht="13.5" hidden="false" customHeight="false" outlineLevel="0" collapsed="false">
      <c r="A1892" s="4" t="n">
        <v>1892</v>
      </c>
      <c r="B1892" s="5" t="n">
        <v>344</v>
      </c>
      <c r="C1892" s="6" t="s">
        <v>1258</v>
      </c>
      <c r="D1892" s="6" t="s">
        <v>80</v>
      </c>
      <c r="E1892" s="7" t="n">
        <v>31456</v>
      </c>
      <c r="F1892" s="0" t="str">
        <f aca="false">IF(B1892=J1892,"v","f")</f>
        <v>v</v>
      </c>
      <c r="G1892" s="0" t="str">
        <f aca="false">IF(C1892=K1892,"v","f")</f>
        <v>v</v>
      </c>
      <c r="H1892" s="0" t="str">
        <f aca="false">IF(D1892=L1892,"v","f")</f>
        <v>v</v>
      </c>
      <c r="I1892" s="0" t="str">
        <f aca="false">IF(E1892=M1892,"v","f")</f>
        <v>v</v>
      </c>
      <c r="J1892" s="0" t="n">
        <v>344</v>
      </c>
      <c r="K1892" s="0" t="s">
        <v>1258</v>
      </c>
      <c r="L1892" s="0" t="s">
        <v>80</v>
      </c>
      <c r="M1892" s="1" t="n">
        <v>31456</v>
      </c>
    </row>
    <row r="1893" customFormat="false" ht="13.5" hidden="false" customHeight="false" outlineLevel="0" collapsed="false">
      <c r="A1893" s="4" t="n">
        <v>1893</v>
      </c>
      <c r="B1893" s="5" t="n">
        <v>1756</v>
      </c>
      <c r="C1893" s="6" t="s">
        <v>208</v>
      </c>
      <c r="D1893" s="6" t="s">
        <v>155</v>
      </c>
      <c r="E1893" s="7" t="n">
        <v>26157</v>
      </c>
      <c r="F1893" s="0" t="str">
        <f aca="false">IF(B1893=J1893,"v","f")</f>
        <v>v</v>
      </c>
      <c r="G1893" s="0" t="str">
        <f aca="false">IF(C1893=K1893,"v","f")</f>
        <v>v</v>
      </c>
      <c r="H1893" s="0" t="str">
        <f aca="false">IF(D1893=L1893,"v","f")</f>
        <v>v</v>
      </c>
      <c r="I1893" s="0" t="str">
        <f aca="false">IF(E1893=M1893,"v","f")</f>
        <v>v</v>
      </c>
      <c r="J1893" s="0" t="n">
        <v>1756</v>
      </c>
      <c r="K1893" s="0" t="s">
        <v>208</v>
      </c>
      <c r="L1893" s="0" t="s">
        <v>155</v>
      </c>
      <c r="M1893" s="1" t="n">
        <v>26157</v>
      </c>
    </row>
    <row r="1894" customFormat="false" ht="13.5" hidden="false" customHeight="false" outlineLevel="0" collapsed="false">
      <c r="A1894" s="4" t="n">
        <v>1894</v>
      </c>
      <c r="B1894" s="5" t="n">
        <v>1496</v>
      </c>
      <c r="C1894" s="6" t="s">
        <v>1259</v>
      </c>
      <c r="D1894" s="6" t="s">
        <v>849</v>
      </c>
      <c r="E1894" s="7" t="n">
        <v>21418</v>
      </c>
      <c r="F1894" s="0" t="str">
        <f aca="false">IF(B1894=J1894,"v","f")</f>
        <v>v</v>
      </c>
      <c r="G1894" s="0" t="str">
        <f aca="false">IF(C1894=K1894,"v","f")</f>
        <v>v</v>
      </c>
      <c r="H1894" s="0" t="str">
        <f aca="false">IF(D1894=L1894,"v","f")</f>
        <v>v</v>
      </c>
      <c r="I1894" s="0" t="str">
        <f aca="false">IF(E1894=M1894,"v","f")</f>
        <v>v</v>
      </c>
      <c r="J1894" s="0" t="n">
        <v>1496</v>
      </c>
      <c r="K1894" s="0" t="s">
        <v>1259</v>
      </c>
      <c r="L1894" s="0" t="s">
        <v>849</v>
      </c>
      <c r="M1894" s="1" t="n">
        <v>21418</v>
      </c>
    </row>
    <row r="1895" customFormat="false" ht="13.5" hidden="false" customHeight="false" outlineLevel="0" collapsed="false">
      <c r="A1895" s="4" t="n">
        <v>1895</v>
      </c>
      <c r="B1895" s="5" t="n">
        <v>183</v>
      </c>
      <c r="C1895" s="6" t="s">
        <v>363</v>
      </c>
      <c r="D1895" s="6" t="s">
        <v>648</v>
      </c>
      <c r="E1895" s="7" t="n">
        <v>24848</v>
      </c>
      <c r="F1895" s="0" t="str">
        <f aca="false">IF(B1895=J1895,"v","f")</f>
        <v>v</v>
      </c>
      <c r="G1895" s="0" t="str">
        <f aca="false">IF(C1895=K1895,"v","f")</f>
        <v>v</v>
      </c>
      <c r="H1895" s="0" t="str">
        <f aca="false">IF(D1895=L1895,"v","f")</f>
        <v>v</v>
      </c>
      <c r="I1895" s="0" t="str">
        <f aca="false">IF(E1895=M1895,"v","f")</f>
        <v>v</v>
      </c>
      <c r="J1895" s="0" t="n">
        <v>183</v>
      </c>
      <c r="K1895" s="0" t="s">
        <v>363</v>
      </c>
      <c r="L1895" s="0" t="s">
        <v>648</v>
      </c>
      <c r="M1895" s="1" t="n">
        <v>24848</v>
      </c>
    </row>
    <row r="1896" customFormat="false" ht="13.5" hidden="false" customHeight="false" outlineLevel="0" collapsed="false">
      <c r="A1896" s="4" t="n">
        <v>1896</v>
      </c>
      <c r="B1896" s="5" t="n">
        <v>1938</v>
      </c>
      <c r="C1896" s="6" t="s">
        <v>27</v>
      </c>
      <c r="D1896" s="6" t="s">
        <v>680</v>
      </c>
      <c r="E1896" s="7" t="n">
        <v>27706</v>
      </c>
      <c r="F1896" s="0" t="str">
        <f aca="false">IF(B1896=J1896,"v","f")</f>
        <v>v</v>
      </c>
      <c r="G1896" s="0" t="str">
        <f aca="false">IF(C1896=K1896,"v","f")</f>
        <v>v</v>
      </c>
      <c r="H1896" s="0" t="str">
        <f aca="false">IF(D1896=L1896,"v","f")</f>
        <v>v</v>
      </c>
      <c r="I1896" s="0" t="str">
        <f aca="false">IF(E1896=M1896,"v","f")</f>
        <v>v</v>
      </c>
      <c r="J1896" s="0" t="n">
        <v>1938</v>
      </c>
      <c r="K1896" s="0" t="s">
        <v>27</v>
      </c>
      <c r="L1896" s="0" t="s">
        <v>680</v>
      </c>
      <c r="M1896" s="1" t="n">
        <v>27706</v>
      </c>
    </row>
    <row r="1897" customFormat="false" ht="13.5" hidden="false" customHeight="false" outlineLevel="0" collapsed="false">
      <c r="A1897" s="4" t="n">
        <v>1897</v>
      </c>
      <c r="B1897" s="5" t="n">
        <v>837</v>
      </c>
      <c r="C1897" s="6" t="s">
        <v>296</v>
      </c>
      <c r="D1897" s="6" t="s">
        <v>35</v>
      </c>
      <c r="E1897" s="7" t="n">
        <v>33206</v>
      </c>
      <c r="F1897" s="0" t="str">
        <f aca="false">IF(B1897=J1897,"v","f")</f>
        <v>v</v>
      </c>
      <c r="G1897" s="0" t="str">
        <f aca="false">IF(C1897=K1897,"v","f")</f>
        <v>v</v>
      </c>
      <c r="H1897" s="0" t="str">
        <f aca="false">IF(D1897=L1897,"v","f")</f>
        <v>v</v>
      </c>
      <c r="I1897" s="0" t="str">
        <f aca="false">IF(E1897=M1897,"v","f")</f>
        <v>v</v>
      </c>
      <c r="J1897" s="0" t="n">
        <v>837</v>
      </c>
      <c r="K1897" s="0" t="s">
        <v>296</v>
      </c>
      <c r="L1897" s="0" t="s">
        <v>35</v>
      </c>
      <c r="M1897" s="1" t="n">
        <v>33206</v>
      </c>
    </row>
    <row r="1898" customFormat="false" ht="13.5" hidden="false" customHeight="false" outlineLevel="0" collapsed="false">
      <c r="A1898" s="4" t="n">
        <v>1898</v>
      </c>
      <c r="B1898" s="5" t="n">
        <v>517</v>
      </c>
      <c r="C1898" s="6" t="s">
        <v>592</v>
      </c>
      <c r="D1898" s="6" t="s">
        <v>91</v>
      </c>
      <c r="E1898" s="7" t="n">
        <v>31352</v>
      </c>
      <c r="F1898" s="0" t="str">
        <f aca="false">IF(B1898=J1898,"v","f")</f>
        <v>v</v>
      </c>
      <c r="G1898" s="0" t="str">
        <f aca="false">IF(C1898=K1898,"v","f")</f>
        <v>v</v>
      </c>
      <c r="H1898" s="0" t="str">
        <f aca="false">IF(D1898=L1898,"v","f")</f>
        <v>v</v>
      </c>
      <c r="I1898" s="0" t="str">
        <f aca="false">IF(E1898=M1898,"v","f")</f>
        <v>v</v>
      </c>
      <c r="J1898" s="0" t="n">
        <v>517</v>
      </c>
      <c r="K1898" s="0" t="s">
        <v>592</v>
      </c>
      <c r="L1898" s="0" t="s">
        <v>91</v>
      </c>
      <c r="M1898" s="1" t="n">
        <v>31352</v>
      </c>
    </row>
    <row r="1899" customFormat="false" ht="13.5" hidden="false" customHeight="false" outlineLevel="0" collapsed="false">
      <c r="A1899" s="4" t="n">
        <v>1899</v>
      </c>
      <c r="B1899" s="5" t="n">
        <v>1745</v>
      </c>
      <c r="C1899" s="6" t="s">
        <v>551</v>
      </c>
      <c r="D1899" s="6" t="s">
        <v>1260</v>
      </c>
      <c r="E1899" s="7" t="n">
        <v>28028</v>
      </c>
      <c r="F1899" s="0" t="str">
        <f aca="false">IF(B1899=J1899,"v","f")</f>
        <v>v</v>
      </c>
      <c r="G1899" s="0" t="str">
        <f aca="false">IF(C1899=K1899,"v","f")</f>
        <v>v</v>
      </c>
      <c r="H1899" s="0" t="str">
        <f aca="false">IF(D1899=L1899,"v","f")</f>
        <v>v</v>
      </c>
      <c r="I1899" s="0" t="str">
        <f aca="false">IF(E1899=M1899,"v","f")</f>
        <v>v</v>
      </c>
      <c r="J1899" s="0" t="n">
        <v>1745</v>
      </c>
      <c r="K1899" s="0" t="s">
        <v>551</v>
      </c>
      <c r="L1899" s="0" t="s">
        <v>1260</v>
      </c>
      <c r="M1899" s="1" t="n">
        <v>28028</v>
      </c>
    </row>
    <row r="1900" customFormat="false" ht="13.5" hidden="false" customHeight="false" outlineLevel="0" collapsed="false">
      <c r="A1900" s="4" t="n">
        <v>1900</v>
      </c>
      <c r="B1900" s="5" t="n">
        <v>1390</v>
      </c>
      <c r="C1900" s="6" t="s">
        <v>23</v>
      </c>
      <c r="D1900" s="6" t="s">
        <v>1084</v>
      </c>
      <c r="E1900" s="7" t="n">
        <v>23191</v>
      </c>
      <c r="F1900" s="0" t="str">
        <f aca="false">IF(B1900=J1900,"v","f")</f>
        <v>v</v>
      </c>
      <c r="G1900" s="0" t="str">
        <f aca="false">IF(C1900=K1900,"v","f")</f>
        <v>v</v>
      </c>
      <c r="H1900" s="0" t="str">
        <f aca="false">IF(D1900=L1900,"v","f")</f>
        <v>v</v>
      </c>
      <c r="I1900" s="0" t="str">
        <f aca="false">IF(E1900=M1900,"v","f")</f>
        <v>v</v>
      </c>
      <c r="J1900" s="0" t="n">
        <v>1390</v>
      </c>
      <c r="K1900" s="0" t="s">
        <v>23</v>
      </c>
      <c r="L1900" s="0" t="s">
        <v>1084</v>
      </c>
      <c r="M1900" s="1" t="n">
        <v>23191</v>
      </c>
    </row>
    <row r="1901" customFormat="false" ht="13.5" hidden="false" customHeight="false" outlineLevel="0" collapsed="false">
      <c r="A1901" s="4" t="n">
        <v>1901</v>
      </c>
      <c r="B1901" s="5" t="n">
        <v>2344</v>
      </c>
      <c r="C1901" s="6" t="s">
        <v>1261</v>
      </c>
      <c r="D1901" s="6" t="s">
        <v>1038</v>
      </c>
      <c r="E1901" s="7" t="n">
        <v>26518</v>
      </c>
      <c r="F1901" s="0" t="str">
        <f aca="false">IF(B1901=J1901,"v","f")</f>
        <v>v</v>
      </c>
      <c r="G1901" s="0" t="str">
        <f aca="false">IF(C1901=K1901,"v","f")</f>
        <v>v</v>
      </c>
      <c r="H1901" s="0" t="str">
        <f aca="false">IF(D1901=L1901,"v","f")</f>
        <v>v</v>
      </c>
      <c r="I1901" s="0" t="str">
        <f aca="false">IF(E1901=M1901,"v","f")</f>
        <v>v</v>
      </c>
      <c r="J1901" s="0" t="n">
        <v>2344</v>
      </c>
      <c r="K1901" s="0" t="s">
        <v>1261</v>
      </c>
      <c r="L1901" s="0" t="s">
        <v>1038</v>
      </c>
      <c r="M1901" s="1" t="n">
        <v>26518</v>
      </c>
    </row>
    <row r="1902" customFormat="false" ht="13.5" hidden="false" customHeight="false" outlineLevel="0" collapsed="false">
      <c r="A1902" s="4" t="n">
        <v>1902</v>
      </c>
      <c r="B1902" s="5" t="n">
        <v>486</v>
      </c>
      <c r="C1902" s="6" t="s">
        <v>19</v>
      </c>
      <c r="D1902" s="6" t="s">
        <v>926</v>
      </c>
      <c r="E1902" s="13" t="n">
        <v>39465</v>
      </c>
      <c r="F1902" s="0" t="str">
        <f aca="false">IF(B1902=J1902,"v","f")</f>
        <v>v</v>
      </c>
      <c r="G1902" s="0" t="str">
        <f aca="false">IF(C1902=K1902,"v","f")</f>
        <v>v</v>
      </c>
      <c r="H1902" s="0" t="str">
        <f aca="false">IF(D1902=L1902,"v","f")</f>
        <v>v</v>
      </c>
      <c r="I1902" s="0" t="str">
        <f aca="false">IF(E1902=M1902,"v","f")</f>
        <v>v</v>
      </c>
      <c r="J1902" s="0" t="n">
        <v>486</v>
      </c>
      <c r="K1902" s="0" t="s">
        <v>19</v>
      </c>
      <c r="L1902" s="0" t="s">
        <v>926</v>
      </c>
      <c r="M1902" s="1" t="n">
        <v>39465</v>
      </c>
    </row>
    <row r="1903" customFormat="false" ht="13.5" hidden="false" customHeight="false" outlineLevel="0" collapsed="false">
      <c r="A1903" s="4" t="n">
        <v>1903</v>
      </c>
      <c r="B1903" s="5" t="n">
        <v>450</v>
      </c>
      <c r="C1903" s="6" t="s">
        <v>107</v>
      </c>
      <c r="D1903" s="6" t="s">
        <v>172</v>
      </c>
      <c r="E1903" s="7" t="n">
        <v>29409</v>
      </c>
      <c r="F1903" s="0" t="str">
        <f aca="false">IF(B1903=J1903,"v","f")</f>
        <v>v</v>
      </c>
      <c r="G1903" s="0" t="str">
        <f aca="false">IF(C1903=K1903,"v","f")</f>
        <v>v</v>
      </c>
      <c r="H1903" s="0" t="str">
        <f aca="false">IF(D1903=L1903,"v","f")</f>
        <v>v</v>
      </c>
      <c r="I1903" s="0" t="str">
        <f aca="false">IF(E1903=M1903,"v","f")</f>
        <v>v</v>
      </c>
      <c r="J1903" s="0" t="n">
        <v>450</v>
      </c>
      <c r="K1903" s="0" t="s">
        <v>107</v>
      </c>
      <c r="L1903" s="0" t="s">
        <v>172</v>
      </c>
      <c r="M1903" s="1" t="n">
        <v>29409</v>
      </c>
    </row>
    <row r="1904" customFormat="false" ht="13.5" hidden="false" customHeight="false" outlineLevel="0" collapsed="false">
      <c r="A1904" s="4" t="n">
        <v>1904</v>
      </c>
      <c r="B1904" s="5" t="n">
        <v>1785</v>
      </c>
      <c r="C1904" s="6" t="s">
        <v>74</v>
      </c>
      <c r="D1904" s="6" t="s">
        <v>1262</v>
      </c>
      <c r="E1904" s="7" t="n">
        <v>32115</v>
      </c>
      <c r="F1904" s="0" t="str">
        <f aca="false">IF(B1904=J1904,"v","f")</f>
        <v>v</v>
      </c>
      <c r="G1904" s="0" t="str">
        <f aca="false">IF(C1904=K1904,"v","f")</f>
        <v>v</v>
      </c>
      <c r="H1904" s="0" t="str">
        <f aca="false">IF(D1904=L1904,"v","f")</f>
        <v>v</v>
      </c>
      <c r="I1904" s="0" t="str">
        <f aca="false">IF(E1904=M1904,"v","f")</f>
        <v>v</v>
      </c>
      <c r="J1904" s="0" t="n">
        <v>1785</v>
      </c>
      <c r="K1904" s="0" t="s">
        <v>74</v>
      </c>
      <c r="L1904" s="0" t="s">
        <v>1262</v>
      </c>
      <c r="M1904" s="1" t="n">
        <v>32115</v>
      </c>
    </row>
    <row r="1905" customFormat="false" ht="13.5" hidden="false" customHeight="false" outlineLevel="0" collapsed="false">
      <c r="A1905" s="4" t="n">
        <v>1905</v>
      </c>
      <c r="B1905" s="5" t="n">
        <v>2450</v>
      </c>
      <c r="C1905" s="6" t="s">
        <v>1263</v>
      </c>
      <c r="D1905" s="6" t="s">
        <v>262</v>
      </c>
      <c r="E1905" s="7" t="n">
        <v>29655</v>
      </c>
      <c r="F1905" s="0" t="str">
        <f aca="false">IF(B1905=J1905,"v","f")</f>
        <v>v</v>
      </c>
      <c r="G1905" s="0" t="str">
        <f aca="false">IF(C1905=K1905,"v","f")</f>
        <v>v</v>
      </c>
      <c r="H1905" s="0" t="str">
        <f aca="false">IF(D1905=L1905,"v","f")</f>
        <v>v</v>
      </c>
      <c r="I1905" s="0" t="str">
        <f aca="false">IF(E1905=M1905,"v","f")</f>
        <v>v</v>
      </c>
      <c r="J1905" s="0" t="n">
        <v>2450</v>
      </c>
      <c r="K1905" s="0" t="s">
        <v>1263</v>
      </c>
      <c r="L1905" s="0" t="s">
        <v>262</v>
      </c>
      <c r="M1905" s="1" t="n">
        <v>29655</v>
      </c>
    </row>
    <row r="1906" customFormat="false" ht="13.5" hidden="false" customHeight="false" outlineLevel="0" collapsed="false">
      <c r="A1906" s="4" t="n">
        <v>1906</v>
      </c>
      <c r="B1906" s="5" t="n">
        <v>513</v>
      </c>
      <c r="C1906" s="6" t="s">
        <v>107</v>
      </c>
      <c r="D1906" s="6" t="s">
        <v>120</v>
      </c>
      <c r="E1906" s="7" t="n">
        <v>32267</v>
      </c>
      <c r="F1906" s="0" t="str">
        <f aca="false">IF(B1906=J1906,"v","f")</f>
        <v>v</v>
      </c>
      <c r="G1906" s="0" t="str">
        <f aca="false">IF(C1906=K1906,"v","f")</f>
        <v>v</v>
      </c>
      <c r="H1906" s="0" t="str">
        <f aca="false">IF(D1906=L1906,"v","f")</f>
        <v>v</v>
      </c>
      <c r="I1906" s="0" t="str">
        <f aca="false">IF(E1906=M1906,"v","f")</f>
        <v>v</v>
      </c>
      <c r="J1906" s="0" t="n">
        <v>513</v>
      </c>
      <c r="K1906" s="0" t="s">
        <v>107</v>
      </c>
      <c r="L1906" s="0" t="s">
        <v>120</v>
      </c>
      <c r="M1906" s="1" t="n">
        <v>32267</v>
      </c>
    </row>
    <row r="1907" customFormat="false" ht="13.5" hidden="false" customHeight="false" outlineLevel="0" collapsed="false">
      <c r="A1907" s="4" t="n">
        <v>1907</v>
      </c>
      <c r="B1907" s="5" t="n">
        <v>180</v>
      </c>
      <c r="C1907" s="6" t="s">
        <v>124</v>
      </c>
      <c r="D1907" s="6" t="s">
        <v>1264</v>
      </c>
      <c r="E1907" s="7" t="n">
        <v>28265</v>
      </c>
      <c r="F1907" s="0" t="str">
        <f aca="false">IF(B1907=J1907,"v","f")</f>
        <v>v</v>
      </c>
      <c r="G1907" s="0" t="str">
        <f aca="false">IF(C1907=K1907,"v","f")</f>
        <v>v</v>
      </c>
      <c r="H1907" s="0" t="str">
        <f aca="false">IF(D1907=L1907,"v","f")</f>
        <v>v</v>
      </c>
      <c r="I1907" s="0" t="str">
        <f aca="false">IF(E1907=M1907,"v","f")</f>
        <v>v</v>
      </c>
      <c r="J1907" s="0" t="n">
        <v>180</v>
      </c>
      <c r="K1907" s="0" t="s">
        <v>124</v>
      </c>
      <c r="L1907" s="0" t="s">
        <v>1264</v>
      </c>
      <c r="M1907" s="1" t="n">
        <v>28265</v>
      </c>
    </row>
    <row r="1908" customFormat="false" ht="13.5" hidden="false" customHeight="false" outlineLevel="0" collapsed="false">
      <c r="A1908" s="4" t="n">
        <v>1908</v>
      </c>
      <c r="B1908" s="5" t="n">
        <v>205</v>
      </c>
      <c r="C1908" s="6" t="s">
        <v>25</v>
      </c>
      <c r="D1908" s="6" t="s">
        <v>456</v>
      </c>
      <c r="E1908" s="7" t="n">
        <v>30870</v>
      </c>
      <c r="F1908" s="0" t="str">
        <f aca="false">IF(B1908=J1908,"v","f")</f>
        <v>v</v>
      </c>
      <c r="G1908" s="0" t="str">
        <f aca="false">IF(C1908=K1908,"v","f")</f>
        <v>v</v>
      </c>
      <c r="H1908" s="0" t="str">
        <f aca="false">IF(D1908=L1908,"v","f")</f>
        <v>v</v>
      </c>
      <c r="I1908" s="0" t="str">
        <f aca="false">IF(E1908=M1908,"v","f")</f>
        <v>v</v>
      </c>
      <c r="J1908" s="0" t="n">
        <v>205</v>
      </c>
      <c r="K1908" s="0" t="s">
        <v>25</v>
      </c>
      <c r="L1908" s="0" t="s">
        <v>456</v>
      </c>
      <c r="M1908" s="1" t="n">
        <v>30870</v>
      </c>
    </row>
    <row r="1909" customFormat="false" ht="13.5" hidden="false" customHeight="false" outlineLevel="0" collapsed="false">
      <c r="A1909" s="4" t="n">
        <v>1909</v>
      </c>
      <c r="B1909" s="5" t="n">
        <v>446</v>
      </c>
      <c r="C1909" s="6" t="s">
        <v>53</v>
      </c>
      <c r="D1909" s="6" t="s">
        <v>859</v>
      </c>
      <c r="E1909" s="7" t="n">
        <v>21084</v>
      </c>
      <c r="F1909" s="0" t="str">
        <f aca="false">IF(B1909=J1909,"v","f")</f>
        <v>v</v>
      </c>
      <c r="G1909" s="0" t="str">
        <f aca="false">IF(C1909=K1909,"v","f")</f>
        <v>v</v>
      </c>
      <c r="H1909" s="0" t="str">
        <f aca="false">IF(D1909=L1909,"v","f")</f>
        <v>v</v>
      </c>
      <c r="I1909" s="0" t="str">
        <f aca="false">IF(E1909=M1909,"v","f")</f>
        <v>v</v>
      </c>
      <c r="J1909" s="0" t="n">
        <v>446</v>
      </c>
      <c r="K1909" s="0" t="s">
        <v>53</v>
      </c>
      <c r="L1909" s="0" t="s">
        <v>859</v>
      </c>
      <c r="M1909" s="1" t="n">
        <v>21084</v>
      </c>
    </row>
    <row r="1910" customFormat="false" ht="13.5" hidden="false" customHeight="false" outlineLevel="0" collapsed="false">
      <c r="A1910" s="4" t="n">
        <v>1910</v>
      </c>
      <c r="B1910" s="5" t="n">
        <v>559</v>
      </c>
      <c r="C1910" s="6" t="s">
        <v>592</v>
      </c>
      <c r="D1910" s="6" t="s">
        <v>1265</v>
      </c>
      <c r="E1910" s="7" t="n">
        <v>26572</v>
      </c>
      <c r="F1910" s="0" t="str">
        <f aca="false">IF(B1910=J1910,"v","f")</f>
        <v>v</v>
      </c>
      <c r="G1910" s="0" t="str">
        <f aca="false">IF(C1910=K1910,"v","f")</f>
        <v>v</v>
      </c>
      <c r="H1910" s="0" t="str">
        <f aca="false">IF(D1910=L1910,"v","f")</f>
        <v>v</v>
      </c>
      <c r="I1910" s="0" t="str">
        <f aca="false">IF(E1910=M1910,"v","f")</f>
        <v>v</v>
      </c>
      <c r="J1910" s="0" t="n">
        <v>559</v>
      </c>
      <c r="K1910" s="0" t="s">
        <v>592</v>
      </c>
      <c r="L1910" s="0" t="s">
        <v>1265</v>
      </c>
      <c r="M1910" s="1" t="n">
        <v>26572</v>
      </c>
    </row>
    <row r="1911" customFormat="false" ht="13.5" hidden="false" customHeight="false" outlineLevel="0" collapsed="false">
      <c r="A1911" s="4" t="n">
        <v>1911</v>
      </c>
      <c r="B1911" s="5" t="n">
        <v>2540</v>
      </c>
      <c r="C1911" s="6" t="s">
        <v>1266</v>
      </c>
      <c r="D1911" s="6" t="s">
        <v>262</v>
      </c>
      <c r="E1911" s="7" t="n">
        <v>30909</v>
      </c>
      <c r="F1911" s="0" t="str">
        <f aca="false">IF(B1911=J1911,"v","f")</f>
        <v>v</v>
      </c>
      <c r="G1911" s="0" t="str">
        <f aca="false">IF(C1911=K1911,"v","f")</f>
        <v>v</v>
      </c>
      <c r="H1911" s="0" t="str">
        <f aca="false">IF(D1911=L1911,"v","f")</f>
        <v>v</v>
      </c>
      <c r="I1911" s="0" t="str">
        <f aca="false">IF(E1911=M1911,"v","f")</f>
        <v>v</v>
      </c>
      <c r="J1911" s="0" t="n">
        <v>2540</v>
      </c>
      <c r="K1911" s="0" t="s">
        <v>1266</v>
      </c>
      <c r="L1911" s="0" t="s">
        <v>262</v>
      </c>
      <c r="M1911" s="1" t="n">
        <v>30909</v>
      </c>
    </row>
    <row r="1912" customFormat="false" ht="13.5" hidden="false" customHeight="false" outlineLevel="0" collapsed="false">
      <c r="A1912" s="4" t="n">
        <v>1912</v>
      </c>
      <c r="B1912" s="5" t="n">
        <v>1556</v>
      </c>
      <c r="C1912" s="6" t="s">
        <v>133</v>
      </c>
      <c r="D1912" s="6" t="s">
        <v>71</v>
      </c>
      <c r="E1912" s="7" t="n">
        <v>32160</v>
      </c>
      <c r="F1912" s="0" t="str">
        <f aca="false">IF(B1912=J1912,"v","f")</f>
        <v>v</v>
      </c>
      <c r="G1912" s="0" t="str">
        <f aca="false">IF(C1912=K1912,"v","f")</f>
        <v>v</v>
      </c>
      <c r="H1912" s="0" t="str">
        <f aca="false">IF(D1912=L1912,"v","f")</f>
        <v>v</v>
      </c>
      <c r="I1912" s="0" t="str">
        <f aca="false">IF(E1912=M1912,"v","f")</f>
        <v>v</v>
      </c>
      <c r="J1912" s="0" t="n">
        <v>1556</v>
      </c>
      <c r="K1912" s="0" t="s">
        <v>133</v>
      </c>
      <c r="L1912" s="0" t="s">
        <v>71</v>
      </c>
      <c r="M1912" s="1" t="n">
        <v>32160</v>
      </c>
    </row>
    <row r="1913" customFormat="false" ht="13.5" hidden="false" customHeight="false" outlineLevel="0" collapsed="false">
      <c r="A1913" s="4" t="n">
        <v>1913</v>
      </c>
      <c r="B1913" s="5" t="n">
        <v>516</v>
      </c>
      <c r="C1913" s="6" t="s">
        <v>384</v>
      </c>
      <c r="D1913" s="6" t="s">
        <v>179</v>
      </c>
      <c r="E1913" s="7" t="n">
        <v>21144</v>
      </c>
      <c r="F1913" s="0" t="str">
        <f aca="false">IF(B1913=J1913,"v","f")</f>
        <v>v</v>
      </c>
      <c r="G1913" s="0" t="str">
        <f aca="false">IF(C1913=K1913,"v","f")</f>
        <v>v</v>
      </c>
      <c r="H1913" s="0" t="str">
        <f aca="false">IF(D1913=L1913,"v","f")</f>
        <v>v</v>
      </c>
      <c r="I1913" s="0" t="str">
        <f aca="false">IF(E1913=M1913,"v","f")</f>
        <v>v</v>
      </c>
      <c r="J1913" s="0" t="n">
        <v>516</v>
      </c>
      <c r="K1913" s="0" t="s">
        <v>384</v>
      </c>
      <c r="L1913" s="0" t="s">
        <v>179</v>
      </c>
      <c r="M1913" s="1" t="n">
        <v>21144</v>
      </c>
    </row>
    <row r="1914" customFormat="false" ht="13.5" hidden="false" customHeight="false" outlineLevel="0" collapsed="false">
      <c r="A1914" s="4" t="n">
        <v>1914</v>
      </c>
      <c r="B1914" s="5" t="n">
        <v>948</v>
      </c>
      <c r="C1914" s="6" t="s">
        <v>107</v>
      </c>
      <c r="D1914" s="6" t="s">
        <v>928</v>
      </c>
      <c r="E1914" s="7" t="n">
        <v>32382</v>
      </c>
      <c r="F1914" s="0" t="str">
        <f aca="false">IF(B1914=J1914,"v","f")</f>
        <v>v</v>
      </c>
      <c r="G1914" s="0" t="str">
        <f aca="false">IF(C1914=K1914,"v","f")</f>
        <v>v</v>
      </c>
      <c r="H1914" s="0" t="str">
        <f aca="false">IF(D1914=L1914,"v","f")</f>
        <v>v</v>
      </c>
      <c r="I1914" s="0" t="str">
        <f aca="false">IF(E1914=M1914,"v","f")</f>
        <v>v</v>
      </c>
      <c r="J1914" s="0" t="n">
        <v>948</v>
      </c>
      <c r="K1914" s="0" t="s">
        <v>107</v>
      </c>
      <c r="L1914" s="0" t="s">
        <v>928</v>
      </c>
      <c r="M1914" s="1" t="n">
        <v>32382</v>
      </c>
    </row>
    <row r="1915" customFormat="false" ht="13.5" hidden="false" customHeight="false" outlineLevel="0" collapsed="false">
      <c r="A1915" s="4" t="n">
        <v>1915</v>
      </c>
      <c r="B1915" s="5" t="n">
        <v>1094</v>
      </c>
      <c r="C1915" s="6" t="s">
        <v>473</v>
      </c>
      <c r="D1915" s="6" t="s">
        <v>283</v>
      </c>
      <c r="E1915" s="7" t="n">
        <v>31766</v>
      </c>
      <c r="F1915" s="0" t="str">
        <f aca="false">IF(B1915=J1915,"v","f")</f>
        <v>v</v>
      </c>
      <c r="G1915" s="0" t="str">
        <f aca="false">IF(C1915=K1915,"v","f")</f>
        <v>v</v>
      </c>
      <c r="H1915" s="0" t="str">
        <f aca="false">IF(D1915=L1915,"v","f")</f>
        <v>v</v>
      </c>
      <c r="I1915" s="0" t="str">
        <f aca="false">IF(E1915=M1915,"v","f")</f>
        <v>v</v>
      </c>
      <c r="J1915" s="0" t="n">
        <v>1094</v>
      </c>
      <c r="K1915" s="0" t="s">
        <v>473</v>
      </c>
      <c r="L1915" s="0" t="s">
        <v>283</v>
      </c>
      <c r="M1915" s="1" t="n">
        <v>31766</v>
      </c>
    </row>
    <row r="1916" customFormat="false" ht="13.5" hidden="false" customHeight="false" outlineLevel="0" collapsed="false">
      <c r="A1916" s="4" t="n">
        <v>1916</v>
      </c>
      <c r="B1916" s="5" t="n">
        <v>1983</v>
      </c>
      <c r="C1916" s="6" t="s">
        <v>145</v>
      </c>
      <c r="D1916" s="6" t="s">
        <v>1267</v>
      </c>
      <c r="E1916" s="7" t="n">
        <v>31065</v>
      </c>
      <c r="F1916" s="0" t="str">
        <f aca="false">IF(B1916=J1916,"v","f")</f>
        <v>v</v>
      </c>
      <c r="G1916" s="0" t="str">
        <f aca="false">IF(C1916=K1916,"v","f")</f>
        <v>v</v>
      </c>
      <c r="H1916" s="0" t="str">
        <f aca="false">IF(D1916=L1916,"v","f")</f>
        <v>v</v>
      </c>
      <c r="I1916" s="0" t="str">
        <f aca="false">IF(E1916=M1916,"v","f")</f>
        <v>v</v>
      </c>
      <c r="J1916" s="0" t="n">
        <v>1983</v>
      </c>
      <c r="K1916" s="0" t="s">
        <v>145</v>
      </c>
      <c r="L1916" s="0" t="s">
        <v>1267</v>
      </c>
      <c r="M1916" s="1" t="n">
        <v>31065</v>
      </c>
    </row>
    <row r="1917" customFormat="false" ht="13.5" hidden="false" customHeight="false" outlineLevel="0" collapsed="false">
      <c r="A1917" s="4" t="n">
        <v>1917</v>
      </c>
      <c r="B1917" s="5" t="n">
        <v>1507</v>
      </c>
      <c r="C1917" s="6" t="s">
        <v>822</v>
      </c>
      <c r="D1917" s="6" t="s">
        <v>274</v>
      </c>
      <c r="E1917" s="7" t="n">
        <v>29837</v>
      </c>
      <c r="F1917" s="0" t="str">
        <f aca="false">IF(B1917=J1917,"v","f")</f>
        <v>v</v>
      </c>
      <c r="G1917" s="0" t="str">
        <f aca="false">IF(C1917=K1917,"v","f")</f>
        <v>v</v>
      </c>
      <c r="H1917" s="0" t="str">
        <f aca="false">IF(D1917=L1917,"v","f")</f>
        <v>v</v>
      </c>
      <c r="I1917" s="0" t="str">
        <f aca="false">IF(E1917=M1917,"v","f")</f>
        <v>v</v>
      </c>
      <c r="J1917" s="0" t="n">
        <v>1507</v>
      </c>
      <c r="K1917" s="0" t="s">
        <v>822</v>
      </c>
      <c r="L1917" s="0" t="s">
        <v>274</v>
      </c>
      <c r="M1917" s="1" t="n">
        <v>29837</v>
      </c>
    </row>
    <row r="1918" customFormat="false" ht="13.5" hidden="false" customHeight="false" outlineLevel="0" collapsed="false">
      <c r="A1918" s="4" t="n">
        <v>1918</v>
      </c>
      <c r="B1918" s="5" t="n">
        <v>23</v>
      </c>
      <c r="C1918" s="6" t="s">
        <v>321</v>
      </c>
      <c r="D1918" s="6" t="s">
        <v>571</v>
      </c>
      <c r="E1918" s="7" t="n">
        <v>29448</v>
      </c>
      <c r="F1918" s="0" t="str">
        <f aca="false">IF(B1918=J1918,"v","f")</f>
        <v>v</v>
      </c>
      <c r="G1918" s="0" t="str">
        <f aca="false">IF(C1918=K1918,"v","f")</f>
        <v>v</v>
      </c>
      <c r="H1918" s="0" t="str">
        <f aca="false">IF(D1918=L1918,"v","f")</f>
        <v>v</v>
      </c>
      <c r="I1918" s="0" t="str">
        <f aca="false">IF(E1918=M1918,"v","f")</f>
        <v>v</v>
      </c>
      <c r="J1918" s="0" t="n">
        <v>23</v>
      </c>
      <c r="K1918" s="0" t="s">
        <v>321</v>
      </c>
      <c r="L1918" s="0" t="s">
        <v>571</v>
      </c>
      <c r="M1918" s="1" t="n">
        <v>29448</v>
      </c>
    </row>
    <row r="1919" customFormat="false" ht="13.5" hidden="false" customHeight="false" outlineLevel="0" collapsed="false">
      <c r="A1919" s="4" t="n">
        <v>1919</v>
      </c>
      <c r="B1919" s="5" t="n">
        <v>2315</v>
      </c>
      <c r="C1919" s="6" t="s">
        <v>301</v>
      </c>
      <c r="D1919" s="6" t="s">
        <v>401</v>
      </c>
      <c r="E1919" s="7" t="n">
        <v>21534</v>
      </c>
      <c r="F1919" s="0" t="str">
        <f aca="false">IF(B1919=J1919,"v","f")</f>
        <v>v</v>
      </c>
      <c r="G1919" s="0" t="str">
        <f aca="false">IF(C1919=K1919,"v","f")</f>
        <v>v</v>
      </c>
      <c r="H1919" s="0" t="str">
        <f aca="false">IF(D1919=L1919,"v","f")</f>
        <v>v</v>
      </c>
      <c r="I1919" s="0" t="str">
        <f aca="false">IF(E1919=M1919,"v","f")</f>
        <v>v</v>
      </c>
      <c r="J1919" s="0" t="n">
        <v>2315</v>
      </c>
      <c r="K1919" s="0" t="s">
        <v>301</v>
      </c>
      <c r="L1919" s="0" t="s">
        <v>401</v>
      </c>
      <c r="M1919" s="1" t="n">
        <v>21534</v>
      </c>
    </row>
    <row r="1920" customFormat="false" ht="13.5" hidden="false" customHeight="false" outlineLevel="0" collapsed="false">
      <c r="A1920" s="4" t="n">
        <v>1920</v>
      </c>
      <c r="B1920" s="5" t="n">
        <v>1449</v>
      </c>
      <c r="C1920" s="6" t="s">
        <v>761</v>
      </c>
      <c r="D1920" s="6" t="s">
        <v>419</v>
      </c>
      <c r="E1920" s="7" t="n">
        <v>25490</v>
      </c>
      <c r="F1920" s="0" t="str">
        <f aca="false">IF(B1920=J1920,"v","f")</f>
        <v>v</v>
      </c>
      <c r="G1920" s="0" t="str">
        <f aca="false">IF(C1920=K1920,"v","f")</f>
        <v>v</v>
      </c>
      <c r="H1920" s="0" t="str">
        <f aca="false">IF(D1920=L1920,"v","f")</f>
        <v>v</v>
      </c>
      <c r="I1920" s="0" t="str">
        <f aca="false">IF(E1920=M1920,"v","f")</f>
        <v>v</v>
      </c>
      <c r="J1920" s="0" t="n">
        <v>1449</v>
      </c>
      <c r="K1920" s="0" t="s">
        <v>761</v>
      </c>
      <c r="L1920" s="0" t="s">
        <v>419</v>
      </c>
      <c r="M1920" s="1" t="n">
        <v>25490</v>
      </c>
    </row>
    <row r="1921" customFormat="false" ht="13.5" hidden="false" customHeight="false" outlineLevel="0" collapsed="false">
      <c r="A1921" s="4" t="n">
        <v>1921</v>
      </c>
      <c r="B1921" s="5" t="n">
        <v>2284</v>
      </c>
      <c r="C1921" s="6" t="s">
        <v>145</v>
      </c>
      <c r="D1921" s="6" t="s">
        <v>160</v>
      </c>
      <c r="E1921" s="7" t="n">
        <v>28127</v>
      </c>
      <c r="F1921" s="0" t="str">
        <f aca="false">IF(B1921=J1921,"v","f")</f>
        <v>v</v>
      </c>
      <c r="G1921" s="0" t="str">
        <f aca="false">IF(C1921=K1921,"v","f")</f>
        <v>v</v>
      </c>
      <c r="H1921" s="0" t="str">
        <f aca="false">IF(D1921=L1921,"v","f")</f>
        <v>v</v>
      </c>
      <c r="I1921" s="0" t="str">
        <f aca="false">IF(E1921=M1921,"v","f")</f>
        <v>v</v>
      </c>
      <c r="J1921" s="0" t="n">
        <v>2284</v>
      </c>
      <c r="K1921" s="0" t="s">
        <v>145</v>
      </c>
      <c r="L1921" s="0" t="s">
        <v>160</v>
      </c>
      <c r="M1921" s="1" t="n">
        <v>28127</v>
      </c>
    </row>
    <row r="1922" customFormat="false" ht="13.5" hidden="false" customHeight="false" outlineLevel="0" collapsed="false">
      <c r="A1922" s="4" t="n">
        <v>1922</v>
      </c>
      <c r="B1922" s="5" t="n">
        <v>370</v>
      </c>
      <c r="C1922" s="6" t="s">
        <v>1268</v>
      </c>
      <c r="D1922" s="6" t="s">
        <v>733</v>
      </c>
      <c r="E1922" s="7" t="n">
        <v>32818</v>
      </c>
      <c r="F1922" s="0" t="str">
        <f aca="false">IF(B1922=J1922,"v","f")</f>
        <v>v</v>
      </c>
      <c r="G1922" s="0" t="str">
        <f aca="false">IF(C1922=K1922,"v","f")</f>
        <v>v</v>
      </c>
      <c r="H1922" s="0" t="str">
        <f aca="false">IF(D1922=L1922,"v","f")</f>
        <v>v</v>
      </c>
      <c r="I1922" s="0" t="str">
        <f aca="false">IF(E1922=M1922,"v","f")</f>
        <v>v</v>
      </c>
      <c r="J1922" s="0" t="n">
        <v>370</v>
      </c>
      <c r="K1922" s="0" t="s">
        <v>1268</v>
      </c>
      <c r="L1922" s="0" t="s">
        <v>733</v>
      </c>
      <c r="M1922" s="1" t="n">
        <v>32818</v>
      </c>
    </row>
    <row r="1923" customFormat="false" ht="13.5" hidden="false" customHeight="false" outlineLevel="0" collapsed="false">
      <c r="A1923" s="4" t="n">
        <v>1923</v>
      </c>
      <c r="B1923" s="5" t="n">
        <v>1063</v>
      </c>
      <c r="C1923" s="6" t="s">
        <v>408</v>
      </c>
      <c r="D1923" s="6" t="s">
        <v>209</v>
      </c>
      <c r="E1923" s="7" t="n">
        <v>29371</v>
      </c>
      <c r="F1923" s="0" t="str">
        <f aca="false">IF(B1923=J1923,"v","f")</f>
        <v>v</v>
      </c>
      <c r="G1923" s="0" t="str">
        <f aca="false">IF(C1923=K1923,"v","f")</f>
        <v>v</v>
      </c>
      <c r="H1923" s="0" t="str">
        <f aca="false">IF(D1923=L1923,"v","f")</f>
        <v>v</v>
      </c>
      <c r="I1923" s="0" t="str">
        <f aca="false">IF(E1923=M1923,"v","f")</f>
        <v>v</v>
      </c>
      <c r="J1923" s="0" t="n">
        <v>1063</v>
      </c>
      <c r="K1923" s="0" t="s">
        <v>408</v>
      </c>
      <c r="L1923" s="0" t="s">
        <v>209</v>
      </c>
      <c r="M1923" s="1" t="n">
        <v>29371</v>
      </c>
    </row>
    <row r="1924" customFormat="false" ht="13.5" hidden="false" customHeight="false" outlineLevel="0" collapsed="false">
      <c r="A1924" s="4" t="n">
        <v>1924</v>
      </c>
      <c r="B1924" s="5" t="n">
        <v>1461</v>
      </c>
      <c r="C1924" s="6" t="s">
        <v>659</v>
      </c>
      <c r="D1924" s="6" t="s">
        <v>525</v>
      </c>
      <c r="E1924" s="7" t="n">
        <v>27648</v>
      </c>
      <c r="F1924" s="0" t="str">
        <f aca="false">IF(B1924=J1924,"v","f")</f>
        <v>v</v>
      </c>
      <c r="G1924" s="0" t="str">
        <f aca="false">IF(C1924=K1924,"v","f")</f>
        <v>v</v>
      </c>
      <c r="H1924" s="0" t="str">
        <f aca="false">IF(D1924=L1924,"v","f")</f>
        <v>v</v>
      </c>
      <c r="I1924" s="0" t="str">
        <f aca="false">IF(E1924=M1924,"v","f")</f>
        <v>v</v>
      </c>
      <c r="J1924" s="0" t="n">
        <v>1461</v>
      </c>
      <c r="K1924" s="0" t="s">
        <v>659</v>
      </c>
      <c r="L1924" s="0" t="s">
        <v>525</v>
      </c>
      <c r="M1924" s="1" t="n">
        <v>27648</v>
      </c>
    </row>
    <row r="1925" customFormat="false" ht="13.5" hidden="false" customHeight="false" outlineLevel="0" collapsed="false">
      <c r="A1925" s="4" t="n">
        <v>1925</v>
      </c>
      <c r="B1925" s="5" t="n">
        <v>1963</v>
      </c>
      <c r="C1925" s="6" t="s">
        <v>727</v>
      </c>
      <c r="D1925" s="6" t="s">
        <v>1269</v>
      </c>
      <c r="E1925" s="7" t="n">
        <v>33209</v>
      </c>
      <c r="F1925" s="0" t="str">
        <f aca="false">IF(B1925=J1925,"v","f")</f>
        <v>v</v>
      </c>
      <c r="G1925" s="0" t="str">
        <f aca="false">IF(C1925=K1925,"v","f")</f>
        <v>v</v>
      </c>
      <c r="H1925" s="0" t="str">
        <f aca="false">IF(D1925=L1925,"v","f")</f>
        <v>v</v>
      </c>
      <c r="I1925" s="0" t="str">
        <f aca="false">IF(E1925=M1925,"v","f")</f>
        <v>v</v>
      </c>
      <c r="J1925" s="0" t="n">
        <v>1963</v>
      </c>
      <c r="K1925" s="0" t="s">
        <v>727</v>
      </c>
      <c r="L1925" s="0" t="s">
        <v>1269</v>
      </c>
      <c r="M1925" s="1" t="n">
        <v>33209</v>
      </c>
    </row>
    <row r="1926" customFormat="false" ht="13.5" hidden="false" customHeight="false" outlineLevel="0" collapsed="false">
      <c r="A1926" s="4" t="n">
        <v>1926</v>
      </c>
      <c r="B1926" s="5" t="n">
        <v>679</v>
      </c>
      <c r="C1926" s="6" t="s">
        <v>23</v>
      </c>
      <c r="D1926" s="6" t="s">
        <v>241</v>
      </c>
      <c r="E1926" s="7" t="n">
        <v>30388</v>
      </c>
      <c r="F1926" s="0" t="str">
        <f aca="false">IF(B1926=J1926,"v","f")</f>
        <v>v</v>
      </c>
      <c r="G1926" s="0" t="str">
        <f aca="false">IF(C1926=K1926,"v","f")</f>
        <v>v</v>
      </c>
      <c r="H1926" s="0" t="str">
        <f aca="false">IF(D1926=L1926,"v","f")</f>
        <v>v</v>
      </c>
      <c r="I1926" s="0" t="str">
        <f aca="false">IF(E1926=M1926,"v","f")</f>
        <v>v</v>
      </c>
      <c r="J1926" s="0" t="n">
        <v>679</v>
      </c>
      <c r="K1926" s="0" t="s">
        <v>23</v>
      </c>
      <c r="L1926" s="0" t="s">
        <v>241</v>
      </c>
      <c r="M1926" s="1" t="n">
        <v>30388</v>
      </c>
    </row>
    <row r="1927" customFormat="false" ht="13.5" hidden="false" customHeight="false" outlineLevel="0" collapsed="false">
      <c r="A1927" s="4" t="n">
        <v>1927</v>
      </c>
      <c r="B1927" s="5" t="n">
        <v>1698</v>
      </c>
      <c r="C1927" s="6" t="s">
        <v>1270</v>
      </c>
      <c r="D1927" s="6" t="s">
        <v>1271</v>
      </c>
      <c r="E1927" s="7" t="n">
        <v>22083</v>
      </c>
      <c r="F1927" s="0" t="str">
        <f aca="false">IF(B1927=J1927,"v","f")</f>
        <v>v</v>
      </c>
      <c r="G1927" s="0" t="str">
        <f aca="false">IF(C1927=K1927,"v","f")</f>
        <v>v</v>
      </c>
      <c r="H1927" s="0" t="str">
        <f aca="false">IF(D1927=L1927,"v","f")</f>
        <v>v</v>
      </c>
      <c r="I1927" s="0" t="str">
        <f aca="false">IF(E1927=M1927,"v","f")</f>
        <v>v</v>
      </c>
      <c r="J1927" s="0" t="n">
        <v>1698</v>
      </c>
      <c r="K1927" s="0" t="s">
        <v>1270</v>
      </c>
      <c r="L1927" s="0" t="s">
        <v>1271</v>
      </c>
      <c r="M1927" s="1" t="n">
        <v>22083</v>
      </c>
    </row>
    <row r="1928" customFormat="false" ht="13.5" hidden="false" customHeight="false" outlineLevel="0" collapsed="false">
      <c r="A1928" s="4" t="n">
        <v>1928</v>
      </c>
      <c r="B1928" s="5" t="n">
        <v>558</v>
      </c>
      <c r="C1928" s="6" t="s">
        <v>42</v>
      </c>
      <c r="D1928" s="6" t="s">
        <v>1272</v>
      </c>
      <c r="E1928" s="7" t="n">
        <v>24381</v>
      </c>
      <c r="F1928" s="0" t="str">
        <f aca="false">IF(B1928=J1928,"v","f")</f>
        <v>v</v>
      </c>
      <c r="G1928" s="0" t="str">
        <f aca="false">IF(C1928=K1928,"v","f")</f>
        <v>v</v>
      </c>
      <c r="H1928" s="0" t="str">
        <f aca="false">IF(D1928=L1928,"v","f")</f>
        <v>v</v>
      </c>
      <c r="I1928" s="0" t="str">
        <f aca="false">IF(E1928=M1928,"v","f")</f>
        <v>v</v>
      </c>
      <c r="J1928" s="0" t="n">
        <v>558</v>
      </c>
      <c r="K1928" s="0" t="s">
        <v>42</v>
      </c>
      <c r="L1928" s="0" t="s">
        <v>1272</v>
      </c>
      <c r="M1928" s="1" t="n">
        <v>24381</v>
      </c>
    </row>
    <row r="1929" customFormat="false" ht="13.5" hidden="false" customHeight="false" outlineLevel="0" collapsed="false">
      <c r="A1929" s="4" t="n">
        <v>1929</v>
      </c>
      <c r="B1929" s="5" t="n">
        <v>1301</v>
      </c>
      <c r="C1929" s="6" t="s">
        <v>1273</v>
      </c>
      <c r="D1929" s="6" t="s">
        <v>1274</v>
      </c>
      <c r="E1929" s="7" t="n">
        <v>23056</v>
      </c>
      <c r="F1929" s="0" t="str">
        <f aca="false">IF(B1929=J1929,"v","f")</f>
        <v>v</v>
      </c>
      <c r="G1929" s="0" t="str">
        <f aca="false">IF(C1929=K1929,"v","f")</f>
        <v>v</v>
      </c>
      <c r="H1929" s="0" t="str">
        <f aca="false">IF(D1929=L1929,"v","f")</f>
        <v>v</v>
      </c>
      <c r="I1929" s="0" t="str">
        <f aca="false">IF(E1929=M1929,"v","f")</f>
        <v>v</v>
      </c>
      <c r="J1929" s="0" t="n">
        <v>1301</v>
      </c>
      <c r="K1929" s="0" t="s">
        <v>1273</v>
      </c>
      <c r="L1929" s="0" t="s">
        <v>1274</v>
      </c>
      <c r="M1929" s="1" t="n">
        <v>23056</v>
      </c>
    </row>
    <row r="1930" customFormat="false" ht="13.5" hidden="false" customHeight="false" outlineLevel="0" collapsed="false">
      <c r="A1930" s="4" t="n">
        <v>1930</v>
      </c>
      <c r="B1930" s="5" t="n">
        <v>718</v>
      </c>
      <c r="C1930" s="6" t="s">
        <v>107</v>
      </c>
      <c r="D1930" s="6" t="s">
        <v>484</v>
      </c>
      <c r="E1930" s="7" t="n">
        <v>23425</v>
      </c>
      <c r="F1930" s="0" t="str">
        <f aca="false">IF(B1930=J1930,"v","f")</f>
        <v>v</v>
      </c>
      <c r="G1930" s="0" t="str">
        <f aca="false">IF(C1930=K1930,"v","f")</f>
        <v>v</v>
      </c>
      <c r="H1930" s="0" t="str">
        <f aca="false">IF(D1930=L1930,"v","f")</f>
        <v>v</v>
      </c>
      <c r="I1930" s="0" t="str">
        <f aca="false">IF(E1930=M1930,"v","f")</f>
        <v>v</v>
      </c>
      <c r="J1930" s="0" t="n">
        <v>718</v>
      </c>
      <c r="K1930" s="0" t="s">
        <v>107</v>
      </c>
      <c r="L1930" s="0" t="s">
        <v>484</v>
      </c>
      <c r="M1930" s="1" t="n">
        <v>23425</v>
      </c>
    </row>
    <row r="1931" customFormat="false" ht="13.5" hidden="false" customHeight="false" outlineLevel="0" collapsed="false">
      <c r="A1931" s="4" t="n">
        <v>1931</v>
      </c>
      <c r="B1931" s="5" t="n">
        <v>194</v>
      </c>
      <c r="C1931" s="6" t="s">
        <v>592</v>
      </c>
      <c r="D1931" s="6" t="s">
        <v>698</v>
      </c>
      <c r="E1931" s="7" t="n">
        <v>27321</v>
      </c>
      <c r="F1931" s="0" t="str">
        <f aca="false">IF(B1931=J1931,"v","f")</f>
        <v>v</v>
      </c>
      <c r="G1931" s="0" t="str">
        <f aca="false">IF(C1931=K1931,"v","f")</f>
        <v>v</v>
      </c>
      <c r="H1931" s="0" t="str">
        <f aca="false">IF(D1931=L1931,"v","f")</f>
        <v>v</v>
      </c>
      <c r="I1931" s="0" t="str">
        <f aca="false">IF(E1931=M1931,"v","f")</f>
        <v>v</v>
      </c>
      <c r="J1931" s="0" t="n">
        <v>194</v>
      </c>
      <c r="K1931" s="0" t="s">
        <v>592</v>
      </c>
      <c r="L1931" s="0" t="s">
        <v>698</v>
      </c>
      <c r="M1931" s="1" t="n">
        <v>27321</v>
      </c>
    </row>
    <row r="1932" customFormat="false" ht="13.5" hidden="false" customHeight="false" outlineLevel="0" collapsed="false">
      <c r="A1932" s="4" t="n">
        <v>1932</v>
      </c>
      <c r="B1932" s="5" t="n">
        <v>989</v>
      </c>
      <c r="C1932" s="6" t="s">
        <v>315</v>
      </c>
      <c r="D1932" s="6" t="s">
        <v>180</v>
      </c>
      <c r="E1932" s="7" t="n">
        <v>22584</v>
      </c>
      <c r="F1932" s="0" t="str">
        <f aca="false">IF(B1932=J1932,"v","f")</f>
        <v>v</v>
      </c>
      <c r="G1932" s="0" t="str">
        <f aca="false">IF(C1932=K1932,"v","f")</f>
        <v>v</v>
      </c>
      <c r="H1932" s="0" t="str">
        <f aca="false">IF(D1932=L1932,"v","f")</f>
        <v>v</v>
      </c>
      <c r="I1932" s="0" t="str">
        <f aca="false">IF(E1932=M1932,"v","f")</f>
        <v>v</v>
      </c>
      <c r="J1932" s="0" t="n">
        <v>989</v>
      </c>
      <c r="K1932" s="0" t="s">
        <v>315</v>
      </c>
      <c r="L1932" s="0" t="s">
        <v>180</v>
      </c>
      <c r="M1932" s="1" t="n">
        <v>22584</v>
      </c>
    </row>
    <row r="1933" customFormat="false" ht="13.5" hidden="false" customHeight="false" outlineLevel="0" collapsed="false">
      <c r="A1933" s="4" t="n">
        <v>1933</v>
      </c>
      <c r="B1933" s="5" t="n">
        <v>1371</v>
      </c>
      <c r="C1933" s="6" t="s">
        <v>95</v>
      </c>
      <c r="D1933" s="6" t="s">
        <v>271</v>
      </c>
      <c r="E1933" s="7" t="n">
        <v>28964</v>
      </c>
      <c r="F1933" s="0" t="str">
        <f aca="false">IF(B1933=J1933,"v","f")</f>
        <v>v</v>
      </c>
      <c r="G1933" s="0" t="str">
        <f aca="false">IF(C1933=K1933,"v","f")</f>
        <v>v</v>
      </c>
      <c r="H1933" s="0" t="str">
        <f aca="false">IF(D1933=L1933,"v","f")</f>
        <v>v</v>
      </c>
      <c r="I1933" s="0" t="str">
        <f aca="false">IF(E1933=M1933,"v","f")</f>
        <v>v</v>
      </c>
      <c r="J1933" s="0" t="n">
        <v>1371</v>
      </c>
      <c r="K1933" s="0" t="s">
        <v>95</v>
      </c>
      <c r="L1933" s="0" t="s">
        <v>271</v>
      </c>
      <c r="M1933" s="1" t="n">
        <v>28964</v>
      </c>
    </row>
    <row r="1934" customFormat="false" ht="13.5" hidden="false" customHeight="false" outlineLevel="0" collapsed="false">
      <c r="A1934" s="4" t="n">
        <v>1934</v>
      </c>
      <c r="B1934" s="5" t="n">
        <v>1421</v>
      </c>
      <c r="C1934" s="6" t="s">
        <v>551</v>
      </c>
      <c r="D1934" s="6" t="s">
        <v>556</v>
      </c>
      <c r="E1934" s="7" t="n">
        <v>20925</v>
      </c>
      <c r="F1934" s="0" t="str">
        <f aca="false">IF(B1934=J1934,"v","f")</f>
        <v>v</v>
      </c>
      <c r="G1934" s="0" t="str">
        <f aca="false">IF(C1934=K1934,"v","f")</f>
        <v>v</v>
      </c>
      <c r="H1934" s="0" t="str">
        <f aca="false">IF(D1934=L1934,"v","f")</f>
        <v>v</v>
      </c>
      <c r="I1934" s="0" t="str">
        <f aca="false">IF(E1934=M1934,"v","f")</f>
        <v>v</v>
      </c>
      <c r="J1934" s="0" t="n">
        <v>1421</v>
      </c>
      <c r="K1934" s="0" t="s">
        <v>551</v>
      </c>
      <c r="L1934" s="0" t="s">
        <v>556</v>
      </c>
      <c r="M1934" s="1" t="n">
        <v>20925</v>
      </c>
    </row>
    <row r="1935" customFormat="false" ht="13.5" hidden="false" customHeight="false" outlineLevel="0" collapsed="false">
      <c r="A1935" s="4" t="n">
        <v>1935</v>
      </c>
      <c r="B1935" s="5" t="n">
        <v>459</v>
      </c>
      <c r="C1935" s="6" t="s">
        <v>141</v>
      </c>
      <c r="D1935" s="6" t="s">
        <v>1275</v>
      </c>
      <c r="E1935" s="7" t="n">
        <v>32479</v>
      </c>
      <c r="F1935" s="0" t="str">
        <f aca="false">IF(B1935=J1935,"v","f")</f>
        <v>v</v>
      </c>
      <c r="G1935" s="0" t="str">
        <f aca="false">IF(C1935=K1935,"v","f")</f>
        <v>v</v>
      </c>
      <c r="H1935" s="0" t="str">
        <f aca="false">IF(D1935=L1935,"v","f")</f>
        <v>v</v>
      </c>
      <c r="I1935" s="0" t="str">
        <f aca="false">IF(E1935=M1935,"v","f")</f>
        <v>v</v>
      </c>
      <c r="J1935" s="0" t="n">
        <v>459</v>
      </c>
      <c r="K1935" s="0" t="s">
        <v>141</v>
      </c>
      <c r="L1935" s="0" t="s">
        <v>1275</v>
      </c>
      <c r="M1935" s="1" t="n">
        <v>32479</v>
      </c>
    </row>
    <row r="1936" customFormat="false" ht="13.5" hidden="false" customHeight="false" outlineLevel="0" collapsed="false">
      <c r="A1936" s="4" t="n">
        <v>1936</v>
      </c>
      <c r="B1936" s="5" t="n">
        <v>2525</v>
      </c>
      <c r="C1936" s="6" t="s">
        <v>177</v>
      </c>
      <c r="D1936" s="6" t="s">
        <v>910</v>
      </c>
      <c r="E1936" s="7" t="n">
        <v>29570</v>
      </c>
      <c r="F1936" s="0" t="str">
        <f aca="false">IF(B1936=J1936,"v","f")</f>
        <v>v</v>
      </c>
      <c r="G1936" s="0" t="str">
        <f aca="false">IF(C1936=K1936,"v","f")</f>
        <v>v</v>
      </c>
      <c r="H1936" s="0" t="str">
        <f aca="false">IF(D1936=L1936,"v","f")</f>
        <v>v</v>
      </c>
      <c r="I1936" s="0" t="str">
        <f aca="false">IF(E1936=M1936,"v","f")</f>
        <v>v</v>
      </c>
      <c r="J1936" s="0" t="n">
        <v>2525</v>
      </c>
      <c r="K1936" s="0" t="s">
        <v>177</v>
      </c>
      <c r="L1936" s="0" t="s">
        <v>910</v>
      </c>
      <c r="M1936" s="1" t="n">
        <v>29570</v>
      </c>
    </row>
    <row r="1937" customFormat="false" ht="13.5" hidden="false" customHeight="false" outlineLevel="0" collapsed="false">
      <c r="A1937" s="4" t="n">
        <v>1937</v>
      </c>
      <c r="B1937" s="5" t="n">
        <v>1191</v>
      </c>
      <c r="C1937" s="6" t="s">
        <v>297</v>
      </c>
      <c r="D1937" s="6" t="s">
        <v>1276</v>
      </c>
      <c r="E1937" s="7" t="n">
        <v>29124</v>
      </c>
      <c r="F1937" s="0" t="str">
        <f aca="false">IF(B1937=J1937,"v","f")</f>
        <v>v</v>
      </c>
      <c r="G1937" s="0" t="str">
        <f aca="false">IF(C1937=K1937,"v","f")</f>
        <v>v</v>
      </c>
      <c r="H1937" s="0" t="str">
        <f aca="false">IF(D1937=L1937,"v","f")</f>
        <v>v</v>
      </c>
      <c r="I1937" s="0" t="str">
        <f aca="false">IF(E1937=M1937,"v","f")</f>
        <v>v</v>
      </c>
      <c r="J1937" s="0" t="n">
        <v>1191</v>
      </c>
      <c r="K1937" s="0" t="s">
        <v>297</v>
      </c>
      <c r="L1937" s="0" t="s">
        <v>1276</v>
      </c>
      <c r="M1937" s="1" t="n">
        <v>29124</v>
      </c>
    </row>
    <row r="1938" customFormat="false" ht="13.5" hidden="false" customHeight="false" outlineLevel="0" collapsed="false">
      <c r="A1938" s="4" t="n">
        <v>1938</v>
      </c>
      <c r="B1938" s="5" t="n">
        <v>39</v>
      </c>
      <c r="C1938" s="6" t="s">
        <v>87</v>
      </c>
      <c r="D1938" s="6" t="s">
        <v>1277</v>
      </c>
      <c r="E1938" s="7" t="n">
        <v>25482</v>
      </c>
      <c r="F1938" s="0" t="str">
        <f aca="false">IF(B1938=J1938,"v","f")</f>
        <v>v</v>
      </c>
      <c r="G1938" s="0" t="str">
        <f aca="false">IF(C1938=K1938,"v","f")</f>
        <v>v</v>
      </c>
      <c r="H1938" s="0" t="str">
        <f aca="false">IF(D1938=L1938,"v","f")</f>
        <v>v</v>
      </c>
      <c r="I1938" s="0" t="str">
        <f aca="false">IF(E1938=M1938,"v","f")</f>
        <v>v</v>
      </c>
      <c r="J1938" s="0" t="n">
        <v>39</v>
      </c>
      <c r="K1938" s="0" t="s">
        <v>87</v>
      </c>
      <c r="L1938" s="0" t="s">
        <v>1277</v>
      </c>
      <c r="M1938" s="1" t="n">
        <v>25482</v>
      </c>
    </row>
    <row r="1939" customFormat="false" ht="13.5" hidden="false" customHeight="false" outlineLevel="0" collapsed="false">
      <c r="A1939" s="4" t="n">
        <v>1939</v>
      </c>
      <c r="B1939" s="5" t="n">
        <v>2137</v>
      </c>
      <c r="C1939" s="6" t="s">
        <v>892</v>
      </c>
      <c r="D1939" s="6" t="s">
        <v>561</v>
      </c>
      <c r="E1939" s="7" t="n">
        <v>32092</v>
      </c>
      <c r="F1939" s="0" t="str">
        <f aca="false">IF(B1939=J1939,"v","f")</f>
        <v>v</v>
      </c>
      <c r="G1939" s="0" t="str">
        <f aca="false">IF(C1939=K1939,"v","f")</f>
        <v>v</v>
      </c>
      <c r="H1939" s="0" t="str">
        <f aca="false">IF(D1939=L1939,"v","f")</f>
        <v>v</v>
      </c>
      <c r="I1939" s="0" t="str">
        <f aca="false">IF(E1939=M1939,"v","f")</f>
        <v>v</v>
      </c>
      <c r="J1939" s="0" t="n">
        <v>2137</v>
      </c>
      <c r="K1939" s="0" t="s">
        <v>892</v>
      </c>
      <c r="L1939" s="0" t="s">
        <v>561</v>
      </c>
      <c r="M1939" s="1" t="n">
        <v>32092</v>
      </c>
    </row>
    <row r="1940" customFormat="false" ht="13.5" hidden="false" customHeight="false" outlineLevel="0" collapsed="false">
      <c r="A1940" s="4" t="n">
        <v>1940</v>
      </c>
      <c r="B1940" s="5" t="n">
        <v>286</v>
      </c>
      <c r="C1940" s="6" t="s">
        <v>95</v>
      </c>
      <c r="D1940" s="6" t="s">
        <v>146</v>
      </c>
      <c r="E1940" s="7" t="n">
        <v>26390</v>
      </c>
      <c r="F1940" s="0" t="str">
        <f aca="false">IF(B1940=J1940,"v","f")</f>
        <v>v</v>
      </c>
      <c r="G1940" s="0" t="str">
        <f aca="false">IF(C1940=K1940,"v","f")</f>
        <v>v</v>
      </c>
      <c r="H1940" s="0" t="str">
        <f aca="false">IF(D1940=L1940,"v","f")</f>
        <v>v</v>
      </c>
      <c r="I1940" s="0" t="str">
        <f aca="false">IF(E1940=M1940,"v","f")</f>
        <v>v</v>
      </c>
      <c r="J1940" s="0" t="n">
        <v>286</v>
      </c>
      <c r="K1940" s="0" t="s">
        <v>95</v>
      </c>
      <c r="L1940" s="0" t="s">
        <v>146</v>
      </c>
      <c r="M1940" s="1" t="n">
        <v>26390</v>
      </c>
    </row>
    <row r="1941" customFormat="false" ht="13.5" hidden="false" customHeight="false" outlineLevel="0" collapsed="false">
      <c r="A1941" s="4" t="n">
        <v>1941</v>
      </c>
      <c r="B1941" s="5" t="n">
        <v>1120</v>
      </c>
      <c r="C1941" s="6" t="s">
        <v>631</v>
      </c>
      <c r="D1941" s="6" t="s">
        <v>59</v>
      </c>
      <c r="E1941" s="7" t="n">
        <v>29912</v>
      </c>
      <c r="F1941" s="0" t="str">
        <f aca="false">IF(B1941=J1941,"v","f")</f>
        <v>v</v>
      </c>
      <c r="G1941" s="0" t="str">
        <f aca="false">IF(C1941=K1941,"v","f")</f>
        <v>v</v>
      </c>
      <c r="H1941" s="0" t="str">
        <f aca="false">IF(D1941=L1941,"v","f")</f>
        <v>v</v>
      </c>
      <c r="I1941" s="0" t="str">
        <f aca="false">IF(E1941=M1941,"v","f")</f>
        <v>v</v>
      </c>
      <c r="J1941" s="0" t="n">
        <v>1120</v>
      </c>
      <c r="K1941" s="0" t="s">
        <v>631</v>
      </c>
      <c r="L1941" s="0" t="s">
        <v>59</v>
      </c>
      <c r="M1941" s="1" t="n">
        <v>29912</v>
      </c>
    </row>
    <row r="1942" customFormat="false" ht="13.5" hidden="false" customHeight="false" outlineLevel="0" collapsed="false">
      <c r="A1942" s="4" t="n">
        <v>1942</v>
      </c>
      <c r="B1942" s="5" t="n">
        <v>1522</v>
      </c>
      <c r="C1942" s="6" t="s">
        <v>206</v>
      </c>
      <c r="D1942" s="6" t="s">
        <v>1278</v>
      </c>
      <c r="E1942" s="7" t="n">
        <v>26819</v>
      </c>
      <c r="F1942" s="0" t="str">
        <f aca="false">IF(B1942=J1942,"v","f")</f>
        <v>v</v>
      </c>
      <c r="G1942" s="0" t="str">
        <f aca="false">IF(C1942=K1942,"v","f")</f>
        <v>v</v>
      </c>
      <c r="H1942" s="0" t="str">
        <f aca="false">IF(D1942=L1942,"v","f")</f>
        <v>v</v>
      </c>
      <c r="I1942" s="0" t="str">
        <f aca="false">IF(E1942=M1942,"v","f")</f>
        <v>v</v>
      </c>
      <c r="J1942" s="0" t="n">
        <v>1522</v>
      </c>
      <c r="K1942" s="0" t="s">
        <v>206</v>
      </c>
      <c r="L1942" s="0" t="s">
        <v>1278</v>
      </c>
      <c r="M1942" s="1" t="n">
        <v>26819</v>
      </c>
    </row>
    <row r="1943" customFormat="false" ht="13.5" hidden="false" customHeight="false" outlineLevel="0" collapsed="false">
      <c r="A1943" s="4" t="n">
        <v>1943</v>
      </c>
      <c r="B1943" s="5" t="n">
        <v>277</v>
      </c>
      <c r="C1943" s="6" t="s">
        <v>103</v>
      </c>
      <c r="D1943" s="6" t="s">
        <v>1279</v>
      </c>
      <c r="E1943" s="7" t="n">
        <v>28721</v>
      </c>
      <c r="F1943" s="0" t="str">
        <f aca="false">IF(B1943=J1943,"v","f")</f>
        <v>v</v>
      </c>
      <c r="G1943" s="0" t="str">
        <f aca="false">IF(C1943=K1943,"v","f")</f>
        <v>v</v>
      </c>
      <c r="H1943" s="0" t="str">
        <f aca="false">IF(D1943=L1943,"v","f")</f>
        <v>v</v>
      </c>
      <c r="I1943" s="0" t="str">
        <f aca="false">IF(E1943=M1943,"v","f")</f>
        <v>v</v>
      </c>
      <c r="J1943" s="0" t="n">
        <v>277</v>
      </c>
      <c r="K1943" s="0" t="s">
        <v>103</v>
      </c>
      <c r="L1943" s="0" t="s">
        <v>1279</v>
      </c>
      <c r="M1943" s="1" t="n">
        <v>28721</v>
      </c>
    </row>
    <row r="1944" customFormat="false" ht="13.5" hidden="false" customHeight="false" outlineLevel="0" collapsed="false">
      <c r="A1944" s="4" t="n">
        <v>1944</v>
      </c>
      <c r="B1944" s="8" t="n">
        <v>937</v>
      </c>
      <c r="C1944" s="6" t="s">
        <v>148</v>
      </c>
      <c r="D1944" s="6" t="s">
        <v>680</v>
      </c>
      <c r="E1944" s="7" t="n">
        <v>29061</v>
      </c>
      <c r="F1944" s="0" t="str">
        <f aca="false">IF(B1944=J1944,"v","f")</f>
        <v>v</v>
      </c>
      <c r="G1944" s="0" t="str">
        <f aca="false">IF(C1944=K1944,"v","f")</f>
        <v>v</v>
      </c>
      <c r="H1944" s="0" t="str">
        <f aca="false">IF(D1944=L1944,"v","f")</f>
        <v>v</v>
      </c>
      <c r="I1944" s="0" t="str">
        <f aca="false">IF(E1944=M1944,"v","f")</f>
        <v>v</v>
      </c>
      <c r="J1944" s="0" t="n">
        <v>937</v>
      </c>
      <c r="K1944" s="0" t="s">
        <v>148</v>
      </c>
      <c r="L1944" s="0" t="s">
        <v>680</v>
      </c>
      <c r="M1944" s="1" t="n">
        <v>29061</v>
      </c>
    </row>
    <row r="1945" customFormat="false" ht="13.5" hidden="false" customHeight="false" outlineLevel="0" collapsed="false">
      <c r="A1945" s="4" t="n">
        <v>1945</v>
      </c>
      <c r="B1945" s="5" t="n">
        <v>2408</v>
      </c>
      <c r="C1945" s="6" t="s">
        <v>1111</v>
      </c>
      <c r="D1945" s="6" t="s">
        <v>234</v>
      </c>
      <c r="E1945" s="7" t="n">
        <v>30371</v>
      </c>
      <c r="F1945" s="0" t="str">
        <f aca="false">IF(B1945=J1945,"v","f")</f>
        <v>v</v>
      </c>
      <c r="G1945" s="0" t="str">
        <f aca="false">IF(C1945=K1945,"v","f")</f>
        <v>v</v>
      </c>
      <c r="H1945" s="0" t="str">
        <f aca="false">IF(D1945=L1945,"v","f")</f>
        <v>v</v>
      </c>
      <c r="I1945" s="0" t="str">
        <f aca="false">IF(E1945=M1945,"v","f")</f>
        <v>v</v>
      </c>
      <c r="J1945" s="0" t="n">
        <v>2408</v>
      </c>
      <c r="K1945" s="0" t="s">
        <v>1111</v>
      </c>
      <c r="L1945" s="0" t="s">
        <v>234</v>
      </c>
      <c r="M1945" s="1" t="n">
        <v>30371</v>
      </c>
    </row>
    <row r="1946" customFormat="false" ht="13.5" hidden="false" customHeight="false" outlineLevel="0" collapsed="false">
      <c r="A1946" s="4" t="n">
        <v>1946</v>
      </c>
      <c r="B1946" s="5" t="n">
        <v>2241</v>
      </c>
      <c r="C1946" s="6" t="s">
        <v>494</v>
      </c>
      <c r="D1946" s="6" t="s">
        <v>383</v>
      </c>
      <c r="E1946" s="7" t="n">
        <v>27859</v>
      </c>
      <c r="F1946" s="0" t="str">
        <f aca="false">IF(B1946=J1946,"v","f")</f>
        <v>v</v>
      </c>
      <c r="G1946" s="0" t="str">
        <f aca="false">IF(C1946=K1946,"v","f")</f>
        <v>v</v>
      </c>
      <c r="H1946" s="0" t="str">
        <f aca="false">IF(D1946=L1946,"v","f")</f>
        <v>v</v>
      </c>
      <c r="I1946" s="0" t="str">
        <f aca="false">IF(E1946=M1946,"v","f")</f>
        <v>v</v>
      </c>
      <c r="J1946" s="0" t="n">
        <v>2241</v>
      </c>
      <c r="K1946" s="0" t="s">
        <v>494</v>
      </c>
      <c r="L1946" s="0" t="s">
        <v>383</v>
      </c>
      <c r="M1946" s="1" t="n">
        <v>27859</v>
      </c>
    </row>
    <row r="1947" customFormat="false" ht="13.5" hidden="false" customHeight="false" outlineLevel="0" collapsed="false">
      <c r="A1947" s="4" t="n">
        <v>1947</v>
      </c>
      <c r="B1947" s="5" t="n">
        <v>1322</v>
      </c>
      <c r="C1947" s="6" t="s">
        <v>1130</v>
      </c>
      <c r="D1947" s="6" t="s">
        <v>63</v>
      </c>
      <c r="E1947" s="7" t="n">
        <v>28633</v>
      </c>
      <c r="F1947" s="0" t="str">
        <f aca="false">IF(B1947=J1947,"v","f")</f>
        <v>v</v>
      </c>
      <c r="G1947" s="0" t="str">
        <f aca="false">IF(C1947=K1947,"v","f")</f>
        <v>v</v>
      </c>
      <c r="H1947" s="0" t="str">
        <f aca="false">IF(D1947=L1947,"v","f")</f>
        <v>v</v>
      </c>
      <c r="I1947" s="0" t="str">
        <f aca="false">IF(E1947=M1947,"v","f")</f>
        <v>v</v>
      </c>
      <c r="J1947" s="0" t="n">
        <v>1322</v>
      </c>
      <c r="K1947" s="0" t="s">
        <v>1130</v>
      </c>
      <c r="L1947" s="0" t="s">
        <v>63</v>
      </c>
      <c r="M1947" s="1" t="n">
        <v>28633</v>
      </c>
    </row>
    <row r="1948" customFormat="false" ht="13.5" hidden="false" customHeight="false" outlineLevel="0" collapsed="false">
      <c r="A1948" s="4" t="n">
        <v>1948</v>
      </c>
      <c r="B1948" s="5" t="n">
        <v>1399</v>
      </c>
      <c r="C1948" s="6" t="s">
        <v>239</v>
      </c>
      <c r="D1948" s="6" t="s">
        <v>843</v>
      </c>
      <c r="E1948" s="7" t="n">
        <v>30249</v>
      </c>
      <c r="F1948" s="0" t="str">
        <f aca="false">IF(B1948=J1948,"v","f")</f>
        <v>v</v>
      </c>
      <c r="G1948" s="0" t="str">
        <f aca="false">IF(C1948=K1948,"v","f")</f>
        <v>v</v>
      </c>
      <c r="H1948" s="0" t="str">
        <f aca="false">IF(D1948=L1948,"v","f")</f>
        <v>v</v>
      </c>
      <c r="I1948" s="0" t="str">
        <f aca="false">IF(E1948=M1948,"v","f")</f>
        <v>v</v>
      </c>
      <c r="J1948" s="0" t="n">
        <v>1399</v>
      </c>
      <c r="K1948" s="0" t="s">
        <v>239</v>
      </c>
      <c r="L1948" s="0" t="s">
        <v>843</v>
      </c>
      <c r="M1948" s="1" t="n">
        <v>30249</v>
      </c>
    </row>
    <row r="1949" customFormat="false" ht="13.5" hidden="false" customHeight="false" outlineLevel="0" collapsed="false">
      <c r="A1949" s="4" t="n">
        <v>1949</v>
      </c>
      <c r="B1949" s="5" t="n">
        <v>423</v>
      </c>
      <c r="C1949" s="6" t="s">
        <v>23</v>
      </c>
      <c r="D1949" s="6" t="s">
        <v>552</v>
      </c>
      <c r="E1949" s="7" t="n">
        <v>21207</v>
      </c>
      <c r="F1949" s="0" t="str">
        <f aca="false">IF(B1949=J1949,"v","f")</f>
        <v>v</v>
      </c>
      <c r="G1949" s="0" t="str">
        <f aca="false">IF(C1949=K1949,"v","f")</f>
        <v>v</v>
      </c>
      <c r="H1949" s="0" t="str">
        <f aca="false">IF(D1949=L1949,"v","f")</f>
        <v>v</v>
      </c>
      <c r="I1949" s="0" t="str">
        <f aca="false">IF(E1949=M1949,"v","f")</f>
        <v>v</v>
      </c>
      <c r="J1949" s="0" t="n">
        <v>423</v>
      </c>
      <c r="K1949" s="0" t="s">
        <v>23</v>
      </c>
      <c r="L1949" s="0" t="s">
        <v>552</v>
      </c>
      <c r="M1949" s="1" t="n">
        <v>21207</v>
      </c>
    </row>
    <row r="1950" customFormat="false" ht="13.5" hidden="false" customHeight="false" outlineLevel="0" collapsed="false">
      <c r="A1950" s="4" t="n">
        <v>1950</v>
      </c>
      <c r="B1950" s="5" t="n">
        <v>2513</v>
      </c>
      <c r="C1950" s="6" t="s">
        <v>1280</v>
      </c>
      <c r="D1950" s="6" t="s">
        <v>501</v>
      </c>
      <c r="E1950" s="7" t="n">
        <v>20528</v>
      </c>
      <c r="F1950" s="0" t="str">
        <f aca="false">IF(B1950=J1950,"v","f")</f>
        <v>v</v>
      </c>
      <c r="G1950" s="0" t="str">
        <f aca="false">IF(C1950=K1950,"v","f")</f>
        <v>v</v>
      </c>
      <c r="H1950" s="0" t="str">
        <f aca="false">IF(D1950=L1950,"v","f")</f>
        <v>v</v>
      </c>
      <c r="I1950" s="0" t="str">
        <f aca="false">IF(E1950=M1950,"v","f")</f>
        <v>v</v>
      </c>
      <c r="J1950" s="0" t="n">
        <v>2513</v>
      </c>
      <c r="K1950" s="0" t="s">
        <v>1280</v>
      </c>
      <c r="L1950" s="0" t="s">
        <v>501</v>
      </c>
      <c r="M1950" s="1" t="n">
        <v>20528</v>
      </c>
    </row>
    <row r="1951" customFormat="false" ht="13.5" hidden="false" customHeight="false" outlineLevel="0" collapsed="false">
      <c r="A1951" s="4" t="n">
        <v>1951</v>
      </c>
      <c r="B1951" s="5" t="n">
        <v>2509</v>
      </c>
      <c r="C1951" s="6" t="s">
        <v>171</v>
      </c>
      <c r="D1951" s="6" t="s">
        <v>483</v>
      </c>
      <c r="E1951" s="7" t="n">
        <v>29685</v>
      </c>
      <c r="F1951" s="0" t="str">
        <f aca="false">IF(B1951=J1951,"v","f")</f>
        <v>v</v>
      </c>
      <c r="G1951" s="0" t="str">
        <f aca="false">IF(C1951=K1951,"v","f")</f>
        <v>v</v>
      </c>
      <c r="H1951" s="0" t="str">
        <f aca="false">IF(D1951=L1951,"v","f")</f>
        <v>v</v>
      </c>
      <c r="I1951" s="0" t="str">
        <f aca="false">IF(E1951=M1951,"v","f")</f>
        <v>v</v>
      </c>
      <c r="J1951" s="0" t="n">
        <v>2509</v>
      </c>
      <c r="K1951" s="0" t="s">
        <v>171</v>
      </c>
      <c r="L1951" s="0" t="s">
        <v>483</v>
      </c>
      <c r="M1951" s="1" t="n">
        <v>29685</v>
      </c>
    </row>
    <row r="1952" customFormat="false" ht="13.5" hidden="false" customHeight="false" outlineLevel="0" collapsed="false">
      <c r="A1952" s="4" t="n">
        <v>1952</v>
      </c>
      <c r="B1952" s="5" t="n">
        <v>1953</v>
      </c>
      <c r="C1952" s="6" t="s">
        <v>534</v>
      </c>
      <c r="D1952" s="6" t="s">
        <v>303</v>
      </c>
      <c r="E1952" s="7" t="n">
        <v>31257</v>
      </c>
      <c r="F1952" s="0" t="str">
        <f aca="false">IF(B1952=J1952,"v","f")</f>
        <v>v</v>
      </c>
      <c r="G1952" s="0" t="str">
        <f aca="false">IF(C1952=K1952,"v","f")</f>
        <v>v</v>
      </c>
      <c r="H1952" s="0" t="str">
        <f aca="false">IF(D1952=L1952,"v","f")</f>
        <v>v</v>
      </c>
      <c r="I1952" s="0" t="str">
        <f aca="false">IF(E1952=M1952,"v","f")</f>
        <v>v</v>
      </c>
      <c r="J1952" s="0" t="n">
        <v>1953</v>
      </c>
      <c r="K1952" s="0" t="s">
        <v>534</v>
      </c>
      <c r="L1952" s="0" t="s">
        <v>303</v>
      </c>
      <c r="M1952" s="1" t="n">
        <v>31257</v>
      </c>
    </row>
    <row r="1953" customFormat="false" ht="13.5" hidden="false" customHeight="false" outlineLevel="0" collapsed="false">
      <c r="A1953" s="4" t="n">
        <v>1953</v>
      </c>
      <c r="B1953" s="5" t="n">
        <v>1739</v>
      </c>
      <c r="C1953" s="6" t="s">
        <v>53</v>
      </c>
      <c r="D1953" s="6" t="s">
        <v>484</v>
      </c>
      <c r="E1953" s="7" t="n">
        <v>32304</v>
      </c>
      <c r="F1953" s="0" t="str">
        <f aca="false">IF(B1953=J1953,"v","f")</f>
        <v>v</v>
      </c>
      <c r="G1953" s="0" t="str">
        <f aca="false">IF(C1953=K1953,"v","f")</f>
        <v>v</v>
      </c>
      <c r="H1953" s="0" t="str">
        <f aca="false">IF(D1953=L1953,"v","f")</f>
        <v>v</v>
      </c>
      <c r="I1953" s="0" t="str">
        <f aca="false">IF(E1953=M1953,"v","f")</f>
        <v>v</v>
      </c>
      <c r="J1953" s="0" t="n">
        <v>1739</v>
      </c>
      <c r="K1953" s="0" t="s">
        <v>53</v>
      </c>
      <c r="L1953" s="0" t="s">
        <v>484</v>
      </c>
      <c r="M1953" s="1" t="n">
        <v>32304</v>
      </c>
    </row>
    <row r="1954" customFormat="false" ht="13.5" hidden="false" customHeight="false" outlineLevel="0" collapsed="false">
      <c r="A1954" s="4" t="n">
        <v>1954</v>
      </c>
      <c r="B1954" s="5" t="n">
        <v>1677</v>
      </c>
      <c r="C1954" s="6" t="s">
        <v>25</v>
      </c>
      <c r="D1954" s="6" t="s">
        <v>811</v>
      </c>
      <c r="E1954" s="7" t="n">
        <v>28170</v>
      </c>
      <c r="F1954" s="0" t="str">
        <f aca="false">IF(B1954=J1954,"v","f")</f>
        <v>v</v>
      </c>
      <c r="G1954" s="0" t="str">
        <f aca="false">IF(C1954=K1954,"v","f")</f>
        <v>v</v>
      </c>
      <c r="H1954" s="0" t="str">
        <f aca="false">IF(D1954=L1954,"v","f")</f>
        <v>v</v>
      </c>
      <c r="I1954" s="0" t="str">
        <f aca="false">IF(E1954=M1954,"v","f")</f>
        <v>v</v>
      </c>
      <c r="J1954" s="0" t="n">
        <v>1677</v>
      </c>
      <c r="K1954" s="0" t="s">
        <v>25</v>
      </c>
      <c r="L1954" s="0" t="s">
        <v>811</v>
      </c>
      <c r="M1954" s="1" t="n">
        <v>28170</v>
      </c>
    </row>
    <row r="1955" customFormat="false" ht="13.5" hidden="false" customHeight="false" outlineLevel="0" collapsed="false">
      <c r="A1955" s="4" t="n">
        <v>1955</v>
      </c>
      <c r="B1955" s="5" t="n">
        <v>2151</v>
      </c>
      <c r="C1955" s="6" t="s">
        <v>23</v>
      </c>
      <c r="D1955" s="6" t="s">
        <v>733</v>
      </c>
      <c r="E1955" s="7" t="n">
        <v>27556</v>
      </c>
      <c r="F1955" s="0" t="str">
        <f aca="false">IF(B1955=J1955,"v","f")</f>
        <v>v</v>
      </c>
      <c r="G1955" s="0" t="str">
        <f aca="false">IF(C1955=K1955,"v","f")</f>
        <v>v</v>
      </c>
      <c r="H1955" s="0" t="str">
        <f aca="false">IF(D1955=L1955,"v","f")</f>
        <v>v</v>
      </c>
      <c r="I1955" s="0" t="str">
        <f aca="false">IF(E1955=M1955,"v","f")</f>
        <v>v</v>
      </c>
      <c r="J1955" s="0" t="n">
        <v>2151</v>
      </c>
      <c r="K1955" s="0" t="s">
        <v>23</v>
      </c>
      <c r="L1955" s="0" t="s">
        <v>733</v>
      </c>
      <c r="M1955" s="1" t="n">
        <v>27556</v>
      </c>
    </row>
    <row r="1956" customFormat="false" ht="13.5" hidden="false" customHeight="false" outlineLevel="0" collapsed="false">
      <c r="A1956" s="4" t="n">
        <v>1956</v>
      </c>
      <c r="B1956" s="5" t="n">
        <v>87</v>
      </c>
      <c r="C1956" s="6" t="s">
        <v>158</v>
      </c>
      <c r="D1956" s="6" t="s">
        <v>294</v>
      </c>
      <c r="E1956" s="7" t="n">
        <v>29032</v>
      </c>
      <c r="F1956" s="0" t="str">
        <f aca="false">IF(B1956=J1956,"v","f")</f>
        <v>v</v>
      </c>
      <c r="G1956" s="0" t="str">
        <f aca="false">IF(C1956=K1956,"v","f")</f>
        <v>v</v>
      </c>
      <c r="H1956" s="0" t="str">
        <f aca="false">IF(D1956=L1956,"v","f")</f>
        <v>v</v>
      </c>
      <c r="I1956" s="0" t="str">
        <f aca="false">IF(E1956=M1956,"v","f")</f>
        <v>v</v>
      </c>
      <c r="J1956" s="0" t="n">
        <v>87</v>
      </c>
      <c r="K1956" s="0" t="s">
        <v>158</v>
      </c>
      <c r="L1956" s="0" t="s">
        <v>294</v>
      </c>
      <c r="M1956" s="1" t="n">
        <v>29032</v>
      </c>
    </row>
    <row r="1957" customFormat="false" ht="13.5" hidden="false" customHeight="false" outlineLevel="0" collapsed="false">
      <c r="A1957" s="4" t="n">
        <v>1957</v>
      </c>
      <c r="B1957" s="5" t="n">
        <v>1108</v>
      </c>
      <c r="C1957" s="6" t="s">
        <v>204</v>
      </c>
      <c r="D1957" s="6" t="s">
        <v>39</v>
      </c>
      <c r="E1957" s="7" t="n">
        <v>32169</v>
      </c>
      <c r="F1957" s="0" t="str">
        <f aca="false">IF(B1957=J1957,"v","f")</f>
        <v>v</v>
      </c>
      <c r="G1957" s="0" t="str">
        <f aca="false">IF(C1957=K1957,"v","f")</f>
        <v>v</v>
      </c>
      <c r="H1957" s="0" t="str">
        <f aca="false">IF(D1957=L1957,"v","f")</f>
        <v>v</v>
      </c>
      <c r="I1957" s="0" t="str">
        <f aca="false">IF(E1957=M1957,"v","f")</f>
        <v>v</v>
      </c>
      <c r="J1957" s="0" t="n">
        <v>1108</v>
      </c>
      <c r="K1957" s="0" t="s">
        <v>204</v>
      </c>
      <c r="L1957" s="0" t="s">
        <v>39</v>
      </c>
      <c r="M1957" s="1" t="n">
        <v>32169</v>
      </c>
    </row>
    <row r="1958" customFormat="false" ht="13.5" hidden="false" customHeight="false" outlineLevel="0" collapsed="false">
      <c r="A1958" s="4" t="n">
        <v>1958</v>
      </c>
      <c r="B1958" s="5" t="n">
        <v>1667</v>
      </c>
      <c r="C1958" s="6" t="s">
        <v>296</v>
      </c>
      <c r="D1958" s="6" t="s">
        <v>381</v>
      </c>
      <c r="E1958" s="7" t="n">
        <v>33063</v>
      </c>
      <c r="F1958" s="0" t="str">
        <f aca="false">IF(B1958=J1958,"v","f")</f>
        <v>v</v>
      </c>
      <c r="G1958" s="0" t="str">
        <f aca="false">IF(C1958=K1958,"v","f")</f>
        <v>v</v>
      </c>
      <c r="H1958" s="0" t="str">
        <f aca="false">IF(D1958=L1958,"v","f")</f>
        <v>v</v>
      </c>
      <c r="I1958" s="0" t="str">
        <f aca="false">IF(E1958=M1958,"v","f")</f>
        <v>v</v>
      </c>
      <c r="J1958" s="0" t="n">
        <v>1667</v>
      </c>
      <c r="K1958" s="0" t="s">
        <v>296</v>
      </c>
      <c r="L1958" s="0" t="s">
        <v>381</v>
      </c>
      <c r="M1958" s="1" t="n">
        <v>33063</v>
      </c>
    </row>
    <row r="1959" customFormat="false" ht="13.5" hidden="false" customHeight="false" outlineLevel="0" collapsed="false">
      <c r="A1959" s="4" t="n">
        <v>1959</v>
      </c>
      <c r="B1959" s="5" t="n">
        <v>190</v>
      </c>
      <c r="C1959" s="6" t="s">
        <v>1253</v>
      </c>
      <c r="D1959" s="6" t="s">
        <v>762</v>
      </c>
      <c r="E1959" s="7" t="n">
        <v>30663</v>
      </c>
      <c r="F1959" s="0" t="str">
        <f aca="false">IF(B1959=J1959,"v","f")</f>
        <v>v</v>
      </c>
      <c r="G1959" s="0" t="str">
        <f aca="false">IF(C1959=K1959,"v","f")</f>
        <v>v</v>
      </c>
      <c r="H1959" s="0" t="str">
        <f aca="false">IF(D1959=L1959,"v","f")</f>
        <v>v</v>
      </c>
      <c r="I1959" s="0" t="str">
        <f aca="false">IF(E1959=M1959,"v","f")</f>
        <v>v</v>
      </c>
      <c r="J1959" s="0" t="n">
        <v>190</v>
      </c>
      <c r="K1959" s="0" t="s">
        <v>1253</v>
      </c>
      <c r="L1959" s="0" t="s">
        <v>762</v>
      </c>
      <c r="M1959" s="1" t="n">
        <v>30663</v>
      </c>
    </row>
    <row r="1960" customFormat="false" ht="13.5" hidden="false" customHeight="false" outlineLevel="0" collapsed="false">
      <c r="A1960" s="4" t="n">
        <v>1960</v>
      </c>
      <c r="B1960" s="5" t="n">
        <v>2048</v>
      </c>
      <c r="C1960" s="6" t="s">
        <v>657</v>
      </c>
      <c r="D1960" s="6" t="s">
        <v>1281</v>
      </c>
      <c r="E1960" s="7" t="n">
        <v>22849</v>
      </c>
      <c r="F1960" s="0" t="str">
        <f aca="false">IF(B1960=J1960,"v","f")</f>
        <v>v</v>
      </c>
      <c r="G1960" s="0" t="str">
        <f aca="false">IF(C1960=K1960,"v","f")</f>
        <v>v</v>
      </c>
      <c r="H1960" s="0" t="str">
        <f aca="false">IF(D1960=L1960,"v","f")</f>
        <v>v</v>
      </c>
      <c r="I1960" s="0" t="str">
        <f aca="false">IF(E1960=M1960,"v","f")</f>
        <v>v</v>
      </c>
      <c r="J1960" s="0" t="n">
        <v>2048</v>
      </c>
      <c r="K1960" s="0" t="s">
        <v>657</v>
      </c>
      <c r="L1960" s="0" t="s">
        <v>1281</v>
      </c>
      <c r="M1960" s="1" t="n">
        <v>22849</v>
      </c>
    </row>
    <row r="1961" customFormat="false" ht="13.5" hidden="false" customHeight="false" outlineLevel="0" collapsed="false">
      <c r="A1961" s="4" t="n">
        <v>1961</v>
      </c>
      <c r="B1961" s="5" t="n">
        <v>1205</v>
      </c>
      <c r="C1961" s="6" t="s">
        <v>611</v>
      </c>
      <c r="D1961" s="6" t="s">
        <v>290</v>
      </c>
      <c r="E1961" s="7" t="n">
        <v>26837</v>
      </c>
      <c r="F1961" s="0" t="str">
        <f aca="false">IF(B1961=J1961,"v","f")</f>
        <v>v</v>
      </c>
      <c r="G1961" s="0" t="str">
        <f aca="false">IF(C1961=K1961,"v","f")</f>
        <v>v</v>
      </c>
      <c r="H1961" s="0" t="str">
        <f aca="false">IF(D1961=L1961,"v","f")</f>
        <v>v</v>
      </c>
      <c r="I1961" s="0" t="str">
        <f aca="false">IF(E1961=M1961,"v","f")</f>
        <v>v</v>
      </c>
      <c r="J1961" s="0" t="n">
        <v>1205</v>
      </c>
      <c r="K1961" s="0" t="s">
        <v>611</v>
      </c>
      <c r="L1961" s="0" t="s">
        <v>290</v>
      </c>
      <c r="M1961" s="1" t="n">
        <v>26837</v>
      </c>
    </row>
    <row r="1962" customFormat="false" ht="13.5" hidden="false" customHeight="false" outlineLevel="0" collapsed="false">
      <c r="A1962" s="4" t="n">
        <v>1962</v>
      </c>
      <c r="B1962" s="5" t="n">
        <v>2419</v>
      </c>
      <c r="C1962" s="6" t="s">
        <v>204</v>
      </c>
      <c r="D1962" s="6" t="s">
        <v>31</v>
      </c>
      <c r="E1962" s="7" t="n">
        <v>27921</v>
      </c>
      <c r="F1962" s="0" t="str">
        <f aca="false">IF(B1962=J1962,"v","f")</f>
        <v>v</v>
      </c>
      <c r="G1962" s="0" t="str">
        <f aca="false">IF(C1962=K1962,"v","f")</f>
        <v>v</v>
      </c>
      <c r="H1962" s="0" t="str">
        <f aca="false">IF(D1962=L1962,"v","f")</f>
        <v>v</v>
      </c>
      <c r="I1962" s="0" t="str">
        <f aca="false">IF(E1962=M1962,"v","f")</f>
        <v>v</v>
      </c>
      <c r="J1962" s="0" t="n">
        <v>2419</v>
      </c>
      <c r="K1962" s="0" t="s">
        <v>204</v>
      </c>
      <c r="L1962" s="0" t="s">
        <v>31</v>
      </c>
      <c r="M1962" s="1" t="n">
        <v>27921</v>
      </c>
    </row>
    <row r="1963" customFormat="false" ht="13.5" hidden="false" customHeight="false" outlineLevel="0" collapsed="false">
      <c r="A1963" s="4" t="n">
        <v>1963</v>
      </c>
      <c r="B1963" s="5" t="n">
        <v>1137</v>
      </c>
      <c r="C1963" s="6" t="s">
        <v>193</v>
      </c>
      <c r="D1963" s="6" t="s">
        <v>1003</v>
      </c>
      <c r="E1963" s="7" t="n">
        <v>31345</v>
      </c>
      <c r="F1963" s="0" t="str">
        <f aca="false">IF(B1963=J1963,"v","f")</f>
        <v>v</v>
      </c>
      <c r="G1963" s="0" t="str">
        <f aca="false">IF(C1963=K1963,"v","f")</f>
        <v>v</v>
      </c>
      <c r="H1963" s="0" t="str">
        <f aca="false">IF(D1963=L1963,"v","f")</f>
        <v>v</v>
      </c>
      <c r="I1963" s="0" t="str">
        <f aca="false">IF(E1963=M1963,"v","f")</f>
        <v>v</v>
      </c>
      <c r="J1963" s="0" t="n">
        <v>1137</v>
      </c>
      <c r="K1963" s="0" t="s">
        <v>193</v>
      </c>
      <c r="L1963" s="0" t="s">
        <v>1003</v>
      </c>
      <c r="M1963" s="1" t="n">
        <v>31345</v>
      </c>
    </row>
    <row r="1964" customFormat="false" ht="13.5" hidden="false" customHeight="false" outlineLevel="0" collapsed="false">
      <c r="A1964" s="4" t="n">
        <v>1964</v>
      </c>
      <c r="B1964" s="5" t="n">
        <v>880</v>
      </c>
      <c r="C1964" s="6" t="s">
        <v>177</v>
      </c>
      <c r="D1964" s="6" t="s">
        <v>431</v>
      </c>
      <c r="E1964" s="7" t="n">
        <v>30117</v>
      </c>
      <c r="F1964" s="0" t="str">
        <f aca="false">IF(B1964=J1964,"v","f")</f>
        <v>v</v>
      </c>
      <c r="G1964" s="0" t="str">
        <f aca="false">IF(C1964=K1964,"v","f")</f>
        <v>v</v>
      </c>
      <c r="H1964" s="0" t="str">
        <f aca="false">IF(D1964=L1964,"v","f")</f>
        <v>v</v>
      </c>
      <c r="I1964" s="0" t="str">
        <f aca="false">IF(E1964=M1964,"v","f")</f>
        <v>v</v>
      </c>
      <c r="J1964" s="0" t="n">
        <v>880</v>
      </c>
      <c r="K1964" s="0" t="s">
        <v>177</v>
      </c>
      <c r="L1964" s="0" t="s">
        <v>431</v>
      </c>
      <c r="M1964" s="1" t="n">
        <v>30117</v>
      </c>
    </row>
    <row r="1965" customFormat="false" ht="13.5" hidden="false" customHeight="false" outlineLevel="0" collapsed="false">
      <c r="A1965" s="4" t="n">
        <v>1965</v>
      </c>
      <c r="B1965" s="5" t="n">
        <v>307</v>
      </c>
      <c r="C1965" s="6" t="s">
        <v>25</v>
      </c>
      <c r="D1965" s="6" t="s">
        <v>1282</v>
      </c>
      <c r="E1965" s="7" t="n">
        <v>30258</v>
      </c>
      <c r="F1965" s="0" t="str">
        <f aca="false">IF(B1965=J1965,"v","f")</f>
        <v>v</v>
      </c>
      <c r="G1965" s="0" t="str">
        <f aca="false">IF(C1965=K1965,"v","f")</f>
        <v>v</v>
      </c>
      <c r="H1965" s="0" t="str">
        <f aca="false">IF(D1965=L1965,"v","f")</f>
        <v>v</v>
      </c>
      <c r="I1965" s="0" t="str">
        <f aca="false">IF(E1965=M1965,"v","f")</f>
        <v>v</v>
      </c>
      <c r="J1965" s="0" t="n">
        <v>307</v>
      </c>
      <c r="K1965" s="0" t="s">
        <v>25</v>
      </c>
      <c r="L1965" s="0" t="s">
        <v>1282</v>
      </c>
      <c r="M1965" s="1" t="n">
        <v>30258</v>
      </c>
    </row>
    <row r="1966" customFormat="false" ht="13.5" hidden="false" customHeight="false" outlineLevel="0" collapsed="false">
      <c r="A1966" s="4" t="n">
        <v>1966</v>
      </c>
      <c r="B1966" s="5" t="n">
        <v>1121</v>
      </c>
      <c r="C1966" s="6" t="s">
        <v>124</v>
      </c>
      <c r="D1966" s="6" t="s">
        <v>52</v>
      </c>
      <c r="E1966" s="7" t="n">
        <v>26162</v>
      </c>
      <c r="F1966" s="0" t="str">
        <f aca="false">IF(B1966=J1966,"v","f")</f>
        <v>v</v>
      </c>
      <c r="G1966" s="0" t="str">
        <f aca="false">IF(C1966=K1966,"v","f")</f>
        <v>v</v>
      </c>
      <c r="H1966" s="0" t="str">
        <f aca="false">IF(D1966=L1966,"v","f")</f>
        <v>v</v>
      </c>
      <c r="I1966" s="0" t="str">
        <f aca="false">IF(E1966=M1966,"v","f")</f>
        <v>v</v>
      </c>
      <c r="J1966" s="0" t="n">
        <v>1121</v>
      </c>
      <c r="K1966" s="0" t="s">
        <v>124</v>
      </c>
      <c r="L1966" s="0" t="s">
        <v>52</v>
      </c>
      <c r="M1966" s="1" t="n">
        <v>26162</v>
      </c>
    </row>
    <row r="1967" customFormat="false" ht="13.5" hidden="false" customHeight="false" outlineLevel="0" collapsed="false">
      <c r="A1967" s="4" t="n">
        <v>1967</v>
      </c>
      <c r="B1967" s="5" t="n">
        <v>1005</v>
      </c>
      <c r="C1967" s="6" t="s">
        <v>310</v>
      </c>
      <c r="D1967" s="6" t="s">
        <v>403</v>
      </c>
      <c r="E1967" s="7" t="n">
        <v>25894</v>
      </c>
      <c r="F1967" s="0" t="str">
        <f aca="false">IF(B1967=J1967,"v","f")</f>
        <v>v</v>
      </c>
      <c r="G1967" s="0" t="str">
        <f aca="false">IF(C1967=K1967,"v","f")</f>
        <v>v</v>
      </c>
      <c r="H1967" s="0" t="str">
        <f aca="false">IF(D1967=L1967,"v","f")</f>
        <v>v</v>
      </c>
      <c r="I1967" s="0" t="str">
        <f aca="false">IF(E1967=M1967,"v","f")</f>
        <v>v</v>
      </c>
      <c r="J1967" s="0" t="n">
        <v>1005</v>
      </c>
      <c r="K1967" s="0" t="s">
        <v>310</v>
      </c>
      <c r="L1967" s="0" t="s">
        <v>403</v>
      </c>
      <c r="M1967" s="1" t="n">
        <v>25894</v>
      </c>
    </row>
    <row r="1968" customFormat="false" ht="13.5" hidden="false" customHeight="false" outlineLevel="0" collapsed="false">
      <c r="A1968" s="4" t="n">
        <v>1968</v>
      </c>
      <c r="B1968" s="5" t="n">
        <v>1991</v>
      </c>
      <c r="C1968" s="6" t="s">
        <v>1130</v>
      </c>
      <c r="D1968" s="6" t="s">
        <v>607</v>
      </c>
      <c r="E1968" s="7" t="n">
        <v>31312</v>
      </c>
      <c r="F1968" s="0" t="str">
        <f aca="false">IF(B1968=J1968,"v","f")</f>
        <v>v</v>
      </c>
      <c r="G1968" s="0" t="str">
        <f aca="false">IF(C1968=K1968,"v","f")</f>
        <v>v</v>
      </c>
      <c r="H1968" s="0" t="str">
        <f aca="false">IF(D1968=L1968,"v","f")</f>
        <v>v</v>
      </c>
      <c r="I1968" s="0" t="str">
        <f aca="false">IF(E1968=M1968,"v","f")</f>
        <v>v</v>
      </c>
      <c r="J1968" s="0" t="n">
        <v>1991</v>
      </c>
      <c r="K1968" s="0" t="s">
        <v>1130</v>
      </c>
      <c r="L1968" s="0" t="s">
        <v>607</v>
      </c>
      <c r="M1968" s="1" t="n">
        <v>31312</v>
      </c>
    </row>
    <row r="1969" customFormat="false" ht="13.5" hidden="false" customHeight="false" outlineLevel="0" collapsed="false">
      <c r="A1969" s="4" t="n">
        <v>1969</v>
      </c>
      <c r="B1969" s="5" t="n">
        <v>58</v>
      </c>
      <c r="C1969" s="6" t="s">
        <v>30</v>
      </c>
      <c r="D1969" s="6" t="s">
        <v>1283</v>
      </c>
      <c r="E1969" s="7" t="n">
        <v>23091</v>
      </c>
      <c r="F1969" s="0" t="str">
        <f aca="false">IF(B1969=J1969,"v","f")</f>
        <v>v</v>
      </c>
      <c r="G1969" s="0" t="str">
        <f aca="false">IF(C1969=K1969,"v","f")</f>
        <v>v</v>
      </c>
      <c r="H1969" s="0" t="str">
        <f aca="false">IF(D1969=L1969,"v","f")</f>
        <v>v</v>
      </c>
      <c r="I1969" s="0" t="str">
        <f aca="false">IF(E1969=M1969,"v","f")</f>
        <v>v</v>
      </c>
      <c r="J1969" s="0" t="n">
        <v>58</v>
      </c>
      <c r="K1969" s="0" t="s">
        <v>30</v>
      </c>
      <c r="L1969" s="0" t="s">
        <v>1283</v>
      </c>
      <c r="M1969" s="1" t="n">
        <v>23091</v>
      </c>
    </row>
    <row r="1970" customFormat="false" ht="13.5" hidden="false" customHeight="false" outlineLevel="0" collapsed="false">
      <c r="A1970" s="4" t="n">
        <v>1970</v>
      </c>
      <c r="B1970" s="5" t="n">
        <v>673</v>
      </c>
      <c r="C1970" s="6" t="s">
        <v>551</v>
      </c>
      <c r="D1970" s="6" t="s">
        <v>978</v>
      </c>
      <c r="E1970" s="7" t="n">
        <v>29664</v>
      </c>
      <c r="F1970" s="0" t="str">
        <f aca="false">IF(B1970=J1970,"v","f")</f>
        <v>v</v>
      </c>
      <c r="G1970" s="0" t="str">
        <f aca="false">IF(C1970=K1970,"v","f")</f>
        <v>v</v>
      </c>
      <c r="H1970" s="0" t="str">
        <f aca="false">IF(D1970=L1970,"v","f")</f>
        <v>v</v>
      </c>
      <c r="I1970" s="0" t="str">
        <f aca="false">IF(E1970=M1970,"v","f")</f>
        <v>v</v>
      </c>
      <c r="J1970" s="0" t="n">
        <v>673</v>
      </c>
      <c r="K1970" s="0" t="s">
        <v>551</v>
      </c>
      <c r="L1970" s="0" t="s">
        <v>978</v>
      </c>
      <c r="M1970" s="1" t="n">
        <v>29664</v>
      </c>
    </row>
    <row r="1971" customFormat="false" ht="13.5" hidden="false" customHeight="false" outlineLevel="0" collapsed="false">
      <c r="A1971" s="4" t="n">
        <v>1971</v>
      </c>
      <c r="B1971" s="5" t="n">
        <v>2532</v>
      </c>
      <c r="C1971" s="6" t="s">
        <v>126</v>
      </c>
      <c r="D1971" s="6" t="s">
        <v>147</v>
      </c>
      <c r="E1971" s="7" t="n">
        <v>31559</v>
      </c>
      <c r="F1971" s="0" t="str">
        <f aca="false">IF(B1971=J1971,"v","f")</f>
        <v>v</v>
      </c>
      <c r="G1971" s="0" t="str">
        <f aca="false">IF(C1971=K1971,"v","f")</f>
        <v>v</v>
      </c>
      <c r="H1971" s="0" t="str">
        <f aca="false">IF(D1971=L1971,"v","f")</f>
        <v>v</v>
      </c>
      <c r="I1971" s="0" t="str">
        <f aca="false">IF(E1971=M1971,"v","f")</f>
        <v>v</v>
      </c>
      <c r="J1971" s="0" t="n">
        <v>2532</v>
      </c>
      <c r="K1971" s="0" t="s">
        <v>126</v>
      </c>
      <c r="L1971" s="0" t="s">
        <v>147</v>
      </c>
      <c r="M1971" s="1" t="n">
        <v>31559</v>
      </c>
    </row>
    <row r="1972" customFormat="false" ht="13.5" hidden="false" customHeight="false" outlineLevel="0" collapsed="false">
      <c r="A1972" s="4" t="n">
        <v>1972</v>
      </c>
      <c r="B1972" s="5" t="n">
        <v>1795</v>
      </c>
      <c r="C1972" s="6" t="s">
        <v>527</v>
      </c>
      <c r="D1972" s="6" t="s">
        <v>584</v>
      </c>
      <c r="E1972" s="7" t="n">
        <v>20822</v>
      </c>
      <c r="F1972" s="0" t="str">
        <f aca="false">IF(B1972=J1972,"v","f")</f>
        <v>v</v>
      </c>
      <c r="G1972" s="0" t="str">
        <f aca="false">IF(C1972=K1972,"v","f")</f>
        <v>v</v>
      </c>
      <c r="H1972" s="0" t="str">
        <f aca="false">IF(D1972=L1972,"v","f")</f>
        <v>v</v>
      </c>
      <c r="I1972" s="0" t="str">
        <f aca="false">IF(E1972=M1972,"v","f")</f>
        <v>v</v>
      </c>
      <c r="J1972" s="0" t="n">
        <v>1795</v>
      </c>
      <c r="K1972" s="0" t="s">
        <v>527</v>
      </c>
      <c r="L1972" s="0" t="s">
        <v>584</v>
      </c>
      <c r="M1972" s="1" t="n">
        <v>20822</v>
      </c>
    </row>
    <row r="1973" customFormat="false" ht="13.5" hidden="false" customHeight="false" outlineLevel="0" collapsed="false">
      <c r="A1973" s="4" t="n">
        <v>1973</v>
      </c>
      <c r="B1973" s="5" t="n">
        <v>1160</v>
      </c>
      <c r="C1973" s="6" t="s">
        <v>126</v>
      </c>
      <c r="D1973" s="6" t="s">
        <v>1284</v>
      </c>
      <c r="E1973" s="7" t="n">
        <v>28098</v>
      </c>
      <c r="F1973" s="0" t="str">
        <f aca="false">IF(B1973=J1973,"v","f")</f>
        <v>v</v>
      </c>
      <c r="G1973" s="0" t="str">
        <f aca="false">IF(C1973=K1973,"v","f")</f>
        <v>v</v>
      </c>
      <c r="H1973" s="0" t="str">
        <f aca="false">IF(D1973=L1973,"v","f")</f>
        <v>v</v>
      </c>
      <c r="I1973" s="0" t="str">
        <f aca="false">IF(E1973=M1973,"v","f")</f>
        <v>v</v>
      </c>
      <c r="J1973" s="0" t="n">
        <v>1160</v>
      </c>
      <c r="K1973" s="0" t="s">
        <v>126</v>
      </c>
      <c r="L1973" s="0" t="s">
        <v>1284</v>
      </c>
      <c r="M1973" s="1" t="n">
        <v>28098</v>
      </c>
    </row>
    <row r="1974" customFormat="false" ht="13.5" hidden="false" customHeight="false" outlineLevel="0" collapsed="false">
      <c r="A1974" s="4" t="n">
        <v>1974</v>
      </c>
      <c r="B1974" s="5" t="n">
        <v>1821</v>
      </c>
      <c r="C1974" s="6" t="s">
        <v>636</v>
      </c>
      <c r="D1974" s="6" t="s">
        <v>403</v>
      </c>
      <c r="E1974" s="7" t="n">
        <v>23334</v>
      </c>
      <c r="F1974" s="0" t="str">
        <f aca="false">IF(B1974=J1974,"v","f")</f>
        <v>v</v>
      </c>
      <c r="G1974" s="0" t="str">
        <f aca="false">IF(C1974=K1974,"v","f")</f>
        <v>v</v>
      </c>
      <c r="H1974" s="0" t="str">
        <f aca="false">IF(D1974=L1974,"v","f")</f>
        <v>v</v>
      </c>
      <c r="I1974" s="0" t="str">
        <f aca="false">IF(E1974=M1974,"v","f")</f>
        <v>v</v>
      </c>
      <c r="J1974" s="0" t="n">
        <v>1821</v>
      </c>
      <c r="K1974" s="0" t="s">
        <v>636</v>
      </c>
      <c r="L1974" s="0" t="s">
        <v>403</v>
      </c>
      <c r="M1974" s="1" t="n">
        <v>23334</v>
      </c>
    </row>
    <row r="1975" customFormat="false" ht="13.5" hidden="false" customHeight="false" outlineLevel="0" collapsed="false">
      <c r="A1975" s="4" t="n">
        <v>1975</v>
      </c>
      <c r="B1975" s="5" t="n">
        <v>1474</v>
      </c>
      <c r="C1975" s="6" t="s">
        <v>126</v>
      </c>
      <c r="D1975" s="6" t="s">
        <v>1285</v>
      </c>
      <c r="E1975" s="7" t="n">
        <v>30198</v>
      </c>
      <c r="F1975" s="0" t="str">
        <f aca="false">IF(B1975=J1975,"v","f")</f>
        <v>v</v>
      </c>
      <c r="G1975" s="0" t="str">
        <f aca="false">IF(C1975=K1975,"v","f")</f>
        <v>v</v>
      </c>
      <c r="H1975" s="0" t="str">
        <f aca="false">IF(D1975=L1975,"v","f")</f>
        <v>v</v>
      </c>
      <c r="I1975" s="0" t="str">
        <f aca="false">IF(E1975=M1975,"v","f")</f>
        <v>v</v>
      </c>
      <c r="J1975" s="0" t="n">
        <v>1474</v>
      </c>
      <c r="K1975" s="0" t="s">
        <v>126</v>
      </c>
      <c r="L1975" s="0" t="s">
        <v>1285</v>
      </c>
      <c r="M1975" s="1" t="n">
        <v>30198</v>
      </c>
    </row>
    <row r="1976" customFormat="false" ht="13.5" hidden="false" customHeight="false" outlineLevel="0" collapsed="false">
      <c r="A1976" s="4" t="n">
        <v>1976</v>
      </c>
      <c r="B1976" s="5" t="n">
        <v>429</v>
      </c>
      <c r="C1976" s="6" t="s">
        <v>631</v>
      </c>
      <c r="D1976" s="6" t="s">
        <v>252</v>
      </c>
      <c r="E1976" s="7" t="n">
        <v>29452</v>
      </c>
      <c r="F1976" s="0" t="str">
        <f aca="false">IF(B1976=J1976,"v","f")</f>
        <v>v</v>
      </c>
      <c r="G1976" s="0" t="str">
        <f aca="false">IF(C1976=K1976,"v","f")</f>
        <v>v</v>
      </c>
      <c r="H1976" s="0" t="str">
        <f aca="false">IF(D1976=L1976,"v","f")</f>
        <v>v</v>
      </c>
      <c r="I1976" s="0" t="str">
        <f aca="false">IF(E1976=M1976,"v","f")</f>
        <v>v</v>
      </c>
      <c r="J1976" s="0" t="n">
        <v>429</v>
      </c>
      <c r="K1976" s="0" t="s">
        <v>631</v>
      </c>
      <c r="L1976" s="0" t="s">
        <v>252</v>
      </c>
      <c r="M1976" s="1" t="n">
        <v>29452</v>
      </c>
    </row>
    <row r="1977" customFormat="false" ht="13.5" hidden="false" customHeight="false" outlineLevel="0" collapsed="false">
      <c r="A1977" s="4" t="n">
        <v>1977</v>
      </c>
      <c r="B1977" s="5" t="n">
        <v>1521</v>
      </c>
      <c r="C1977" s="6" t="s">
        <v>133</v>
      </c>
      <c r="D1977" s="6" t="s">
        <v>728</v>
      </c>
      <c r="E1977" s="7" t="n">
        <v>30348</v>
      </c>
      <c r="F1977" s="0" t="str">
        <f aca="false">IF(B1977=J1977,"v","f")</f>
        <v>v</v>
      </c>
      <c r="G1977" s="0" t="str">
        <f aca="false">IF(C1977=K1977,"v","f")</f>
        <v>v</v>
      </c>
      <c r="H1977" s="0" t="str">
        <f aca="false">IF(D1977=L1977,"v","f")</f>
        <v>v</v>
      </c>
      <c r="I1977" s="0" t="str">
        <f aca="false">IF(E1977=M1977,"v","f")</f>
        <v>v</v>
      </c>
      <c r="J1977" s="0" t="n">
        <v>1521</v>
      </c>
      <c r="K1977" s="0" t="s">
        <v>133</v>
      </c>
      <c r="L1977" s="0" t="s">
        <v>728</v>
      </c>
      <c r="M1977" s="1" t="n">
        <v>30348</v>
      </c>
    </row>
    <row r="1978" customFormat="false" ht="13.5" hidden="false" customHeight="false" outlineLevel="0" collapsed="false">
      <c r="A1978" s="4" t="n">
        <v>1978</v>
      </c>
      <c r="B1978" s="5" t="n">
        <v>1436</v>
      </c>
      <c r="C1978" s="6" t="s">
        <v>657</v>
      </c>
      <c r="D1978" s="6" t="s">
        <v>462</v>
      </c>
      <c r="E1978" s="7" t="n">
        <v>23609</v>
      </c>
      <c r="F1978" s="0" t="str">
        <f aca="false">IF(B1978=J1978,"v","f")</f>
        <v>v</v>
      </c>
      <c r="G1978" s="0" t="str">
        <f aca="false">IF(C1978=K1978,"v","f")</f>
        <v>v</v>
      </c>
      <c r="H1978" s="0" t="str">
        <f aca="false">IF(D1978=L1978,"v","f")</f>
        <v>v</v>
      </c>
      <c r="I1978" s="0" t="str">
        <f aca="false">IF(E1978=M1978,"v","f")</f>
        <v>v</v>
      </c>
      <c r="J1978" s="0" t="n">
        <v>1436</v>
      </c>
      <c r="K1978" s="0" t="s">
        <v>657</v>
      </c>
      <c r="L1978" s="0" t="s">
        <v>462</v>
      </c>
      <c r="M1978" s="1" t="n">
        <v>23609</v>
      </c>
    </row>
    <row r="1979" customFormat="false" ht="13.5" hidden="false" customHeight="false" outlineLevel="0" collapsed="false">
      <c r="A1979" s="4" t="n">
        <v>1979</v>
      </c>
      <c r="B1979" s="5" t="n">
        <v>312</v>
      </c>
      <c r="C1979" s="6" t="s">
        <v>1164</v>
      </c>
      <c r="D1979" s="6" t="s">
        <v>1286</v>
      </c>
      <c r="E1979" s="7" t="n">
        <v>25793</v>
      </c>
      <c r="F1979" s="0" t="str">
        <f aca="false">IF(B1979=J1979,"v","f")</f>
        <v>v</v>
      </c>
      <c r="G1979" s="0" t="str">
        <f aca="false">IF(C1979=K1979,"v","f")</f>
        <v>v</v>
      </c>
      <c r="H1979" s="0" t="str">
        <f aca="false">IF(D1979=L1979,"v","f")</f>
        <v>v</v>
      </c>
      <c r="I1979" s="0" t="str">
        <f aca="false">IF(E1979=M1979,"v","f")</f>
        <v>v</v>
      </c>
      <c r="J1979" s="0" t="n">
        <v>312</v>
      </c>
      <c r="K1979" s="0" t="s">
        <v>1164</v>
      </c>
      <c r="L1979" s="0" t="s">
        <v>1286</v>
      </c>
      <c r="M1979" s="1" t="n">
        <v>25793</v>
      </c>
    </row>
    <row r="1980" customFormat="false" ht="13.5" hidden="false" customHeight="false" outlineLevel="0" collapsed="false">
      <c r="A1980" s="4" t="n">
        <v>1980</v>
      </c>
      <c r="B1980" s="5" t="n">
        <v>2287</v>
      </c>
      <c r="C1980" s="6" t="s">
        <v>95</v>
      </c>
      <c r="D1980" s="6" t="s">
        <v>1287</v>
      </c>
      <c r="E1980" s="7" t="n">
        <v>28612</v>
      </c>
      <c r="F1980" s="0" t="str">
        <f aca="false">IF(B1980=J1980,"v","f")</f>
        <v>v</v>
      </c>
      <c r="G1980" s="0" t="str">
        <f aca="false">IF(C1980=K1980,"v","f")</f>
        <v>v</v>
      </c>
      <c r="H1980" s="0" t="str">
        <f aca="false">IF(D1980=L1980,"v","f")</f>
        <v>v</v>
      </c>
      <c r="I1980" s="0" t="str">
        <f aca="false">IF(E1980=M1980,"v","f")</f>
        <v>v</v>
      </c>
      <c r="J1980" s="0" t="n">
        <v>2287</v>
      </c>
      <c r="K1980" s="0" t="s">
        <v>95</v>
      </c>
      <c r="L1980" s="0" t="s">
        <v>1287</v>
      </c>
      <c r="M1980" s="1" t="n">
        <v>28612</v>
      </c>
    </row>
    <row r="1981" customFormat="false" ht="13.5" hidden="false" customHeight="false" outlineLevel="0" collapsed="false">
      <c r="A1981" s="4" t="n">
        <v>1981</v>
      </c>
      <c r="B1981" s="5" t="n">
        <v>582</v>
      </c>
      <c r="C1981" s="6" t="s">
        <v>68</v>
      </c>
      <c r="D1981" s="6" t="s">
        <v>52</v>
      </c>
      <c r="E1981" s="7" t="n">
        <v>25154</v>
      </c>
      <c r="F1981" s="0" t="str">
        <f aca="false">IF(B1981=J1981,"v","f")</f>
        <v>v</v>
      </c>
      <c r="G1981" s="0" t="str">
        <f aca="false">IF(C1981=K1981,"v","f")</f>
        <v>v</v>
      </c>
      <c r="H1981" s="0" t="str">
        <f aca="false">IF(D1981=L1981,"v","f")</f>
        <v>v</v>
      </c>
      <c r="I1981" s="0" t="str">
        <f aca="false">IF(E1981=M1981,"v","f")</f>
        <v>v</v>
      </c>
      <c r="J1981" s="0" t="n">
        <v>582</v>
      </c>
      <c r="K1981" s="0" t="s">
        <v>68</v>
      </c>
      <c r="L1981" s="0" t="s">
        <v>52</v>
      </c>
      <c r="M1981" s="1" t="n">
        <v>25154</v>
      </c>
    </row>
    <row r="1982" customFormat="false" ht="13.5" hidden="false" customHeight="false" outlineLevel="0" collapsed="false">
      <c r="A1982" s="4" t="n">
        <v>1982</v>
      </c>
      <c r="B1982" s="5" t="n">
        <v>549</v>
      </c>
      <c r="C1982" s="6" t="s">
        <v>551</v>
      </c>
      <c r="D1982" s="6" t="s">
        <v>99</v>
      </c>
      <c r="E1982" s="7" t="n">
        <v>27733</v>
      </c>
      <c r="F1982" s="0" t="str">
        <f aca="false">IF(B1982=J1982,"v","f")</f>
        <v>v</v>
      </c>
      <c r="G1982" s="0" t="str">
        <f aca="false">IF(C1982=K1982,"v","f")</f>
        <v>v</v>
      </c>
      <c r="H1982" s="0" t="str">
        <f aca="false">IF(D1982=L1982,"v","f")</f>
        <v>v</v>
      </c>
      <c r="I1982" s="0" t="str">
        <f aca="false">IF(E1982=M1982,"v","f")</f>
        <v>v</v>
      </c>
      <c r="J1982" s="0" t="n">
        <v>549</v>
      </c>
      <c r="K1982" s="0" t="s">
        <v>551</v>
      </c>
      <c r="L1982" s="0" t="s">
        <v>99</v>
      </c>
      <c r="M1982" s="1" t="n">
        <v>27733</v>
      </c>
    </row>
    <row r="1983" customFormat="false" ht="13.5" hidden="false" customHeight="false" outlineLevel="0" collapsed="false">
      <c r="A1983" s="4" t="n">
        <v>1983</v>
      </c>
      <c r="B1983" s="5" t="n">
        <v>1219</v>
      </c>
      <c r="C1983" s="6" t="s">
        <v>1288</v>
      </c>
      <c r="D1983" s="6" t="s">
        <v>1289</v>
      </c>
      <c r="E1983" s="7" t="n">
        <v>21940</v>
      </c>
      <c r="F1983" s="0" t="str">
        <f aca="false">IF(B1983=J1983,"v","f")</f>
        <v>v</v>
      </c>
      <c r="G1983" s="0" t="str">
        <f aca="false">IF(C1983=K1983,"v","f")</f>
        <v>v</v>
      </c>
      <c r="H1983" s="0" t="str">
        <f aca="false">IF(D1983=L1983,"v","f")</f>
        <v>v</v>
      </c>
      <c r="I1983" s="0" t="str">
        <f aca="false">IF(E1983=M1983,"v","f")</f>
        <v>v</v>
      </c>
      <c r="J1983" s="0" t="n">
        <v>1219</v>
      </c>
      <c r="K1983" s="0" t="s">
        <v>1288</v>
      </c>
      <c r="L1983" s="0" t="s">
        <v>1289</v>
      </c>
      <c r="M1983" s="1" t="n">
        <v>21940</v>
      </c>
    </row>
    <row r="1984" customFormat="false" ht="13.5" hidden="false" customHeight="false" outlineLevel="0" collapsed="false">
      <c r="A1984" s="4" t="n">
        <v>1984</v>
      </c>
      <c r="B1984" s="5" t="n">
        <v>797</v>
      </c>
      <c r="C1984" s="6" t="s">
        <v>62</v>
      </c>
      <c r="D1984" s="6" t="s">
        <v>970</v>
      </c>
      <c r="E1984" s="7" t="n">
        <v>31139</v>
      </c>
      <c r="F1984" s="0" t="str">
        <f aca="false">IF(B1984=J1984,"v","f")</f>
        <v>v</v>
      </c>
      <c r="G1984" s="0" t="str">
        <f aca="false">IF(C1984=K1984,"v","f")</f>
        <v>v</v>
      </c>
      <c r="H1984" s="0" t="str">
        <f aca="false">IF(D1984=L1984,"v","f")</f>
        <v>v</v>
      </c>
      <c r="I1984" s="0" t="str">
        <f aca="false">IF(E1984=M1984,"v","f")</f>
        <v>v</v>
      </c>
      <c r="J1984" s="0" t="n">
        <v>797</v>
      </c>
      <c r="K1984" s="0" t="s">
        <v>62</v>
      </c>
      <c r="L1984" s="0" t="s">
        <v>970</v>
      </c>
      <c r="M1984" s="1" t="n">
        <v>31139</v>
      </c>
    </row>
    <row r="1985" customFormat="false" ht="13.5" hidden="false" customHeight="false" outlineLevel="0" collapsed="false">
      <c r="A1985" s="4" t="n">
        <v>1985</v>
      </c>
      <c r="B1985" s="5" t="n">
        <v>742</v>
      </c>
      <c r="C1985" s="6" t="s">
        <v>210</v>
      </c>
      <c r="D1985" s="6" t="s">
        <v>607</v>
      </c>
      <c r="E1985" s="7" t="n">
        <v>28961</v>
      </c>
      <c r="F1985" s="0" t="str">
        <f aca="false">IF(B1985=J1985,"v","f")</f>
        <v>v</v>
      </c>
      <c r="G1985" s="0" t="str">
        <f aca="false">IF(C1985=K1985,"v","f")</f>
        <v>v</v>
      </c>
      <c r="H1985" s="0" t="str">
        <f aca="false">IF(D1985=L1985,"v","f")</f>
        <v>v</v>
      </c>
      <c r="I1985" s="0" t="str">
        <f aca="false">IF(E1985=M1985,"v","f")</f>
        <v>v</v>
      </c>
      <c r="J1985" s="0" t="n">
        <v>742</v>
      </c>
      <c r="K1985" s="0" t="s">
        <v>210</v>
      </c>
      <c r="L1985" s="0" t="s">
        <v>607</v>
      </c>
      <c r="M1985" s="1" t="n">
        <v>28961</v>
      </c>
    </row>
    <row r="1986" customFormat="false" ht="13.5" hidden="false" customHeight="false" outlineLevel="0" collapsed="false">
      <c r="A1986" s="4" t="n">
        <v>1986</v>
      </c>
      <c r="B1986" s="5" t="n">
        <v>1523</v>
      </c>
      <c r="C1986" s="6" t="s">
        <v>296</v>
      </c>
      <c r="D1986" s="6" t="s">
        <v>492</v>
      </c>
      <c r="E1986" s="7" t="n">
        <v>24138</v>
      </c>
      <c r="F1986" s="0" t="str">
        <f aca="false">IF(B1986=J1986,"v","f")</f>
        <v>v</v>
      </c>
      <c r="G1986" s="0" t="str">
        <f aca="false">IF(C1986=K1986,"v","f")</f>
        <v>v</v>
      </c>
      <c r="H1986" s="0" t="str">
        <f aca="false">IF(D1986=L1986,"v","f")</f>
        <v>v</v>
      </c>
      <c r="I1986" s="0" t="str">
        <f aca="false">IF(E1986=M1986,"v","f")</f>
        <v>v</v>
      </c>
      <c r="J1986" s="0" t="n">
        <v>1523</v>
      </c>
      <c r="K1986" s="0" t="s">
        <v>296</v>
      </c>
      <c r="L1986" s="0" t="s">
        <v>492</v>
      </c>
      <c r="M1986" s="1" t="n">
        <v>24138</v>
      </c>
    </row>
    <row r="1987" customFormat="false" ht="13.5" hidden="false" customHeight="false" outlineLevel="0" collapsed="false">
      <c r="A1987" s="4" t="n">
        <v>1987</v>
      </c>
      <c r="B1987" s="5" t="n">
        <v>1254</v>
      </c>
      <c r="C1987" s="6" t="s">
        <v>531</v>
      </c>
      <c r="D1987" s="6" t="s">
        <v>465</v>
      </c>
      <c r="E1987" s="7" t="n">
        <v>29624</v>
      </c>
      <c r="F1987" s="0" t="str">
        <f aca="false">IF(B1987=J1987,"v","f")</f>
        <v>v</v>
      </c>
      <c r="G1987" s="0" t="str">
        <f aca="false">IF(C1987=K1987,"v","f")</f>
        <v>v</v>
      </c>
      <c r="H1987" s="0" t="str">
        <f aca="false">IF(D1987=L1987,"v","f")</f>
        <v>v</v>
      </c>
      <c r="I1987" s="0" t="str">
        <f aca="false">IF(E1987=M1987,"v","f")</f>
        <v>v</v>
      </c>
      <c r="J1987" s="0" t="n">
        <v>1254</v>
      </c>
      <c r="K1987" s="0" t="s">
        <v>531</v>
      </c>
      <c r="L1987" s="0" t="s">
        <v>465</v>
      </c>
      <c r="M1987" s="1" t="n">
        <v>29624</v>
      </c>
    </row>
    <row r="1988" customFormat="false" ht="13.5" hidden="false" customHeight="false" outlineLevel="0" collapsed="false">
      <c r="A1988" s="4" t="n">
        <v>1988</v>
      </c>
      <c r="B1988" s="5" t="n">
        <v>1030</v>
      </c>
      <c r="C1988" s="6" t="s">
        <v>40</v>
      </c>
      <c r="D1988" s="6" t="s">
        <v>65</v>
      </c>
      <c r="E1988" s="7" t="n">
        <v>31437</v>
      </c>
      <c r="F1988" s="0" t="str">
        <f aca="false">IF(B1988=J1988,"v","f")</f>
        <v>v</v>
      </c>
      <c r="G1988" s="0" t="str">
        <f aca="false">IF(C1988=K1988,"v","f")</f>
        <v>v</v>
      </c>
      <c r="H1988" s="0" t="str">
        <f aca="false">IF(D1988=L1988,"v","f")</f>
        <v>v</v>
      </c>
      <c r="I1988" s="0" t="str">
        <f aca="false">IF(E1988=M1988,"v","f")</f>
        <v>v</v>
      </c>
      <c r="J1988" s="0" t="n">
        <v>1030</v>
      </c>
      <c r="K1988" s="0" t="s">
        <v>40</v>
      </c>
      <c r="L1988" s="0" t="s">
        <v>65</v>
      </c>
      <c r="M1988" s="1" t="n">
        <v>31437</v>
      </c>
    </row>
    <row r="1989" customFormat="false" ht="13.5" hidden="false" customHeight="false" outlineLevel="0" collapsed="false">
      <c r="A1989" s="4" t="n">
        <v>1989</v>
      </c>
      <c r="B1989" s="5" t="n">
        <v>311</v>
      </c>
      <c r="C1989" s="6" t="s">
        <v>486</v>
      </c>
      <c r="D1989" s="6" t="s">
        <v>182</v>
      </c>
      <c r="E1989" s="7" t="n">
        <v>24782</v>
      </c>
      <c r="F1989" s="0" t="str">
        <f aca="false">IF(B1989=J1989,"v","f")</f>
        <v>v</v>
      </c>
      <c r="G1989" s="0" t="str">
        <f aca="false">IF(C1989=K1989,"v","f")</f>
        <v>v</v>
      </c>
      <c r="H1989" s="0" t="str">
        <f aca="false">IF(D1989=L1989,"v","f")</f>
        <v>v</v>
      </c>
      <c r="I1989" s="0" t="str">
        <f aca="false">IF(E1989=M1989,"v","f")</f>
        <v>v</v>
      </c>
      <c r="J1989" s="0" t="n">
        <v>311</v>
      </c>
      <c r="K1989" s="0" t="s">
        <v>486</v>
      </c>
      <c r="L1989" s="0" t="s">
        <v>182</v>
      </c>
      <c r="M1989" s="1" t="n">
        <v>24782</v>
      </c>
    </row>
    <row r="1990" customFormat="false" ht="13.5" hidden="false" customHeight="false" outlineLevel="0" collapsed="false">
      <c r="A1990" s="4" t="n">
        <v>1990</v>
      </c>
      <c r="B1990" s="5" t="n">
        <v>744</v>
      </c>
      <c r="C1990" s="6" t="s">
        <v>408</v>
      </c>
      <c r="D1990" s="6" t="s">
        <v>1177</v>
      </c>
      <c r="E1990" s="7" t="n">
        <v>30562</v>
      </c>
      <c r="F1990" s="0" t="str">
        <f aca="false">IF(B1990=J1990,"v","f")</f>
        <v>v</v>
      </c>
      <c r="G1990" s="0" t="str">
        <f aca="false">IF(C1990=K1990,"v","f")</f>
        <v>v</v>
      </c>
      <c r="H1990" s="0" t="str">
        <f aca="false">IF(D1990=L1990,"v","f")</f>
        <v>v</v>
      </c>
      <c r="I1990" s="0" t="str">
        <f aca="false">IF(E1990=M1990,"v","f")</f>
        <v>v</v>
      </c>
      <c r="J1990" s="0" t="n">
        <v>744</v>
      </c>
      <c r="K1990" s="0" t="s">
        <v>408</v>
      </c>
      <c r="L1990" s="0" t="s">
        <v>1177</v>
      </c>
      <c r="M1990" s="1" t="n">
        <v>30562</v>
      </c>
    </row>
    <row r="1991" customFormat="false" ht="13.5" hidden="false" customHeight="false" outlineLevel="0" collapsed="false">
      <c r="A1991" s="4" t="n">
        <v>1991</v>
      </c>
      <c r="B1991" s="5" t="n">
        <v>579</v>
      </c>
      <c r="C1991" s="6" t="s">
        <v>171</v>
      </c>
      <c r="D1991" s="6" t="s">
        <v>1290</v>
      </c>
      <c r="E1991" s="7" t="n">
        <v>26405</v>
      </c>
      <c r="F1991" s="0" t="str">
        <f aca="false">IF(B1991=J1991,"v","f")</f>
        <v>v</v>
      </c>
      <c r="G1991" s="0" t="str">
        <f aca="false">IF(C1991=K1991,"v","f")</f>
        <v>v</v>
      </c>
      <c r="H1991" s="0" t="str">
        <f aca="false">IF(D1991=L1991,"v","f")</f>
        <v>v</v>
      </c>
      <c r="I1991" s="0" t="str">
        <f aca="false">IF(E1991=M1991,"v","f")</f>
        <v>v</v>
      </c>
      <c r="J1991" s="0" t="n">
        <v>579</v>
      </c>
      <c r="K1991" s="0" t="s">
        <v>171</v>
      </c>
      <c r="L1991" s="0" t="s">
        <v>1290</v>
      </c>
      <c r="M1991" s="1" t="n">
        <v>26405</v>
      </c>
    </row>
    <row r="1992" customFormat="false" ht="13.5" hidden="false" customHeight="false" outlineLevel="0" collapsed="false">
      <c r="A1992" s="4" t="n">
        <v>1992</v>
      </c>
      <c r="B1992" s="5" t="n">
        <v>917</v>
      </c>
      <c r="C1992" s="6" t="s">
        <v>87</v>
      </c>
      <c r="D1992" s="6" t="s">
        <v>1291</v>
      </c>
      <c r="E1992" s="7" t="n">
        <v>26245</v>
      </c>
      <c r="F1992" s="0" t="str">
        <f aca="false">IF(B1992=J1992,"v","f")</f>
        <v>v</v>
      </c>
      <c r="G1992" s="0" t="str">
        <f aca="false">IF(C1992=K1992,"v","f")</f>
        <v>v</v>
      </c>
      <c r="H1992" s="0" t="str">
        <f aca="false">IF(D1992=L1992,"v","f")</f>
        <v>v</v>
      </c>
      <c r="I1992" s="0" t="str">
        <f aca="false">IF(E1992=M1992,"v","f")</f>
        <v>v</v>
      </c>
      <c r="J1992" s="0" t="n">
        <v>917</v>
      </c>
      <c r="K1992" s="0" t="s">
        <v>87</v>
      </c>
      <c r="L1992" s="0" t="s">
        <v>1291</v>
      </c>
      <c r="M1992" s="1" t="n">
        <v>26245</v>
      </c>
    </row>
    <row r="1993" customFormat="false" ht="13.5" hidden="false" customHeight="false" outlineLevel="0" collapsed="false">
      <c r="A1993" s="4" t="n">
        <v>1993</v>
      </c>
      <c r="B1993" s="5" t="n">
        <v>2254</v>
      </c>
      <c r="C1993" s="6" t="s">
        <v>74</v>
      </c>
      <c r="D1993" s="6" t="s">
        <v>279</v>
      </c>
      <c r="E1993" s="7" t="n">
        <v>24765</v>
      </c>
      <c r="F1993" s="0" t="str">
        <f aca="false">IF(B1993=J1993,"v","f")</f>
        <v>v</v>
      </c>
      <c r="G1993" s="0" t="str">
        <f aca="false">IF(C1993=K1993,"v","f")</f>
        <v>v</v>
      </c>
      <c r="H1993" s="0" t="str">
        <f aca="false">IF(D1993=L1993,"v","f")</f>
        <v>v</v>
      </c>
      <c r="I1993" s="0" t="str">
        <f aca="false">IF(E1993=M1993,"v","f")</f>
        <v>v</v>
      </c>
      <c r="J1993" s="0" t="n">
        <v>2254</v>
      </c>
      <c r="K1993" s="0" t="s">
        <v>74</v>
      </c>
      <c r="L1993" s="0" t="s">
        <v>279</v>
      </c>
      <c r="M1993" s="1" t="n">
        <v>24765</v>
      </c>
    </row>
    <row r="1994" customFormat="false" ht="13.5" hidden="false" customHeight="false" outlineLevel="0" collapsed="false">
      <c r="A1994" s="4" t="n">
        <v>1994</v>
      </c>
      <c r="B1994" s="5" t="n">
        <v>1066</v>
      </c>
      <c r="C1994" s="6" t="s">
        <v>13</v>
      </c>
      <c r="D1994" s="6" t="s">
        <v>533</v>
      </c>
      <c r="E1994" s="7" t="n">
        <v>27743</v>
      </c>
      <c r="F1994" s="0" t="str">
        <f aca="false">IF(B1994=J1994,"v","f")</f>
        <v>v</v>
      </c>
      <c r="G1994" s="0" t="str">
        <f aca="false">IF(C1994=K1994,"v","f")</f>
        <v>v</v>
      </c>
      <c r="H1994" s="0" t="str">
        <f aca="false">IF(D1994=L1994,"v","f")</f>
        <v>v</v>
      </c>
      <c r="I1994" s="0" t="str">
        <f aca="false">IF(E1994=M1994,"v","f")</f>
        <v>v</v>
      </c>
      <c r="J1994" s="0" t="n">
        <v>1066</v>
      </c>
      <c r="K1994" s="0" t="s">
        <v>13</v>
      </c>
      <c r="L1994" s="0" t="s">
        <v>533</v>
      </c>
      <c r="M1994" s="1" t="n">
        <v>27743</v>
      </c>
    </row>
    <row r="1995" customFormat="false" ht="13.5" hidden="false" customHeight="false" outlineLevel="0" collapsed="false">
      <c r="A1995" s="4" t="n">
        <v>1995</v>
      </c>
      <c r="B1995" s="5" t="n">
        <v>602</v>
      </c>
      <c r="C1995" s="6" t="s">
        <v>518</v>
      </c>
      <c r="D1995" s="6" t="s">
        <v>88</v>
      </c>
      <c r="E1995" s="7" t="n">
        <v>32342</v>
      </c>
      <c r="F1995" s="0" t="str">
        <f aca="false">IF(B1995=J1995,"v","f")</f>
        <v>v</v>
      </c>
      <c r="G1995" s="0" t="str">
        <f aca="false">IF(C1995=K1995,"v","f")</f>
        <v>v</v>
      </c>
      <c r="H1995" s="0" t="str">
        <f aca="false">IF(D1995=L1995,"v","f")</f>
        <v>v</v>
      </c>
      <c r="I1995" s="0" t="str">
        <f aca="false">IF(E1995=M1995,"v","f")</f>
        <v>v</v>
      </c>
      <c r="J1995" s="0" t="n">
        <v>602</v>
      </c>
      <c r="K1995" s="0" t="s">
        <v>518</v>
      </c>
      <c r="L1995" s="0" t="s">
        <v>88</v>
      </c>
      <c r="M1995" s="1" t="n">
        <v>32342</v>
      </c>
    </row>
    <row r="1996" customFormat="false" ht="13.5" hidden="false" customHeight="false" outlineLevel="0" collapsed="false">
      <c r="A1996" s="4" t="n">
        <v>1996</v>
      </c>
      <c r="B1996" s="5" t="n">
        <v>2530</v>
      </c>
      <c r="C1996" s="6" t="s">
        <v>38</v>
      </c>
      <c r="D1996" s="6" t="s">
        <v>1292</v>
      </c>
      <c r="E1996" s="7" t="n">
        <v>32112</v>
      </c>
      <c r="F1996" s="0" t="str">
        <f aca="false">IF(B1996=J1996,"v","f")</f>
        <v>v</v>
      </c>
      <c r="G1996" s="0" t="str">
        <f aca="false">IF(C1996=K1996,"v","f")</f>
        <v>v</v>
      </c>
      <c r="H1996" s="0" t="str">
        <f aca="false">IF(D1996=L1996,"v","f")</f>
        <v>v</v>
      </c>
      <c r="I1996" s="0" t="str">
        <f aca="false">IF(E1996=M1996,"v","f")</f>
        <v>v</v>
      </c>
      <c r="J1996" s="0" t="n">
        <v>2530</v>
      </c>
      <c r="K1996" s="0" t="s">
        <v>38</v>
      </c>
      <c r="L1996" s="0" t="s">
        <v>1292</v>
      </c>
      <c r="M1996" s="1" t="n">
        <v>32112</v>
      </c>
    </row>
    <row r="1997" customFormat="false" ht="13.5" hidden="false" customHeight="false" outlineLevel="0" collapsed="false">
      <c r="A1997" s="4" t="n">
        <v>1997</v>
      </c>
      <c r="B1997" s="5" t="n">
        <v>313</v>
      </c>
      <c r="C1997" s="6" t="s">
        <v>218</v>
      </c>
      <c r="D1997" s="6" t="s">
        <v>1293</v>
      </c>
      <c r="E1997" s="7" t="n">
        <v>32698</v>
      </c>
      <c r="F1997" s="0" t="str">
        <f aca="false">IF(B1997=J1997,"v","f")</f>
        <v>v</v>
      </c>
      <c r="G1997" s="0" t="str">
        <f aca="false">IF(C1997=K1997,"v","f")</f>
        <v>v</v>
      </c>
      <c r="H1997" s="0" t="str">
        <f aca="false">IF(D1997=L1997,"v","f")</f>
        <v>v</v>
      </c>
      <c r="I1997" s="0" t="str">
        <f aca="false">IF(E1997=M1997,"v","f")</f>
        <v>v</v>
      </c>
      <c r="J1997" s="0" t="n">
        <v>313</v>
      </c>
      <c r="K1997" s="0" t="s">
        <v>218</v>
      </c>
      <c r="L1997" s="0" t="s">
        <v>1293</v>
      </c>
      <c r="M1997" s="1" t="n">
        <v>32698</v>
      </c>
    </row>
    <row r="1998" customFormat="false" ht="13.5" hidden="false" customHeight="false" outlineLevel="0" collapsed="false">
      <c r="A1998" s="4" t="n">
        <v>1998</v>
      </c>
      <c r="B1998" s="5" t="n">
        <v>1730</v>
      </c>
      <c r="C1998" s="6" t="s">
        <v>167</v>
      </c>
      <c r="D1998" s="6" t="s">
        <v>348</v>
      </c>
      <c r="E1998" s="7" t="n">
        <v>32625</v>
      </c>
      <c r="F1998" s="0" t="str">
        <f aca="false">IF(B1998=J1998,"v","f")</f>
        <v>v</v>
      </c>
      <c r="G1998" s="0" t="str">
        <f aca="false">IF(C1998=K1998,"v","f")</f>
        <v>v</v>
      </c>
      <c r="H1998" s="0" t="str">
        <f aca="false">IF(D1998=L1998,"v","f")</f>
        <v>v</v>
      </c>
      <c r="I1998" s="0" t="str">
        <f aca="false">IF(E1998=M1998,"v","f")</f>
        <v>v</v>
      </c>
      <c r="J1998" s="0" t="n">
        <v>1730</v>
      </c>
      <c r="K1998" s="0" t="s">
        <v>167</v>
      </c>
      <c r="L1998" s="0" t="s">
        <v>348</v>
      </c>
      <c r="M1998" s="1" t="n">
        <v>32625</v>
      </c>
    </row>
    <row r="1999" customFormat="false" ht="13.5" hidden="false" customHeight="false" outlineLevel="0" collapsed="false">
      <c r="A1999" s="4" t="n">
        <v>1999</v>
      </c>
      <c r="B1999" s="5" t="n">
        <v>1091</v>
      </c>
      <c r="C1999" s="6" t="s">
        <v>235</v>
      </c>
      <c r="D1999" s="6" t="s">
        <v>1294</v>
      </c>
      <c r="E1999" s="7" t="n">
        <v>30831</v>
      </c>
      <c r="F1999" s="0" t="str">
        <f aca="false">IF(B1999=J1999,"v","f")</f>
        <v>v</v>
      </c>
      <c r="G1999" s="0" t="str">
        <f aca="false">IF(C1999=K1999,"v","f")</f>
        <v>v</v>
      </c>
      <c r="H1999" s="0" t="str">
        <f aca="false">IF(D1999=L1999,"v","f")</f>
        <v>v</v>
      </c>
      <c r="I1999" s="0" t="str">
        <f aca="false">IF(E1999=M1999,"v","f")</f>
        <v>v</v>
      </c>
      <c r="J1999" s="0" t="n">
        <v>1091</v>
      </c>
      <c r="K1999" s="0" t="s">
        <v>235</v>
      </c>
      <c r="L1999" s="0" t="s">
        <v>1294</v>
      </c>
      <c r="M1999" s="1" t="n">
        <v>30831</v>
      </c>
    </row>
    <row r="2000" customFormat="false" ht="13.5" hidden="false" customHeight="false" outlineLevel="0" collapsed="false">
      <c r="A2000" s="4" t="n">
        <v>2000</v>
      </c>
      <c r="B2000" s="5" t="n">
        <v>908</v>
      </c>
      <c r="C2000" s="6" t="s">
        <v>25</v>
      </c>
      <c r="D2000" s="6" t="s">
        <v>648</v>
      </c>
      <c r="E2000" s="7" t="n">
        <v>25713</v>
      </c>
      <c r="F2000" s="0" t="str">
        <f aca="false">IF(B2000=J2000,"v","f")</f>
        <v>v</v>
      </c>
      <c r="G2000" s="0" t="str">
        <f aca="false">IF(C2000=K2000,"v","f")</f>
        <v>v</v>
      </c>
      <c r="H2000" s="0" t="str">
        <f aca="false">IF(D2000=L2000,"v","f")</f>
        <v>v</v>
      </c>
      <c r="I2000" s="0" t="str">
        <f aca="false">IF(E2000=M2000,"v","f")</f>
        <v>v</v>
      </c>
      <c r="J2000" s="0" t="n">
        <v>908</v>
      </c>
      <c r="K2000" s="0" t="s">
        <v>25</v>
      </c>
      <c r="L2000" s="0" t="s">
        <v>648</v>
      </c>
      <c r="M2000" s="1" t="n">
        <v>25713</v>
      </c>
    </row>
    <row r="2001" customFormat="false" ht="13.5" hidden="false" customHeight="false" outlineLevel="0" collapsed="false">
      <c r="A2001" s="4" t="n">
        <v>2001</v>
      </c>
      <c r="B2001" s="5" t="n">
        <v>625</v>
      </c>
      <c r="C2001" s="6" t="s">
        <v>468</v>
      </c>
      <c r="D2001" s="6" t="s">
        <v>368</v>
      </c>
      <c r="E2001" s="7" t="n">
        <v>31753</v>
      </c>
      <c r="F2001" s="0" t="str">
        <f aca="false">IF(B2001=J2001,"v","f")</f>
        <v>v</v>
      </c>
      <c r="G2001" s="0" t="str">
        <f aca="false">IF(C2001=K2001,"v","f")</f>
        <v>v</v>
      </c>
      <c r="H2001" s="0" t="str">
        <f aca="false">IF(D2001=L2001,"v","f")</f>
        <v>v</v>
      </c>
      <c r="I2001" s="0" t="str">
        <f aca="false">IF(E2001=M2001,"v","f")</f>
        <v>v</v>
      </c>
      <c r="J2001" s="0" t="n">
        <v>625</v>
      </c>
      <c r="K2001" s="0" t="s">
        <v>468</v>
      </c>
      <c r="L2001" s="0" t="s">
        <v>368</v>
      </c>
      <c r="M2001" s="1" t="n">
        <v>31753</v>
      </c>
    </row>
    <row r="2002" customFormat="false" ht="13.5" hidden="false" customHeight="false" outlineLevel="0" collapsed="false">
      <c r="A2002" s="4" t="n">
        <v>2002</v>
      </c>
      <c r="B2002" s="5" t="n">
        <v>1788</v>
      </c>
      <c r="C2002" s="6" t="s">
        <v>15</v>
      </c>
      <c r="D2002" s="6" t="s">
        <v>290</v>
      </c>
      <c r="E2002" s="7" t="n">
        <v>31619</v>
      </c>
      <c r="F2002" s="0" t="str">
        <f aca="false">IF(B2002=J2002,"v","f")</f>
        <v>v</v>
      </c>
      <c r="G2002" s="0" t="str">
        <f aca="false">IF(C2002=K2002,"v","f")</f>
        <v>v</v>
      </c>
      <c r="H2002" s="0" t="str">
        <f aca="false">IF(D2002=L2002,"v","f")</f>
        <v>v</v>
      </c>
      <c r="I2002" s="0" t="str">
        <f aca="false">IF(E2002=M2002,"v","f")</f>
        <v>v</v>
      </c>
      <c r="J2002" s="0" t="n">
        <v>1788</v>
      </c>
      <c r="K2002" s="0" t="s">
        <v>15</v>
      </c>
      <c r="L2002" s="0" t="s">
        <v>290</v>
      </c>
      <c r="M2002" s="1" t="n">
        <v>31619</v>
      </c>
    </row>
    <row r="2003" customFormat="false" ht="13.5" hidden="false" customHeight="false" outlineLevel="0" collapsed="false">
      <c r="A2003" s="4" t="n">
        <v>2003</v>
      </c>
      <c r="B2003" s="5" t="n">
        <v>2240</v>
      </c>
      <c r="C2003" s="6" t="s">
        <v>158</v>
      </c>
      <c r="D2003" s="6" t="s">
        <v>1295</v>
      </c>
      <c r="E2003" s="7" t="n">
        <v>26580</v>
      </c>
      <c r="F2003" s="0" t="str">
        <f aca="false">IF(B2003=J2003,"v","f")</f>
        <v>v</v>
      </c>
      <c r="G2003" s="0" t="str">
        <f aca="false">IF(C2003=K2003,"v","f")</f>
        <v>v</v>
      </c>
      <c r="H2003" s="0" t="str">
        <f aca="false">IF(D2003=L2003,"v","f")</f>
        <v>v</v>
      </c>
      <c r="I2003" s="0" t="str">
        <f aca="false">IF(E2003=M2003,"v","f")</f>
        <v>v</v>
      </c>
      <c r="J2003" s="0" t="n">
        <v>2240</v>
      </c>
      <c r="K2003" s="0" t="s">
        <v>158</v>
      </c>
      <c r="L2003" s="0" t="s">
        <v>1295</v>
      </c>
      <c r="M2003" s="1" t="n">
        <v>26580</v>
      </c>
    </row>
    <row r="2004" customFormat="false" ht="13.5" hidden="false" customHeight="false" outlineLevel="0" collapsed="false">
      <c r="A2004" s="4" t="n">
        <v>2004</v>
      </c>
      <c r="B2004" s="5" t="n">
        <v>870</v>
      </c>
      <c r="C2004" s="6" t="s">
        <v>30</v>
      </c>
      <c r="D2004" s="6" t="s">
        <v>661</v>
      </c>
      <c r="E2004" s="7" t="n">
        <v>30418</v>
      </c>
      <c r="F2004" s="0" t="str">
        <f aca="false">IF(B2004=J2004,"v","f")</f>
        <v>v</v>
      </c>
      <c r="G2004" s="0" t="str">
        <f aca="false">IF(C2004=K2004,"v","f")</f>
        <v>v</v>
      </c>
      <c r="H2004" s="0" t="str">
        <f aca="false">IF(D2004=L2004,"v","f")</f>
        <v>v</v>
      </c>
      <c r="I2004" s="0" t="str">
        <f aca="false">IF(E2004=M2004,"v","f")</f>
        <v>v</v>
      </c>
      <c r="J2004" s="0" t="n">
        <v>870</v>
      </c>
      <c r="K2004" s="0" t="s">
        <v>30</v>
      </c>
      <c r="L2004" s="0" t="s">
        <v>661</v>
      </c>
      <c r="M2004" s="1" t="n">
        <v>30418</v>
      </c>
    </row>
    <row r="2005" customFormat="false" ht="13.5" hidden="false" customHeight="false" outlineLevel="0" collapsed="false">
      <c r="A2005" s="4" t="n">
        <v>2005</v>
      </c>
      <c r="B2005" s="5" t="n">
        <v>2491</v>
      </c>
      <c r="C2005" s="6" t="s">
        <v>23</v>
      </c>
      <c r="D2005" s="6" t="s">
        <v>1236</v>
      </c>
      <c r="E2005" s="7" t="n">
        <v>23335</v>
      </c>
      <c r="F2005" s="0" t="str">
        <f aca="false">IF(B2005=J2005,"v","f")</f>
        <v>v</v>
      </c>
      <c r="G2005" s="0" t="str">
        <f aca="false">IF(C2005=K2005,"v","f")</f>
        <v>v</v>
      </c>
      <c r="H2005" s="0" t="str">
        <f aca="false">IF(D2005=L2005,"v","f")</f>
        <v>v</v>
      </c>
      <c r="I2005" s="0" t="str">
        <f aca="false">IF(E2005=M2005,"v","f")</f>
        <v>v</v>
      </c>
      <c r="J2005" s="0" t="n">
        <v>2491</v>
      </c>
      <c r="K2005" s="0" t="s">
        <v>23</v>
      </c>
      <c r="L2005" s="0" t="s">
        <v>1236</v>
      </c>
      <c r="M2005" s="1" t="n">
        <v>23335</v>
      </c>
    </row>
    <row r="2006" customFormat="false" ht="13.5" hidden="false" customHeight="false" outlineLevel="0" collapsed="false">
      <c r="A2006" s="4" t="n">
        <v>2006</v>
      </c>
      <c r="B2006" s="5" t="n">
        <v>1635</v>
      </c>
      <c r="C2006" s="6" t="s">
        <v>15</v>
      </c>
      <c r="D2006" s="6" t="s">
        <v>1245</v>
      </c>
      <c r="E2006" s="7" t="n">
        <v>27087</v>
      </c>
      <c r="F2006" s="0" t="str">
        <f aca="false">IF(B2006=J2006,"v","f")</f>
        <v>v</v>
      </c>
      <c r="G2006" s="0" t="str">
        <f aca="false">IF(C2006=K2006,"v","f")</f>
        <v>v</v>
      </c>
      <c r="H2006" s="0" t="str">
        <f aca="false">IF(D2006=L2006,"v","f")</f>
        <v>v</v>
      </c>
      <c r="I2006" s="0" t="str">
        <f aca="false">IF(E2006=M2006,"v","f")</f>
        <v>v</v>
      </c>
      <c r="J2006" s="0" t="n">
        <v>1635</v>
      </c>
      <c r="K2006" s="0" t="s">
        <v>15</v>
      </c>
      <c r="L2006" s="0" t="s">
        <v>1245</v>
      </c>
      <c r="M2006" s="1" t="n">
        <v>27087</v>
      </c>
    </row>
    <row r="2007" customFormat="false" ht="13.5" hidden="false" customHeight="false" outlineLevel="0" collapsed="false">
      <c r="A2007" s="4" t="n">
        <v>2007</v>
      </c>
      <c r="B2007" s="5" t="n">
        <v>372</v>
      </c>
      <c r="C2007" s="6" t="s">
        <v>118</v>
      </c>
      <c r="D2007" s="6" t="s">
        <v>830</v>
      </c>
      <c r="E2007" s="7" t="n">
        <v>33155</v>
      </c>
      <c r="F2007" s="0" t="str">
        <f aca="false">IF(B2007=J2007,"v","f")</f>
        <v>v</v>
      </c>
      <c r="G2007" s="0" t="str">
        <f aca="false">IF(C2007=K2007,"v","f")</f>
        <v>v</v>
      </c>
      <c r="H2007" s="0" t="str">
        <f aca="false">IF(D2007=L2007,"v","f")</f>
        <v>v</v>
      </c>
      <c r="I2007" s="0" t="str">
        <f aca="false">IF(E2007=M2007,"v","f")</f>
        <v>v</v>
      </c>
      <c r="J2007" s="0" t="n">
        <v>372</v>
      </c>
      <c r="K2007" s="0" t="s">
        <v>118</v>
      </c>
      <c r="L2007" s="0" t="s">
        <v>830</v>
      </c>
      <c r="M2007" s="1" t="n">
        <v>33155</v>
      </c>
    </row>
    <row r="2008" customFormat="false" ht="13.5" hidden="false" customHeight="false" outlineLevel="0" collapsed="false">
      <c r="A2008" s="4" t="n">
        <v>2008</v>
      </c>
      <c r="B2008" s="5" t="n">
        <v>1154</v>
      </c>
      <c r="C2008" s="6" t="s">
        <v>315</v>
      </c>
      <c r="D2008" s="6" t="s">
        <v>676</v>
      </c>
      <c r="E2008" s="7" t="n">
        <v>23101</v>
      </c>
      <c r="F2008" s="0" t="str">
        <f aca="false">IF(B2008=J2008,"v","f")</f>
        <v>v</v>
      </c>
      <c r="G2008" s="0" t="str">
        <f aca="false">IF(C2008=K2008,"v","f")</f>
        <v>v</v>
      </c>
      <c r="H2008" s="0" t="str">
        <f aca="false">IF(D2008=L2008,"v","f")</f>
        <v>v</v>
      </c>
      <c r="I2008" s="0" t="str">
        <f aca="false">IF(E2008=M2008,"v","f")</f>
        <v>v</v>
      </c>
      <c r="J2008" s="0" t="n">
        <v>1154</v>
      </c>
      <c r="K2008" s="0" t="s">
        <v>315</v>
      </c>
      <c r="L2008" s="0" t="s">
        <v>676</v>
      </c>
      <c r="M2008" s="1" t="n">
        <v>23101</v>
      </c>
    </row>
    <row r="2009" customFormat="false" ht="13.5" hidden="false" customHeight="false" outlineLevel="0" collapsed="false">
      <c r="A2009" s="4" t="n">
        <v>2009</v>
      </c>
      <c r="B2009" s="5" t="n">
        <v>520</v>
      </c>
      <c r="C2009" s="6" t="s">
        <v>112</v>
      </c>
      <c r="D2009" s="6" t="s">
        <v>1296</v>
      </c>
      <c r="E2009" s="7" t="n">
        <v>23588</v>
      </c>
      <c r="F2009" s="0" t="str">
        <f aca="false">IF(B2009=J2009,"v","f")</f>
        <v>v</v>
      </c>
      <c r="G2009" s="0" t="str">
        <f aca="false">IF(C2009=K2009,"v","f")</f>
        <v>v</v>
      </c>
      <c r="H2009" s="0" t="str">
        <f aca="false">IF(D2009=L2009,"v","f")</f>
        <v>v</v>
      </c>
      <c r="I2009" s="0" t="str">
        <f aca="false">IF(E2009=M2009,"v","f")</f>
        <v>v</v>
      </c>
      <c r="J2009" s="0" t="n">
        <v>520</v>
      </c>
      <c r="K2009" s="0" t="s">
        <v>112</v>
      </c>
      <c r="L2009" s="0" t="s">
        <v>1296</v>
      </c>
      <c r="M2009" s="1" t="n">
        <v>23588</v>
      </c>
    </row>
    <row r="2010" customFormat="false" ht="13.5" hidden="false" customHeight="false" outlineLevel="0" collapsed="false">
      <c r="A2010" s="4" t="n">
        <v>2010</v>
      </c>
      <c r="B2010" s="5" t="n">
        <v>357</v>
      </c>
      <c r="C2010" s="6" t="s">
        <v>1054</v>
      </c>
      <c r="D2010" s="6" t="s">
        <v>559</v>
      </c>
      <c r="E2010" s="7" t="n">
        <v>24320</v>
      </c>
      <c r="F2010" s="0" t="str">
        <f aca="false">IF(B2010=J2010,"v","f")</f>
        <v>v</v>
      </c>
      <c r="G2010" s="0" t="str">
        <f aca="false">IF(C2010=K2010,"v","f")</f>
        <v>v</v>
      </c>
      <c r="H2010" s="0" t="str">
        <f aca="false">IF(D2010=L2010,"v","f")</f>
        <v>v</v>
      </c>
      <c r="I2010" s="0" t="str">
        <f aca="false">IF(E2010=M2010,"v","f")</f>
        <v>v</v>
      </c>
      <c r="J2010" s="0" t="n">
        <v>357</v>
      </c>
      <c r="K2010" s="0" t="s">
        <v>1054</v>
      </c>
      <c r="L2010" s="0" t="s">
        <v>559</v>
      </c>
      <c r="M2010" s="1" t="n">
        <v>24320</v>
      </c>
    </row>
    <row r="2011" customFormat="false" ht="13.5" hidden="false" customHeight="false" outlineLevel="0" collapsed="false">
      <c r="A2011" s="4" t="n">
        <v>2011</v>
      </c>
      <c r="B2011" s="5" t="n">
        <v>2029</v>
      </c>
      <c r="C2011" s="6" t="s">
        <v>573</v>
      </c>
      <c r="D2011" s="6" t="s">
        <v>342</v>
      </c>
      <c r="E2011" s="7" t="n">
        <v>32754</v>
      </c>
      <c r="F2011" s="0" t="str">
        <f aca="false">IF(B2011=J2011,"v","f")</f>
        <v>v</v>
      </c>
      <c r="G2011" s="0" t="str">
        <f aca="false">IF(C2011=K2011,"v","f")</f>
        <v>v</v>
      </c>
      <c r="H2011" s="0" t="str">
        <f aca="false">IF(D2011=L2011,"v","f")</f>
        <v>v</v>
      </c>
      <c r="I2011" s="0" t="str">
        <f aca="false">IF(E2011=M2011,"v","f")</f>
        <v>v</v>
      </c>
      <c r="J2011" s="0" t="n">
        <v>2029</v>
      </c>
      <c r="K2011" s="0" t="s">
        <v>573</v>
      </c>
      <c r="L2011" s="0" t="s">
        <v>342</v>
      </c>
      <c r="M2011" s="1" t="n">
        <v>32754</v>
      </c>
    </row>
    <row r="2012" customFormat="false" ht="13.5" hidden="false" customHeight="false" outlineLevel="0" collapsed="false">
      <c r="A2012" s="4" t="n">
        <v>2012</v>
      </c>
      <c r="B2012" s="5" t="n">
        <v>2001</v>
      </c>
      <c r="C2012" s="6" t="s">
        <v>1297</v>
      </c>
      <c r="D2012" s="6" t="s">
        <v>1298</v>
      </c>
      <c r="E2012" s="7" t="n">
        <v>29193</v>
      </c>
      <c r="F2012" s="0" t="str">
        <f aca="false">IF(B2012=J2012,"v","f")</f>
        <v>v</v>
      </c>
      <c r="G2012" s="0" t="str">
        <f aca="false">IF(C2012=K2012,"v","f")</f>
        <v>v</v>
      </c>
      <c r="H2012" s="0" t="str">
        <f aca="false">IF(D2012=L2012,"v","f")</f>
        <v>v</v>
      </c>
      <c r="I2012" s="0" t="str">
        <f aca="false">IF(E2012=M2012,"v","f")</f>
        <v>v</v>
      </c>
      <c r="J2012" s="0" t="n">
        <v>2001</v>
      </c>
      <c r="K2012" s="0" t="s">
        <v>1297</v>
      </c>
      <c r="L2012" s="0" t="s">
        <v>1298</v>
      </c>
      <c r="M2012" s="1" t="n">
        <v>29193</v>
      </c>
    </row>
    <row r="2013" customFormat="false" ht="13.5" hidden="false" customHeight="false" outlineLevel="0" collapsed="false">
      <c r="A2013" s="4" t="n">
        <v>2013</v>
      </c>
      <c r="B2013" s="5" t="n">
        <v>1064</v>
      </c>
      <c r="C2013" s="6" t="s">
        <v>355</v>
      </c>
      <c r="D2013" s="6" t="s">
        <v>648</v>
      </c>
      <c r="E2013" s="7" t="n">
        <v>26696</v>
      </c>
      <c r="F2013" s="0" t="str">
        <f aca="false">IF(B2013=J2013,"v","f")</f>
        <v>v</v>
      </c>
      <c r="G2013" s="0" t="str">
        <f aca="false">IF(C2013=K2013,"v","f")</f>
        <v>v</v>
      </c>
      <c r="H2013" s="0" t="str">
        <f aca="false">IF(D2013=L2013,"v","f")</f>
        <v>v</v>
      </c>
      <c r="I2013" s="0" t="str">
        <f aca="false">IF(E2013=M2013,"v","f")</f>
        <v>v</v>
      </c>
      <c r="J2013" s="0" t="n">
        <v>1064</v>
      </c>
      <c r="K2013" s="0" t="s">
        <v>355</v>
      </c>
      <c r="L2013" s="0" t="s">
        <v>648</v>
      </c>
      <c r="M2013" s="1" t="n">
        <v>26696</v>
      </c>
    </row>
    <row r="2014" customFormat="false" ht="13.5" hidden="false" customHeight="false" outlineLevel="0" collapsed="false">
      <c r="A2014" s="4" t="n">
        <v>2014</v>
      </c>
      <c r="B2014" s="5" t="n">
        <v>31</v>
      </c>
      <c r="C2014" s="6" t="s">
        <v>408</v>
      </c>
      <c r="D2014" s="6" t="s">
        <v>293</v>
      </c>
      <c r="E2014" s="7" t="n">
        <v>26669</v>
      </c>
      <c r="F2014" s="0" t="str">
        <f aca="false">IF(B2014=J2014,"v","f")</f>
        <v>v</v>
      </c>
      <c r="G2014" s="0" t="str">
        <f aca="false">IF(C2014=K2014,"v","f")</f>
        <v>v</v>
      </c>
      <c r="H2014" s="0" t="str">
        <f aca="false">IF(D2014=L2014,"v","f")</f>
        <v>v</v>
      </c>
      <c r="I2014" s="0" t="str">
        <f aca="false">IF(E2014=M2014,"v","f")</f>
        <v>v</v>
      </c>
      <c r="J2014" s="0" t="n">
        <v>31</v>
      </c>
      <c r="K2014" s="0" t="s">
        <v>408</v>
      </c>
      <c r="L2014" s="0" t="s">
        <v>293</v>
      </c>
      <c r="M2014" s="1" t="n">
        <v>26669</v>
      </c>
    </row>
    <row r="2015" customFormat="false" ht="13.5" hidden="false" customHeight="false" outlineLevel="0" collapsed="false">
      <c r="A2015" s="4" t="n">
        <v>2015</v>
      </c>
      <c r="B2015" s="5" t="n">
        <v>1355</v>
      </c>
      <c r="C2015" s="6" t="s">
        <v>150</v>
      </c>
      <c r="D2015" s="6" t="s">
        <v>174</v>
      </c>
      <c r="E2015" s="7" t="n">
        <v>29404</v>
      </c>
      <c r="F2015" s="0" t="str">
        <f aca="false">IF(B2015=J2015,"v","f")</f>
        <v>v</v>
      </c>
      <c r="G2015" s="0" t="str">
        <f aca="false">IF(C2015=K2015,"v","f")</f>
        <v>v</v>
      </c>
      <c r="H2015" s="0" t="str">
        <f aca="false">IF(D2015=L2015,"v","f")</f>
        <v>v</v>
      </c>
      <c r="I2015" s="0" t="str">
        <f aca="false">IF(E2015=M2015,"v","f")</f>
        <v>v</v>
      </c>
      <c r="J2015" s="0" t="n">
        <v>1355</v>
      </c>
      <c r="K2015" s="0" t="s">
        <v>150</v>
      </c>
      <c r="L2015" s="0" t="s">
        <v>174</v>
      </c>
      <c r="M2015" s="1" t="n">
        <v>29404</v>
      </c>
    </row>
    <row r="2016" customFormat="false" ht="13.5" hidden="false" customHeight="false" outlineLevel="0" collapsed="false">
      <c r="A2016" s="4" t="n">
        <v>2016</v>
      </c>
      <c r="B2016" s="5" t="n">
        <v>238</v>
      </c>
      <c r="C2016" s="6" t="s">
        <v>296</v>
      </c>
      <c r="D2016" s="6" t="s">
        <v>1299</v>
      </c>
      <c r="E2016" s="7" t="n">
        <v>22205</v>
      </c>
      <c r="F2016" s="0" t="str">
        <f aca="false">IF(B2016=J2016,"v","f")</f>
        <v>v</v>
      </c>
      <c r="G2016" s="0" t="str">
        <f aca="false">IF(C2016=K2016,"v","f")</f>
        <v>v</v>
      </c>
      <c r="H2016" s="0" t="str">
        <f aca="false">IF(D2016=L2016,"v","f")</f>
        <v>v</v>
      </c>
      <c r="I2016" s="0" t="str">
        <f aca="false">IF(E2016=M2016,"v","f")</f>
        <v>v</v>
      </c>
      <c r="J2016" s="0" t="n">
        <v>238</v>
      </c>
      <c r="K2016" s="0" t="s">
        <v>296</v>
      </c>
      <c r="L2016" s="0" t="s">
        <v>1299</v>
      </c>
      <c r="M2016" s="1" t="n">
        <v>22205</v>
      </c>
    </row>
    <row r="2017" customFormat="false" ht="13.5" hidden="false" customHeight="false" outlineLevel="0" collapsed="false">
      <c r="A2017" s="4" t="n">
        <v>2017</v>
      </c>
      <c r="B2017" s="5" t="n">
        <v>1398</v>
      </c>
      <c r="C2017" s="6" t="s">
        <v>23</v>
      </c>
      <c r="D2017" s="6" t="s">
        <v>820</v>
      </c>
      <c r="E2017" s="7" t="n">
        <v>30035</v>
      </c>
      <c r="F2017" s="0" t="str">
        <f aca="false">IF(B2017=J2017,"v","f")</f>
        <v>v</v>
      </c>
      <c r="G2017" s="0" t="str">
        <f aca="false">IF(C2017=K2017,"v","f")</f>
        <v>v</v>
      </c>
      <c r="H2017" s="0" t="str">
        <f aca="false">IF(D2017=L2017,"v","f")</f>
        <v>v</v>
      </c>
      <c r="I2017" s="0" t="str">
        <f aca="false">IF(E2017=M2017,"v","f")</f>
        <v>v</v>
      </c>
      <c r="J2017" s="0" t="n">
        <v>1398</v>
      </c>
      <c r="K2017" s="0" t="s">
        <v>23</v>
      </c>
      <c r="L2017" s="0" t="s">
        <v>820</v>
      </c>
      <c r="M2017" s="1" t="n">
        <v>30035</v>
      </c>
    </row>
    <row r="2018" customFormat="false" ht="13.5" hidden="false" customHeight="false" outlineLevel="0" collapsed="false">
      <c r="A2018" s="4" t="n">
        <v>2018</v>
      </c>
      <c r="B2018" s="5" t="n">
        <v>854</v>
      </c>
      <c r="C2018" s="6" t="s">
        <v>1300</v>
      </c>
      <c r="D2018" s="6" t="s">
        <v>607</v>
      </c>
      <c r="E2018" s="7" t="n">
        <v>23055</v>
      </c>
      <c r="F2018" s="0" t="str">
        <f aca="false">IF(B2018=J2018,"v","f")</f>
        <v>v</v>
      </c>
      <c r="G2018" s="0" t="str">
        <f aca="false">IF(C2018=K2018,"v","f")</f>
        <v>v</v>
      </c>
      <c r="H2018" s="0" t="str">
        <f aca="false">IF(D2018=L2018,"v","f")</f>
        <v>v</v>
      </c>
      <c r="I2018" s="0" t="str">
        <f aca="false">IF(E2018=M2018,"v","f")</f>
        <v>v</v>
      </c>
      <c r="J2018" s="0" t="n">
        <v>854</v>
      </c>
      <c r="K2018" s="0" t="s">
        <v>1300</v>
      </c>
      <c r="L2018" s="0" t="s">
        <v>607</v>
      </c>
      <c r="M2018" s="1" t="n">
        <v>23055</v>
      </c>
    </row>
    <row r="2019" customFormat="false" ht="13.5" hidden="false" customHeight="false" outlineLevel="0" collapsed="false">
      <c r="A2019" s="4" t="n">
        <v>2019</v>
      </c>
      <c r="B2019" s="5" t="n">
        <v>2256</v>
      </c>
      <c r="C2019" s="6" t="s">
        <v>384</v>
      </c>
      <c r="D2019" s="6" t="s">
        <v>952</v>
      </c>
      <c r="E2019" s="7" t="n">
        <v>23080</v>
      </c>
      <c r="F2019" s="0" t="str">
        <f aca="false">IF(B2019=J2019,"v","f")</f>
        <v>v</v>
      </c>
      <c r="G2019" s="0" t="str">
        <f aca="false">IF(C2019=K2019,"v","f")</f>
        <v>v</v>
      </c>
      <c r="H2019" s="0" t="str">
        <f aca="false">IF(D2019=L2019,"v","f")</f>
        <v>v</v>
      </c>
      <c r="I2019" s="0" t="str">
        <f aca="false">IF(E2019=M2019,"v","f")</f>
        <v>v</v>
      </c>
      <c r="J2019" s="0" t="n">
        <v>2256</v>
      </c>
      <c r="K2019" s="0" t="s">
        <v>384</v>
      </c>
      <c r="L2019" s="0" t="s">
        <v>952</v>
      </c>
      <c r="M2019" s="1" t="n">
        <v>23080</v>
      </c>
    </row>
    <row r="2020" customFormat="false" ht="13.5" hidden="false" customHeight="false" outlineLevel="0" collapsed="false">
      <c r="A2020" s="4" t="n">
        <v>2020</v>
      </c>
      <c r="B2020" s="5" t="n">
        <v>2233</v>
      </c>
      <c r="C2020" s="6" t="s">
        <v>145</v>
      </c>
      <c r="D2020" s="6" t="s">
        <v>345</v>
      </c>
      <c r="E2020" s="7" t="n">
        <v>29881</v>
      </c>
      <c r="F2020" s="0" t="str">
        <f aca="false">IF(B2020=J2020,"v","f")</f>
        <v>v</v>
      </c>
      <c r="G2020" s="0" t="str">
        <f aca="false">IF(C2020=K2020,"v","f")</f>
        <v>v</v>
      </c>
      <c r="H2020" s="0" t="str">
        <f aca="false">IF(D2020=L2020,"v","f")</f>
        <v>v</v>
      </c>
      <c r="I2020" s="0" t="str">
        <f aca="false">IF(E2020=M2020,"v","f")</f>
        <v>v</v>
      </c>
      <c r="J2020" s="0" t="n">
        <v>2233</v>
      </c>
      <c r="K2020" s="0" t="s">
        <v>145</v>
      </c>
      <c r="L2020" s="0" t="s">
        <v>345</v>
      </c>
      <c r="M2020" s="1" t="n">
        <v>29881</v>
      </c>
    </row>
    <row r="2021" customFormat="false" ht="13.5" hidden="false" customHeight="false" outlineLevel="0" collapsed="false">
      <c r="A2021" s="4" t="n">
        <v>2021</v>
      </c>
      <c r="B2021" s="5" t="n">
        <v>1324</v>
      </c>
      <c r="C2021" s="6" t="s">
        <v>1010</v>
      </c>
      <c r="D2021" s="6" t="s">
        <v>1301</v>
      </c>
      <c r="E2021" s="7" t="n">
        <v>32275</v>
      </c>
      <c r="F2021" s="0" t="str">
        <f aca="false">IF(B2021=J2021,"v","f")</f>
        <v>v</v>
      </c>
      <c r="G2021" s="0" t="str">
        <f aca="false">IF(C2021=K2021,"v","f")</f>
        <v>v</v>
      </c>
      <c r="H2021" s="0" t="str">
        <f aca="false">IF(D2021=L2021,"v","f")</f>
        <v>v</v>
      </c>
      <c r="I2021" s="0" t="str">
        <f aca="false">IF(E2021=M2021,"v","f")</f>
        <v>v</v>
      </c>
      <c r="J2021" s="0" t="n">
        <v>1324</v>
      </c>
      <c r="K2021" s="0" t="s">
        <v>1010</v>
      </c>
      <c r="L2021" s="0" t="s">
        <v>1301</v>
      </c>
      <c r="M2021" s="1" t="n">
        <v>32275</v>
      </c>
    </row>
    <row r="2022" customFormat="false" ht="13.5" hidden="false" customHeight="false" outlineLevel="0" collapsed="false">
      <c r="A2022" s="4" t="n">
        <v>2022</v>
      </c>
      <c r="B2022" s="5" t="n">
        <v>1633</v>
      </c>
      <c r="C2022" s="6" t="s">
        <v>13</v>
      </c>
      <c r="D2022" s="6" t="s">
        <v>22</v>
      </c>
      <c r="E2022" s="7" t="n">
        <v>31166</v>
      </c>
      <c r="F2022" s="0" t="str">
        <f aca="false">IF(B2022=J2022,"v","f")</f>
        <v>v</v>
      </c>
      <c r="G2022" s="0" t="str">
        <f aca="false">IF(C2022=K2022,"v","f")</f>
        <v>v</v>
      </c>
      <c r="H2022" s="0" t="str">
        <f aca="false">IF(D2022=L2022,"v","f")</f>
        <v>v</v>
      </c>
      <c r="I2022" s="0" t="str">
        <f aca="false">IF(E2022=M2022,"v","f")</f>
        <v>v</v>
      </c>
      <c r="J2022" s="0" t="n">
        <v>1633</v>
      </c>
      <c r="K2022" s="0" t="s">
        <v>13</v>
      </c>
      <c r="L2022" s="0" t="s">
        <v>22</v>
      </c>
      <c r="M2022" s="1" t="n">
        <v>31166</v>
      </c>
    </row>
    <row r="2023" customFormat="false" ht="13.5" hidden="false" customHeight="false" outlineLevel="0" collapsed="false">
      <c r="A2023" s="4" t="n">
        <v>2023</v>
      </c>
      <c r="B2023" s="5" t="n">
        <v>1841</v>
      </c>
      <c r="C2023" s="6" t="s">
        <v>1302</v>
      </c>
      <c r="D2023" s="6" t="s">
        <v>1303</v>
      </c>
      <c r="E2023" s="7" t="n">
        <v>27189</v>
      </c>
      <c r="F2023" s="0" t="str">
        <f aca="false">IF(B2023=J2023,"v","f")</f>
        <v>v</v>
      </c>
      <c r="G2023" s="0" t="str">
        <f aca="false">IF(C2023=K2023,"v","f")</f>
        <v>v</v>
      </c>
      <c r="H2023" s="0" t="str">
        <f aca="false">IF(D2023=L2023,"v","f")</f>
        <v>v</v>
      </c>
      <c r="I2023" s="0" t="str">
        <f aca="false">IF(E2023=M2023,"v","f")</f>
        <v>v</v>
      </c>
      <c r="J2023" s="0" t="n">
        <v>1841</v>
      </c>
      <c r="K2023" s="0" t="s">
        <v>1302</v>
      </c>
      <c r="L2023" s="0" t="s">
        <v>1303</v>
      </c>
      <c r="M2023" s="1" t="n">
        <v>27189</v>
      </c>
    </row>
    <row r="2024" customFormat="false" ht="13.5" hidden="false" customHeight="false" outlineLevel="0" collapsed="false">
      <c r="A2024" s="4" t="n">
        <v>2024</v>
      </c>
      <c r="B2024" s="5" t="n">
        <v>924</v>
      </c>
      <c r="C2024" s="6" t="s">
        <v>124</v>
      </c>
      <c r="D2024" s="6" t="s">
        <v>1304</v>
      </c>
      <c r="E2024" s="7" t="n">
        <v>28067</v>
      </c>
      <c r="F2024" s="0" t="str">
        <f aca="false">IF(B2024=J2024,"v","f")</f>
        <v>v</v>
      </c>
      <c r="G2024" s="0" t="str">
        <f aca="false">IF(C2024=K2024,"v","f")</f>
        <v>v</v>
      </c>
      <c r="H2024" s="0" t="str">
        <f aca="false">IF(D2024=L2024,"v","f")</f>
        <v>v</v>
      </c>
      <c r="I2024" s="0" t="str">
        <f aca="false">IF(E2024=M2024,"v","f")</f>
        <v>v</v>
      </c>
      <c r="J2024" s="0" t="n">
        <v>924</v>
      </c>
      <c r="K2024" s="0" t="s">
        <v>124</v>
      </c>
      <c r="L2024" s="0" t="s">
        <v>1304</v>
      </c>
      <c r="M2024" s="1" t="n">
        <v>28067</v>
      </c>
    </row>
    <row r="2025" customFormat="false" ht="13.5" hidden="false" customHeight="false" outlineLevel="0" collapsed="false">
      <c r="A2025" s="4" t="n">
        <v>2025</v>
      </c>
      <c r="B2025" s="5" t="n">
        <v>1608</v>
      </c>
      <c r="C2025" s="6" t="s">
        <v>885</v>
      </c>
      <c r="D2025" s="6" t="s">
        <v>517</v>
      </c>
      <c r="E2025" s="7" t="n">
        <v>31509</v>
      </c>
      <c r="F2025" s="0" t="str">
        <f aca="false">IF(B2025=J2025,"v","f")</f>
        <v>v</v>
      </c>
      <c r="G2025" s="0" t="str">
        <f aca="false">IF(C2025=K2025,"v","f")</f>
        <v>v</v>
      </c>
      <c r="H2025" s="0" t="str">
        <f aca="false">IF(D2025=L2025,"v","f")</f>
        <v>v</v>
      </c>
      <c r="I2025" s="0" t="str">
        <f aca="false">IF(E2025=M2025,"v","f")</f>
        <v>v</v>
      </c>
      <c r="J2025" s="0" t="n">
        <v>1608</v>
      </c>
      <c r="K2025" s="0" t="s">
        <v>885</v>
      </c>
      <c r="L2025" s="0" t="s">
        <v>517</v>
      </c>
      <c r="M2025" s="1" t="n">
        <v>31509</v>
      </c>
    </row>
    <row r="2026" customFormat="false" ht="13.5" hidden="false" customHeight="false" outlineLevel="0" collapsed="false">
      <c r="A2026" s="4" t="n">
        <v>2026</v>
      </c>
      <c r="B2026" s="5" t="n">
        <v>1634</v>
      </c>
      <c r="C2026" s="6" t="s">
        <v>576</v>
      </c>
      <c r="D2026" s="6" t="s">
        <v>661</v>
      </c>
      <c r="E2026" s="7" t="n">
        <v>30868</v>
      </c>
      <c r="F2026" s="0" t="str">
        <f aca="false">IF(B2026=J2026,"v","f")</f>
        <v>v</v>
      </c>
      <c r="G2026" s="0" t="str">
        <f aca="false">IF(C2026=K2026,"v","f")</f>
        <v>v</v>
      </c>
      <c r="H2026" s="0" t="str">
        <f aca="false">IF(D2026=L2026,"v","f")</f>
        <v>v</v>
      </c>
      <c r="I2026" s="0" t="str">
        <f aca="false">IF(E2026=M2026,"v","f")</f>
        <v>v</v>
      </c>
      <c r="J2026" s="0" t="n">
        <v>1634</v>
      </c>
      <c r="K2026" s="0" t="s">
        <v>576</v>
      </c>
      <c r="L2026" s="0" t="s">
        <v>661</v>
      </c>
      <c r="M2026" s="1" t="n">
        <v>30868</v>
      </c>
    </row>
    <row r="2027" customFormat="false" ht="13.5" hidden="false" customHeight="false" outlineLevel="0" collapsed="false">
      <c r="A2027" s="4" t="n">
        <v>2027</v>
      </c>
      <c r="B2027" s="5" t="n">
        <v>670</v>
      </c>
      <c r="C2027" s="6" t="s">
        <v>404</v>
      </c>
      <c r="D2027" s="6" t="s">
        <v>163</v>
      </c>
      <c r="E2027" s="7" t="n">
        <v>25978</v>
      </c>
      <c r="F2027" s="0" t="str">
        <f aca="false">IF(B2027=J2027,"v","f")</f>
        <v>v</v>
      </c>
      <c r="G2027" s="0" t="str">
        <f aca="false">IF(C2027=K2027,"v","f")</f>
        <v>v</v>
      </c>
      <c r="H2027" s="0" t="str">
        <f aca="false">IF(D2027=L2027,"v","f")</f>
        <v>v</v>
      </c>
      <c r="I2027" s="0" t="str">
        <f aca="false">IF(E2027=M2027,"v","f")</f>
        <v>v</v>
      </c>
      <c r="J2027" s="0" t="n">
        <v>670</v>
      </c>
      <c r="K2027" s="0" t="s">
        <v>404</v>
      </c>
      <c r="L2027" s="0" t="s">
        <v>163</v>
      </c>
      <c r="M2027" s="1" t="n">
        <v>25978</v>
      </c>
    </row>
    <row r="2028" customFormat="false" ht="13.5" hidden="false" customHeight="false" outlineLevel="0" collapsed="false">
      <c r="A2028" s="4" t="n">
        <v>2028</v>
      </c>
      <c r="B2028" s="5" t="n">
        <v>1595</v>
      </c>
      <c r="C2028" s="6" t="s">
        <v>1305</v>
      </c>
      <c r="D2028" s="6" t="s">
        <v>52</v>
      </c>
      <c r="E2028" s="7" t="n">
        <v>29011</v>
      </c>
      <c r="F2028" s="0" t="str">
        <f aca="false">IF(B2028=J2028,"v","f")</f>
        <v>v</v>
      </c>
      <c r="G2028" s="0" t="str">
        <f aca="false">IF(C2028=K2028,"v","f")</f>
        <v>v</v>
      </c>
      <c r="H2028" s="0" t="str">
        <f aca="false">IF(D2028=L2028,"v","f")</f>
        <v>v</v>
      </c>
      <c r="I2028" s="0" t="str">
        <f aca="false">IF(E2028=M2028,"v","f")</f>
        <v>v</v>
      </c>
      <c r="J2028" s="0" t="n">
        <v>1595</v>
      </c>
      <c r="K2028" s="0" t="s">
        <v>1305</v>
      </c>
      <c r="L2028" s="0" t="s">
        <v>52</v>
      </c>
      <c r="M2028" s="1" t="n">
        <v>29011</v>
      </c>
    </row>
    <row r="2029" customFormat="false" ht="13.5" hidden="false" customHeight="false" outlineLevel="0" collapsed="false">
      <c r="A2029" s="4" t="n">
        <v>2029</v>
      </c>
      <c r="B2029" s="5" t="n">
        <v>923</v>
      </c>
      <c r="C2029" s="6" t="s">
        <v>239</v>
      </c>
      <c r="D2029" s="6" t="s">
        <v>71</v>
      </c>
      <c r="E2029" s="7" t="n">
        <v>22567</v>
      </c>
      <c r="F2029" s="0" t="str">
        <f aca="false">IF(B2029=J2029,"v","f")</f>
        <v>v</v>
      </c>
      <c r="G2029" s="0" t="str">
        <f aca="false">IF(C2029=K2029,"v","f")</f>
        <v>v</v>
      </c>
      <c r="H2029" s="0" t="str">
        <f aca="false">IF(D2029=L2029,"v","f")</f>
        <v>v</v>
      </c>
      <c r="I2029" s="0" t="str">
        <f aca="false">IF(E2029=M2029,"v","f")</f>
        <v>v</v>
      </c>
      <c r="J2029" s="0" t="n">
        <v>923</v>
      </c>
      <c r="K2029" s="0" t="s">
        <v>239</v>
      </c>
      <c r="L2029" s="0" t="s">
        <v>71</v>
      </c>
      <c r="M2029" s="1" t="n">
        <v>22567</v>
      </c>
    </row>
    <row r="2030" customFormat="false" ht="13.5" hidden="false" customHeight="false" outlineLevel="0" collapsed="false">
      <c r="A2030" s="4" t="n">
        <v>2030</v>
      </c>
      <c r="B2030" s="5" t="n">
        <v>1917</v>
      </c>
      <c r="C2030" s="6" t="s">
        <v>133</v>
      </c>
      <c r="D2030" s="6" t="s">
        <v>58</v>
      </c>
      <c r="E2030" s="7" t="n">
        <v>22421</v>
      </c>
      <c r="F2030" s="0" t="str">
        <f aca="false">IF(B2030=J2030,"v","f")</f>
        <v>v</v>
      </c>
      <c r="G2030" s="0" t="str">
        <f aca="false">IF(C2030=K2030,"v","f")</f>
        <v>v</v>
      </c>
      <c r="H2030" s="0" t="str">
        <f aca="false">IF(D2030=L2030,"v","f")</f>
        <v>v</v>
      </c>
      <c r="I2030" s="0" t="str">
        <f aca="false">IF(E2030=M2030,"v","f")</f>
        <v>v</v>
      </c>
      <c r="J2030" s="0" t="n">
        <v>1917</v>
      </c>
      <c r="K2030" s="0" t="s">
        <v>133</v>
      </c>
      <c r="L2030" s="0" t="s">
        <v>58</v>
      </c>
      <c r="M2030" s="1" t="n">
        <v>22421</v>
      </c>
    </row>
    <row r="2031" customFormat="false" ht="13.5" hidden="false" customHeight="false" outlineLevel="0" collapsed="false">
      <c r="A2031" s="4" t="n">
        <v>2031</v>
      </c>
      <c r="B2031" s="5" t="n">
        <v>2497</v>
      </c>
      <c r="C2031" s="6" t="s">
        <v>1306</v>
      </c>
      <c r="D2031" s="6" t="s">
        <v>1189</v>
      </c>
      <c r="E2031" s="7" t="n">
        <v>20872</v>
      </c>
      <c r="F2031" s="0" t="str">
        <f aca="false">IF(B2031=J2031,"v","f")</f>
        <v>v</v>
      </c>
      <c r="G2031" s="0" t="str">
        <f aca="false">IF(C2031=K2031,"v","f")</f>
        <v>v</v>
      </c>
      <c r="H2031" s="0" t="str">
        <f aca="false">IF(D2031=L2031,"v","f")</f>
        <v>v</v>
      </c>
      <c r="I2031" s="0" t="str">
        <f aca="false">IF(E2031=M2031,"v","f")</f>
        <v>v</v>
      </c>
      <c r="J2031" s="0" t="n">
        <v>2497</v>
      </c>
      <c r="K2031" s="0" t="s">
        <v>1306</v>
      </c>
      <c r="L2031" s="0" t="s">
        <v>1189</v>
      </c>
      <c r="M2031" s="1" t="n">
        <v>20872</v>
      </c>
    </row>
    <row r="2032" customFormat="false" ht="13.5" hidden="false" customHeight="false" outlineLevel="0" collapsed="false">
      <c r="A2032" s="4" t="n">
        <v>2032</v>
      </c>
      <c r="B2032" s="5" t="n">
        <v>2268</v>
      </c>
      <c r="C2032" s="6" t="s">
        <v>997</v>
      </c>
      <c r="D2032" s="6" t="s">
        <v>113</v>
      </c>
      <c r="E2032" s="7" t="n">
        <v>27660</v>
      </c>
      <c r="F2032" s="0" t="str">
        <f aca="false">IF(B2032=J2032,"v","f")</f>
        <v>v</v>
      </c>
      <c r="G2032" s="0" t="str">
        <f aca="false">IF(C2032=K2032,"v","f")</f>
        <v>v</v>
      </c>
      <c r="H2032" s="0" t="str">
        <f aca="false">IF(D2032=L2032,"v","f")</f>
        <v>v</v>
      </c>
      <c r="I2032" s="0" t="str">
        <f aca="false">IF(E2032=M2032,"v","f")</f>
        <v>v</v>
      </c>
      <c r="J2032" s="0" t="n">
        <v>2268</v>
      </c>
      <c r="K2032" s="0" t="s">
        <v>997</v>
      </c>
      <c r="L2032" s="0" t="s">
        <v>113</v>
      </c>
      <c r="M2032" s="1" t="n">
        <v>27660</v>
      </c>
    </row>
    <row r="2033" customFormat="false" ht="13.5" hidden="false" customHeight="false" outlineLevel="0" collapsed="false">
      <c r="A2033" s="4" t="n">
        <v>2033</v>
      </c>
      <c r="B2033" s="5" t="n">
        <v>2003</v>
      </c>
      <c r="C2033" s="6" t="s">
        <v>107</v>
      </c>
      <c r="D2033" s="6" t="s">
        <v>1307</v>
      </c>
      <c r="E2033" s="7" t="n">
        <v>32808</v>
      </c>
      <c r="F2033" s="0" t="str">
        <f aca="false">IF(B2033=J2033,"v","f")</f>
        <v>v</v>
      </c>
      <c r="G2033" s="0" t="str">
        <f aca="false">IF(C2033=K2033,"v","f")</f>
        <v>v</v>
      </c>
      <c r="H2033" s="0" t="str">
        <f aca="false">IF(D2033=L2033,"v","f")</f>
        <v>v</v>
      </c>
      <c r="I2033" s="0" t="str">
        <f aca="false">IF(E2033=M2033,"v","f")</f>
        <v>v</v>
      </c>
      <c r="J2033" s="0" t="n">
        <v>2003</v>
      </c>
      <c r="K2033" s="0" t="s">
        <v>107</v>
      </c>
      <c r="L2033" s="0" t="s">
        <v>1307</v>
      </c>
      <c r="M2033" s="1" t="n">
        <v>32808</v>
      </c>
    </row>
    <row r="2034" customFormat="false" ht="13.5" hidden="false" customHeight="false" outlineLevel="0" collapsed="false">
      <c r="A2034" s="4" t="n">
        <v>2034</v>
      </c>
      <c r="B2034" s="5" t="n">
        <v>2234</v>
      </c>
      <c r="C2034" s="6" t="s">
        <v>210</v>
      </c>
      <c r="D2034" s="6" t="s">
        <v>224</v>
      </c>
      <c r="E2034" s="7" t="n">
        <v>30897</v>
      </c>
      <c r="F2034" s="0" t="str">
        <f aca="false">IF(B2034=J2034,"v","f")</f>
        <v>v</v>
      </c>
      <c r="G2034" s="0" t="str">
        <f aca="false">IF(C2034=K2034,"v","f")</f>
        <v>v</v>
      </c>
      <c r="H2034" s="0" t="str">
        <f aca="false">IF(D2034=L2034,"v","f")</f>
        <v>v</v>
      </c>
      <c r="I2034" s="0" t="str">
        <f aca="false">IF(E2034=M2034,"v","f")</f>
        <v>v</v>
      </c>
      <c r="J2034" s="0" t="n">
        <v>2234</v>
      </c>
      <c r="K2034" s="0" t="s">
        <v>210</v>
      </c>
      <c r="L2034" s="0" t="s">
        <v>224</v>
      </c>
      <c r="M2034" s="1" t="n">
        <v>30897</v>
      </c>
    </row>
    <row r="2035" customFormat="false" ht="13.5" hidden="false" customHeight="false" outlineLevel="0" collapsed="false">
      <c r="A2035" s="4" t="n">
        <v>2035</v>
      </c>
      <c r="B2035" s="5" t="n">
        <v>1840</v>
      </c>
      <c r="C2035" s="6" t="s">
        <v>341</v>
      </c>
      <c r="D2035" s="6" t="s">
        <v>1308</v>
      </c>
      <c r="E2035" s="7" t="n">
        <v>28700</v>
      </c>
      <c r="F2035" s="0" t="str">
        <f aca="false">IF(B2035=J2035,"v","f")</f>
        <v>v</v>
      </c>
      <c r="G2035" s="0" t="str">
        <f aca="false">IF(C2035=K2035,"v","f")</f>
        <v>v</v>
      </c>
      <c r="H2035" s="0" t="str">
        <f aca="false">IF(D2035=L2035,"v","f")</f>
        <v>v</v>
      </c>
      <c r="I2035" s="0" t="str">
        <f aca="false">IF(E2035=M2035,"v","f")</f>
        <v>v</v>
      </c>
      <c r="J2035" s="0" t="n">
        <v>1840</v>
      </c>
      <c r="K2035" s="0" t="s">
        <v>341</v>
      </c>
      <c r="L2035" s="0" t="s">
        <v>1308</v>
      </c>
      <c r="M2035" s="1" t="n">
        <v>28700</v>
      </c>
    </row>
    <row r="2036" customFormat="false" ht="13.5" hidden="false" customHeight="false" outlineLevel="0" collapsed="false">
      <c r="A2036" s="4" t="n">
        <v>2036</v>
      </c>
      <c r="B2036" s="5" t="n">
        <v>162</v>
      </c>
      <c r="C2036" s="6" t="s">
        <v>25</v>
      </c>
      <c r="D2036" s="6" t="s">
        <v>920</v>
      </c>
      <c r="E2036" s="7" t="n">
        <v>29537</v>
      </c>
      <c r="F2036" s="0" t="str">
        <f aca="false">IF(B2036=J2036,"v","f")</f>
        <v>v</v>
      </c>
      <c r="G2036" s="0" t="str">
        <f aca="false">IF(C2036=K2036,"v","f")</f>
        <v>v</v>
      </c>
      <c r="H2036" s="0" t="str">
        <f aca="false">IF(D2036=L2036,"v","f")</f>
        <v>v</v>
      </c>
      <c r="I2036" s="0" t="str">
        <f aca="false">IF(E2036=M2036,"v","f")</f>
        <v>v</v>
      </c>
      <c r="J2036" s="0" t="n">
        <v>162</v>
      </c>
      <c r="K2036" s="0" t="s">
        <v>25</v>
      </c>
      <c r="L2036" s="0" t="s">
        <v>920</v>
      </c>
      <c r="M2036" s="1" t="n">
        <v>29537</v>
      </c>
    </row>
    <row r="2037" customFormat="false" ht="13.5" hidden="false" customHeight="false" outlineLevel="0" collapsed="false">
      <c r="A2037" s="4" t="n">
        <v>2037</v>
      </c>
      <c r="B2037" s="5" t="n">
        <v>1679</v>
      </c>
      <c r="C2037" s="6" t="s">
        <v>1309</v>
      </c>
      <c r="D2037" s="6" t="s">
        <v>808</v>
      </c>
      <c r="E2037" s="7" t="n">
        <v>28665</v>
      </c>
      <c r="F2037" s="0" t="str">
        <f aca="false">IF(B2037=J2037,"v","f")</f>
        <v>v</v>
      </c>
      <c r="G2037" s="0" t="str">
        <f aca="false">IF(C2037=K2037,"v","f")</f>
        <v>v</v>
      </c>
      <c r="H2037" s="0" t="str">
        <f aca="false">IF(D2037=L2037,"v","f")</f>
        <v>v</v>
      </c>
      <c r="I2037" s="0" t="str">
        <f aca="false">IF(E2037=M2037,"v","f")</f>
        <v>v</v>
      </c>
      <c r="J2037" s="0" t="n">
        <v>1679</v>
      </c>
      <c r="K2037" s="0" t="s">
        <v>1309</v>
      </c>
      <c r="L2037" s="0" t="s">
        <v>808</v>
      </c>
      <c r="M2037" s="1" t="n">
        <v>28665</v>
      </c>
    </row>
    <row r="2038" customFormat="false" ht="13.5" hidden="false" customHeight="false" outlineLevel="0" collapsed="false">
      <c r="A2038" s="4" t="n">
        <v>2038</v>
      </c>
      <c r="B2038" s="5" t="n">
        <v>2106</v>
      </c>
      <c r="C2038" s="6" t="s">
        <v>171</v>
      </c>
      <c r="D2038" s="6" t="s">
        <v>93</v>
      </c>
      <c r="E2038" s="7" t="n">
        <v>22131</v>
      </c>
      <c r="F2038" s="0" t="str">
        <f aca="false">IF(B2038=J2038,"v","f")</f>
        <v>v</v>
      </c>
      <c r="G2038" s="0" t="str">
        <f aca="false">IF(C2038=K2038,"v","f")</f>
        <v>v</v>
      </c>
      <c r="H2038" s="0" t="str">
        <f aca="false">IF(D2038=L2038,"v","f")</f>
        <v>v</v>
      </c>
      <c r="I2038" s="0" t="str">
        <f aca="false">IF(E2038=M2038,"v","f")</f>
        <v>v</v>
      </c>
      <c r="J2038" s="0" t="n">
        <v>2106</v>
      </c>
      <c r="K2038" s="0" t="s">
        <v>171</v>
      </c>
      <c r="L2038" s="0" t="s">
        <v>93</v>
      </c>
      <c r="M2038" s="1" t="n">
        <v>22131</v>
      </c>
    </row>
    <row r="2039" customFormat="false" ht="13.5" hidden="false" customHeight="false" outlineLevel="0" collapsed="false">
      <c r="A2039" s="4" t="n">
        <v>2039</v>
      </c>
      <c r="B2039" s="5" t="n">
        <v>1543</v>
      </c>
      <c r="C2039" s="6" t="s">
        <v>404</v>
      </c>
      <c r="D2039" s="6" t="s">
        <v>16</v>
      </c>
      <c r="E2039" s="7" t="n">
        <v>23282</v>
      </c>
      <c r="F2039" s="0" t="str">
        <f aca="false">IF(B2039=J2039,"v","f")</f>
        <v>v</v>
      </c>
      <c r="G2039" s="0" t="str">
        <f aca="false">IF(C2039=K2039,"v","f")</f>
        <v>v</v>
      </c>
      <c r="H2039" s="0" t="str">
        <f aca="false">IF(D2039=L2039,"v","f")</f>
        <v>v</v>
      </c>
      <c r="I2039" s="0" t="str">
        <f aca="false">IF(E2039=M2039,"v","f")</f>
        <v>v</v>
      </c>
      <c r="J2039" s="0" t="n">
        <v>1543</v>
      </c>
      <c r="K2039" s="0" t="s">
        <v>404</v>
      </c>
      <c r="L2039" s="0" t="s">
        <v>16</v>
      </c>
      <c r="M2039" s="1" t="n">
        <v>23282</v>
      </c>
    </row>
    <row r="2040" customFormat="false" ht="13.5" hidden="false" customHeight="false" outlineLevel="0" collapsed="false">
      <c r="A2040" s="4" t="n">
        <v>2040</v>
      </c>
      <c r="B2040" s="5" t="n">
        <v>2229</v>
      </c>
      <c r="C2040" s="6" t="s">
        <v>167</v>
      </c>
      <c r="D2040" s="6" t="s">
        <v>1310</v>
      </c>
      <c r="E2040" s="7" t="n">
        <v>30896</v>
      </c>
      <c r="F2040" s="0" t="str">
        <f aca="false">IF(B2040=J2040,"v","f")</f>
        <v>v</v>
      </c>
      <c r="G2040" s="0" t="str">
        <f aca="false">IF(C2040=K2040,"v","f")</f>
        <v>v</v>
      </c>
      <c r="H2040" s="0" t="str">
        <f aca="false">IF(D2040=L2040,"v","f")</f>
        <v>v</v>
      </c>
      <c r="I2040" s="0" t="str">
        <f aca="false">IF(E2040=M2040,"v","f")</f>
        <v>v</v>
      </c>
      <c r="J2040" s="0" t="n">
        <v>2229</v>
      </c>
      <c r="K2040" s="0" t="s">
        <v>167</v>
      </c>
      <c r="L2040" s="0" t="s">
        <v>1310</v>
      </c>
      <c r="M2040" s="1" t="n">
        <v>30896</v>
      </c>
    </row>
    <row r="2041" customFormat="false" ht="13.5" hidden="false" customHeight="false" outlineLevel="0" collapsed="false">
      <c r="A2041" s="4" t="n">
        <v>2041</v>
      </c>
      <c r="B2041" s="5" t="n">
        <v>77</v>
      </c>
      <c r="C2041" s="6" t="s">
        <v>1311</v>
      </c>
      <c r="D2041" s="6" t="s">
        <v>130</v>
      </c>
      <c r="E2041" s="7" t="n">
        <v>28699</v>
      </c>
      <c r="F2041" s="0" t="str">
        <f aca="false">IF(B2041=J2041,"v","f")</f>
        <v>v</v>
      </c>
      <c r="G2041" s="0" t="str">
        <f aca="false">IF(C2041=K2041,"v","f")</f>
        <v>v</v>
      </c>
      <c r="H2041" s="0" t="str">
        <f aca="false">IF(D2041=L2041,"v","f")</f>
        <v>v</v>
      </c>
      <c r="I2041" s="0" t="str">
        <f aca="false">IF(E2041=M2041,"v","f")</f>
        <v>v</v>
      </c>
      <c r="J2041" s="0" t="n">
        <v>77</v>
      </c>
      <c r="K2041" s="0" t="s">
        <v>1311</v>
      </c>
      <c r="L2041" s="0" t="s">
        <v>130</v>
      </c>
      <c r="M2041" s="1" t="n">
        <v>28699</v>
      </c>
    </row>
    <row r="2042" customFormat="false" ht="13.5" hidden="false" customHeight="false" outlineLevel="0" collapsed="false">
      <c r="A2042" s="4" t="n">
        <v>2042</v>
      </c>
      <c r="B2042" s="5" t="n">
        <v>150</v>
      </c>
      <c r="C2042" s="6" t="s">
        <v>23</v>
      </c>
      <c r="D2042" s="6" t="s">
        <v>26</v>
      </c>
      <c r="E2042" s="7" t="n">
        <v>33042</v>
      </c>
      <c r="F2042" s="0" t="str">
        <f aca="false">IF(B2042=J2042,"v","f")</f>
        <v>v</v>
      </c>
      <c r="G2042" s="0" t="str">
        <f aca="false">IF(C2042=K2042,"v","f")</f>
        <v>v</v>
      </c>
      <c r="H2042" s="0" t="str">
        <f aca="false">IF(D2042=L2042,"v","f")</f>
        <v>v</v>
      </c>
      <c r="I2042" s="0" t="str">
        <f aca="false">IF(E2042=M2042,"v","f")</f>
        <v>v</v>
      </c>
      <c r="J2042" s="0" t="n">
        <v>150</v>
      </c>
      <c r="K2042" s="0" t="s">
        <v>23</v>
      </c>
      <c r="L2042" s="0" t="s">
        <v>26</v>
      </c>
      <c r="M2042" s="1" t="n">
        <v>33042</v>
      </c>
    </row>
    <row r="2043" customFormat="false" ht="13.5" hidden="false" customHeight="false" outlineLevel="0" collapsed="false">
      <c r="A2043" s="4" t="n">
        <v>2043</v>
      </c>
      <c r="B2043" s="5" t="n">
        <v>2397</v>
      </c>
      <c r="C2043" s="6" t="s">
        <v>281</v>
      </c>
      <c r="D2043" s="6" t="s">
        <v>257</v>
      </c>
      <c r="E2043" s="7" t="n">
        <v>28301</v>
      </c>
      <c r="F2043" s="0" t="str">
        <f aca="false">IF(B2043=J2043,"v","f")</f>
        <v>v</v>
      </c>
      <c r="G2043" s="0" t="str">
        <f aca="false">IF(C2043=K2043,"v","f")</f>
        <v>v</v>
      </c>
      <c r="H2043" s="0" t="str">
        <f aca="false">IF(D2043=L2043,"v","f")</f>
        <v>v</v>
      </c>
      <c r="I2043" s="0" t="str">
        <f aca="false">IF(E2043=M2043,"v","f")</f>
        <v>v</v>
      </c>
      <c r="J2043" s="0" t="n">
        <v>2397</v>
      </c>
      <c r="K2043" s="0" t="s">
        <v>281</v>
      </c>
      <c r="L2043" s="0" t="s">
        <v>257</v>
      </c>
      <c r="M2043" s="1" t="n">
        <v>28301</v>
      </c>
    </row>
    <row r="2044" customFormat="false" ht="13.5" hidden="false" customHeight="false" outlineLevel="0" collapsed="false">
      <c r="A2044" s="4" t="n">
        <v>2044</v>
      </c>
      <c r="B2044" s="5" t="n">
        <v>126</v>
      </c>
      <c r="C2044" s="6" t="s">
        <v>713</v>
      </c>
      <c r="D2044" s="6" t="s">
        <v>346</v>
      </c>
      <c r="E2044" s="7" t="n">
        <v>22330</v>
      </c>
      <c r="F2044" s="0" t="str">
        <f aca="false">IF(B2044=J2044,"v","f")</f>
        <v>v</v>
      </c>
      <c r="G2044" s="0" t="str">
        <f aca="false">IF(C2044=K2044,"v","f")</f>
        <v>v</v>
      </c>
      <c r="H2044" s="0" t="str">
        <f aca="false">IF(D2044=L2044,"v","f")</f>
        <v>v</v>
      </c>
      <c r="I2044" s="0" t="str">
        <f aca="false">IF(E2044=M2044,"v","f")</f>
        <v>v</v>
      </c>
      <c r="J2044" s="0" t="n">
        <v>126</v>
      </c>
      <c r="K2044" s="0" t="s">
        <v>713</v>
      </c>
      <c r="L2044" s="0" t="s">
        <v>346</v>
      </c>
      <c r="M2044" s="1" t="n">
        <v>22330</v>
      </c>
    </row>
    <row r="2045" customFormat="false" ht="13.5" hidden="false" customHeight="false" outlineLevel="0" collapsed="false">
      <c r="A2045" s="4" t="n">
        <v>2045</v>
      </c>
      <c r="B2045" s="5" t="n">
        <v>2133</v>
      </c>
      <c r="C2045" s="6" t="s">
        <v>81</v>
      </c>
      <c r="D2045" s="6" t="s">
        <v>155</v>
      </c>
      <c r="E2045" s="7" t="n">
        <v>32091</v>
      </c>
      <c r="F2045" s="0" t="str">
        <f aca="false">IF(B2045=J2045,"v","f")</f>
        <v>v</v>
      </c>
      <c r="G2045" s="0" t="str">
        <f aca="false">IF(C2045=K2045,"v","f")</f>
        <v>v</v>
      </c>
      <c r="H2045" s="0" t="str">
        <f aca="false">IF(D2045=L2045,"v","f")</f>
        <v>v</v>
      </c>
      <c r="I2045" s="0" t="str">
        <f aca="false">IF(E2045=M2045,"v","f")</f>
        <v>v</v>
      </c>
      <c r="J2045" s="0" t="n">
        <v>2133</v>
      </c>
      <c r="K2045" s="0" t="s">
        <v>81</v>
      </c>
      <c r="L2045" s="0" t="s">
        <v>155</v>
      </c>
      <c r="M2045" s="1" t="n">
        <v>32091</v>
      </c>
    </row>
    <row r="2046" customFormat="false" ht="13.5" hidden="false" customHeight="false" outlineLevel="0" collapsed="false">
      <c r="A2046" s="4" t="n">
        <v>2046</v>
      </c>
      <c r="B2046" s="5" t="n">
        <v>624</v>
      </c>
      <c r="C2046" s="6" t="s">
        <v>198</v>
      </c>
      <c r="D2046" s="6" t="s">
        <v>164</v>
      </c>
      <c r="E2046" s="7" t="n">
        <v>30816</v>
      </c>
      <c r="F2046" s="0" t="str">
        <f aca="false">IF(B2046=J2046,"v","f")</f>
        <v>v</v>
      </c>
      <c r="G2046" s="0" t="str">
        <f aca="false">IF(C2046=K2046,"v","f")</f>
        <v>v</v>
      </c>
      <c r="H2046" s="0" t="str">
        <f aca="false">IF(D2046=L2046,"v","f")</f>
        <v>v</v>
      </c>
      <c r="I2046" s="0" t="str">
        <f aca="false">IF(E2046=M2046,"v","f")</f>
        <v>v</v>
      </c>
      <c r="J2046" s="0" t="n">
        <v>624</v>
      </c>
      <c r="K2046" s="0" t="s">
        <v>198</v>
      </c>
      <c r="L2046" s="0" t="s">
        <v>164</v>
      </c>
      <c r="M2046" s="1" t="n">
        <v>30816</v>
      </c>
    </row>
    <row r="2047" customFormat="false" ht="13.5" hidden="false" customHeight="false" outlineLevel="0" collapsed="false">
      <c r="A2047" s="4" t="n">
        <v>2047</v>
      </c>
      <c r="B2047" s="5" t="n">
        <v>771</v>
      </c>
      <c r="C2047" s="6" t="s">
        <v>177</v>
      </c>
      <c r="D2047" s="6" t="s">
        <v>271</v>
      </c>
      <c r="E2047" s="7" t="n">
        <v>28928</v>
      </c>
      <c r="F2047" s="0" t="str">
        <f aca="false">IF(B2047=J2047,"v","f")</f>
        <v>v</v>
      </c>
      <c r="G2047" s="0" t="str">
        <f aca="false">IF(C2047=K2047,"v","f")</f>
        <v>v</v>
      </c>
      <c r="H2047" s="0" t="str">
        <f aca="false">IF(D2047=L2047,"v","f")</f>
        <v>v</v>
      </c>
      <c r="I2047" s="0" t="str">
        <f aca="false">IF(E2047=M2047,"v","f")</f>
        <v>v</v>
      </c>
      <c r="J2047" s="0" t="n">
        <v>771</v>
      </c>
      <c r="K2047" s="0" t="s">
        <v>177</v>
      </c>
      <c r="L2047" s="0" t="s">
        <v>271</v>
      </c>
      <c r="M2047" s="1" t="n">
        <v>28928</v>
      </c>
    </row>
    <row r="2048" customFormat="false" ht="13.5" hidden="false" customHeight="false" outlineLevel="0" collapsed="false">
      <c r="A2048" s="4" t="n">
        <v>2048</v>
      </c>
      <c r="B2048" s="5" t="n">
        <v>2495</v>
      </c>
      <c r="C2048" s="6" t="s">
        <v>38</v>
      </c>
      <c r="D2048" s="6" t="s">
        <v>1312</v>
      </c>
      <c r="E2048" s="7" t="n">
        <v>20912</v>
      </c>
      <c r="F2048" s="0" t="str">
        <f aca="false">IF(B2048=J2048,"v","f")</f>
        <v>v</v>
      </c>
      <c r="G2048" s="0" t="str">
        <f aca="false">IF(C2048=K2048,"v","f")</f>
        <v>v</v>
      </c>
      <c r="H2048" s="0" t="str">
        <f aca="false">IF(D2048=L2048,"v","f")</f>
        <v>v</v>
      </c>
      <c r="I2048" s="0" t="str">
        <f aca="false">IF(E2048=M2048,"v","f")</f>
        <v>v</v>
      </c>
      <c r="J2048" s="0" t="n">
        <v>2495</v>
      </c>
      <c r="K2048" s="0" t="s">
        <v>38</v>
      </c>
      <c r="L2048" s="0" t="s">
        <v>1312</v>
      </c>
      <c r="M2048" s="1" t="n">
        <v>20912</v>
      </c>
    </row>
    <row r="2049" customFormat="false" ht="13.5" hidden="false" customHeight="false" outlineLevel="0" collapsed="false">
      <c r="A2049" s="4" t="n">
        <v>2049</v>
      </c>
      <c r="B2049" s="5" t="n">
        <v>98</v>
      </c>
      <c r="C2049" s="6" t="s">
        <v>38</v>
      </c>
      <c r="D2049" s="6" t="s">
        <v>600</v>
      </c>
      <c r="E2049" s="7" t="n">
        <v>23093</v>
      </c>
      <c r="F2049" s="0" t="str">
        <f aca="false">IF(B2049=J2049,"v","f")</f>
        <v>v</v>
      </c>
      <c r="G2049" s="0" t="str">
        <f aca="false">IF(C2049=K2049,"v","f")</f>
        <v>v</v>
      </c>
      <c r="H2049" s="0" t="str">
        <f aca="false">IF(D2049=L2049,"v","f")</f>
        <v>v</v>
      </c>
      <c r="I2049" s="0" t="str">
        <f aca="false">IF(E2049=M2049,"v","f")</f>
        <v>v</v>
      </c>
      <c r="J2049" s="0" t="n">
        <v>98</v>
      </c>
      <c r="K2049" s="0" t="s">
        <v>38</v>
      </c>
      <c r="L2049" s="0" t="s">
        <v>600</v>
      </c>
      <c r="M2049" s="1" t="n">
        <v>23093</v>
      </c>
    </row>
    <row r="2050" customFormat="false" ht="13.5" hidden="false" customHeight="false" outlineLevel="0" collapsed="false">
      <c r="A2050" s="4" t="n">
        <v>2050</v>
      </c>
      <c r="B2050" s="5" t="n">
        <v>2030</v>
      </c>
      <c r="C2050" s="6" t="s">
        <v>159</v>
      </c>
      <c r="D2050" s="6" t="s">
        <v>172</v>
      </c>
      <c r="E2050" s="7" t="n">
        <v>25552</v>
      </c>
      <c r="F2050" s="0" t="str">
        <f aca="false">IF(B2050=J2050,"v","f")</f>
        <v>v</v>
      </c>
      <c r="G2050" s="0" t="str">
        <f aca="false">IF(C2050=K2050,"v","f")</f>
        <v>v</v>
      </c>
      <c r="H2050" s="0" t="str">
        <f aca="false">IF(D2050=L2050,"v","f")</f>
        <v>v</v>
      </c>
      <c r="I2050" s="0" t="str">
        <f aca="false">IF(E2050=M2050,"v","f")</f>
        <v>v</v>
      </c>
      <c r="J2050" s="0" t="n">
        <v>2030</v>
      </c>
      <c r="K2050" s="0" t="s">
        <v>159</v>
      </c>
      <c r="L2050" s="0" t="s">
        <v>172</v>
      </c>
      <c r="M2050" s="1" t="n">
        <v>25552</v>
      </c>
    </row>
    <row r="2051" customFormat="false" ht="13.5" hidden="false" customHeight="false" outlineLevel="0" collapsed="false">
      <c r="A2051" s="4" t="n">
        <v>2051</v>
      </c>
      <c r="B2051" s="5" t="n">
        <v>1259</v>
      </c>
      <c r="C2051" s="6" t="s">
        <v>353</v>
      </c>
      <c r="D2051" s="6" t="s">
        <v>421</v>
      </c>
      <c r="E2051" s="7" t="n">
        <v>28879</v>
      </c>
      <c r="F2051" s="0" t="str">
        <f aca="false">IF(B2051=J2051,"v","f")</f>
        <v>v</v>
      </c>
      <c r="G2051" s="0" t="str">
        <f aca="false">IF(C2051=K2051,"v","f")</f>
        <v>v</v>
      </c>
      <c r="H2051" s="0" t="str">
        <f aca="false">IF(D2051=L2051,"v","f")</f>
        <v>v</v>
      </c>
      <c r="I2051" s="0" t="str">
        <f aca="false">IF(E2051=M2051,"v","f")</f>
        <v>v</v>
      </c>
      <c r="J2051" s="0" t="n">
        <v>1259</v>
      </c>
      <c r="K2051" s="0" t="s">
        <v>353</v>
      </c>
      <c r="L2051" s="0" t="s">
        <v>421</v>
      </c>
      <c r="M2051" s="1" t="n">
        <v>28879</v>
      </c>
    </row>
    <row r="2052" customFormat="false" ht="13.5" hidden="false" customHeight="false" outlineLevel="0" collapsed="false">
      <c r="A2052" s="4" t="n">
        <v>2052</v>
      </c>
      <c r="B2052" s="5" t="n">
        <v>342</v>
      </c>
      <c r="C2052" s="6" t="s">
        <v>23</v>
      </c>
      <c r="D2052" s="6" t="s">
        <v>155</v>
      </c>
      <c r="E2052" s="7" t="n">
        <v>27043</v>
      </c>
      <c r="F2052" s="0" t="str">
        <f aca="false">IF(B2052=J2052,"v","f")</f>
        <v>v</v>
      </c>
      <c r="G2052" s="0" t="str">
        <f aca="false">IF(C2052=K2052,"v","f")</f>
        <v>v</v>
      </c>
      <c r="H2052" s="0" t="str">
        <f aca="false">IF(D2052=L2052,"v","f")</f>
        <v>v</v>
      </c>
      <c r="I2052" s="0" t="str">
        <f aca="false">IF(E2052=M2052,"v","f")</f>
        <v>v</v>
      </c>
      <c r="J2052" s="0" t="n">
        <v>342</v>
      </c>
      <c r="K2052" s="0" t="s">
        <v>23</v>
      </c>
      <c r="L2052" s="0" t="s">
        <v>155</v>
      </c>
      <c r="M2052" s="1" t="n">
        <v>27043</v>
      </c>
    </row>
    <row r="2053" customFormat="false" ht="13.5" hidden="false" customHeight="false" outlineLevel="0" collapsed="false">
      <c r="A2053" s="4" t="n">
        <v>2053</v>
      </c>
      <c r="B2053" s="5" t="n">
        <v>1945</v>
      </c>
      <c r="C2053" s="6" t="s">
        <v>1313</v>
      </c>
      <c r="D2053" s="6" t="s">
        <v>1314</v>
      </c>
      <c r="E2053" s="7" t="n">
        <v>22839</v>
      </c>
      <c r="F2053" s="0" t="str">
        <f aca="false">IF(B2053=J2053,"v","f")</f>
        <v>v</v>
      </c>
      <c r="G2053" s="0" t="str">
        <f aca="false">IF(C2053=K2053,"v","f")</f>
        <v>v</v>
      </c>
      <c r="H2053" s="0" t="str">
        <f aca="false">IF(D2053=L2053,"v","f")</f>
        <v>v</v>
      </c>
      <c r="I2053" s="0" t="str">
        <f aca="false">IF(E2053=M2053,"v","f")</f>
        <v>v</v>
      </c>
      <c r="J2053" s="0" t="n">
        <v>1945</v>
      </c>
      <c r="K2053" s="0" t="s">
        <v>1313</v>
      </c>
      <c r="L2053" s="0" t="s">
        <v>1314</v>
      </c>
      <c r="M2053" s="1" t="n">
        <v>22839</v>
      </c>
    </row>
    <row r="2054" customFormat="false" ht="13.5" hidden="false" customHeight="false" outlineLevel="0" collapsed="false">
      <c r="A2054" s="4" t="n">
        <v>2054</v>
      </c>
      <c r="B2054" s="5" t="n">
        <v>1293</v>
      </c>
      <c r="C2054" s="6" t="s">
        <v>36</v>
      </c>
      <c r="D2054" s="6" t="s">
        <v>320</v>
      </c>
      <c r="E2054" s="7" t="n">
        <v>28661</v>
      </c>
      <c r="F2054" s="0" t="str">
        <f aca="false">IF(B2054=J2054,"v","f")</f>
        <v>v</v>
      </c>
      <c r="G2054" s="0" t="str">
        <f aca="false">IF(C2054=K2054,"v","f")</f>
        <v>v</v>
      </c>
      <c r="H2054" s="0" t="str">
        <f aca="false">IF(D2054=L2054,"v","f")</f>
        <v>v</v>
      </c>
      <c r="I2054" s="0" t="str">
        <f aca="false">IF(E2054=M2054,"v","f")</f>
        <v>v</v>
      </c>
      <c r="J2054" s="0" t="n">
        <v>1293</v>
      </c>
      <c r="K2054" s="0" t="s">
        <v>36</v>
      </c>
      <c r="L2054" s="0" t="s">
        <v>320</v>
      </c>
      <c r="M2054" s="1" t="n">
        <v>28661</v>
      </c>
    </row>
    <row r="2055" customFormat="false" ht="13.5" hidden="false" customHeight="false" outlineLevel="0" collapsed="false">
      <c r="A2055" s="4" t="n">
        <v>2055</v>
      </c>
      <c r="B2055" s="5" t="n">
        <v>2493</v>
      </c>
      <c r="C2055" s="6" t="s">
        <v>13</v>
      </c>
      <c r="D2055" s="6" t="s">
        <v>403</v>
      </c>
      <c r="E2055" s="7" t="n">
        <v>22763</v>
      </c>
      <c r="F2055" s="0" t="str">
        <f aca="false">IF(B2055=J2055,"v","f")</f>
        <v>v</v>
      </c>
      <c r="G2055" s="0" t="str">
        <f aca="false">IF(C2055=K2055,"v","f")</f>
        <v>v</v>
      </c>
      <c r="H2055" s="0" t="str">
        <f aca="false">IF(D2055=L2055,"v","f")</f>
        <v>v</v>
      </c>
      <c r="I2055" s="0" t="str">
        <f aca="false">IF(E2055=M2055,"v","f")</f>
        <v>v</v>
      </c>
      <c r="J2055" s="0" t="n">
        <v>2493</v>
      </c>
      <c r="K2055" s="0" t="s">
        <v>13</v>
      </c>
      <c r="L2055" s="0" t="s">
        <v>403</v>
      </c>
      <c r="M2055" s="1" t="n">
        <v>22763</v>
      </c>
    </row>
    <row r="2056" customFormat="false" ht="13.5" hidden="false" customHeight="false" outlineLevel="0" collapsed="false">
      <c r="A2056" s="4" t="n">
        <v>2056</v>
      </c>
      <c r="B2056" s="5" t="n">
        <v>1194</v>
      </c>
      <c r="C2056" s="6" t="s">
        <v>304</v>
      </c>
      <c r="D2056" s="6" t="s">
        <v>1315</v>
      </c>
      <c r="E2056" s="7" t="n">
        <v>28537</v>
      </c>
      <c r="F2056" s="0" t="str">
        <f aca="false">IF(B2056=J2056,"v","f")</f>
        <v>v</v>
      </c>
      <c r="G2056" s="0" t="str">
        <f aca="false">IF(C2056=K2056,"v","f")</f>
        <v>v</v>
      </c>
      <c r="H2056" s="0" t="str">
        <f aca="false">IF(D2056=L2056,"v","f")</f>
        <v>v</v>
      </c>
      <c r="I2056" s="0" t="str">
        <f aca="false">IF(E2056=M2056,"v","f")</f>
        <v>v</v>
      </c>
      <c r="J2056" s="0" t="n">
        <v>1194</v>
      </c>
      <c r="K2056" s="0" t="s">
        <v>304</v>
      </c>
      <c r="L2056" s="0" t="s">
        <v>1315</v>
      </c>
      <c r="M2056" s="1" t="n">
        <v>28537</v>
      </c>
    </row>
    <row r="2057" customFormat="false" ht="13.5" hidden="false" customHeight="false" outlineLevel="0" collapsed="false">
      <c r="A2057" s="4" t="n">
        <v>2057</v>
      </c>
      <c r="B2057" s="5" t="n">
        <v>906</v>
      </c>
      <c r="C2057" s="6" t="s">
        <v>171</v>
      </c>
      <c r="D2057" s="6" t="s">
        <v>602</v>
      </c>
      <c r="E2057" s="7" t="n">
        <v>27653</v>
      </c>
      <c r="F2057" s="0" t="str">
        <f aca="false">IF(B2057=J2057,"v","f")</f>
        <v>v</v>
      </c>
      <c r="G2057" s="0" t="str">
        <f aca="false">IF(C2057=K2057,"v","f")</f>
        <v>v</v>
      </c>
      <c r="H2057" s="0" t="str">
        <f aca="false">IF(D2057=L2057,"v","f")</f>
        <v>v</v>
      </c>
      <c r="I2057" s="0" t="str">
        <f aca="false">IF(E2057=M2057,"v","f")</f>
        <v>v</v>
      </c>
      <c r="J2057" s="0" t="n">
        <v>906</v>
      </c>
      <c r="K2057" s="0" t="s">
        <v>171</v>
      </c>
      <c r="L2057" s="0" t="s">
        <v>602</v>
      </c>
      <c r="M2057" s="1" t="n">
        <v>27653</v>
      </c>
    </row>
    <row r="2058" customFormat="false" ht="13.5" hidden="false" customHeight="false" outlineLevel="0" collapsed="false">
      <c r="A2058" s="4" t="n">
        <v>2058</v>
      </c>
      <c r="B2058" s="5" t="n">
        <v>961</v>
      </c>
      <c r="C2058" s="6" t="s">
        <v>353</v>
      </c>
      <c r="D2058" s="6" t="s">
        <v>1190</v>
      </c>
      <c r="E2058" s="7" t="n">
        <v>29981</v>
      </c>
      <c r="F2058" s="0" t="str">
        <f aca="false">IF(B2058=J2058,"v","f")</f>
        <v>v</v>
      </c>
      <c r="G2058" s="0" t="str">
        <f aca="false">IF(C2058=K2058,"v","f")</f>
        <v>v</v>
      </c>
      <c r="H2058" s="0" t="str">
        <f aca="false">IF(D2058=L2058,"v","f")</f>
        <v>v</v>
      </c>
      <c r="I2058" s="0" t="str">
        <f aca="false">IF(E2058=M2058,"v","f")</f>
        <v>v</v>
      </c>
      <c r="J2058" s="0" t="n">
        <v>961</v>
      </c>
      <c r="K2058" s="0" t="s">
        <v>353</v>
      </c>
      <c r="L2058" s="0" t="s">
        <v>1190</v>
      </c>
      <c r="M2058" s="1" t="n">
        <v>29981</v>
      </c>
    </row>
    <row r="2059" customFormat="false" ht="13.5" hidden="false" customHeight="false" outlineLevel="0" collapsed="false">
      <c r="A2059" s="4" t="n">
        <v>2059</v>
      </c>
      <c r="B2059" s="5" t="n">
        <v>2102</v>
      </c>
      <c r="C2059" s="6" t="s">
        <v>1316</v>
      </c>
      <c r="D2059" s="6" t="s">
        <v>1132</v>
      </c>
      <c r="E2059" s="7" t="n">
        <v>31102</v>
      </c>
      <c r="F2059" s="0" t="str">
        <f aca="false">IF(B2059=J2059,"v","f")</f>
        <v>v</v>
      </c>
      <c r="G2059" s="0" t="str">
        <f aca="false">IF(C2059=K2059,"v","f")</f>
        <v>v</v>
      </c>
      <c r="H2059" s="0" t="str">
        <f aca="false">IF(D2059=L2059,"v","f")</f>
        <v>v</v>
      </c>
      <c r="I2059" s="0" t="str">
        <f aca="false">IF(E2059=M2059,"v","f")</f>
        <v>v</v>
      </c>
      <c r="J2059" s="0" t="n">
        <v>2102</v>
      </c>
      <c r="K2059" s="0" t="s">
        <v>1316</v>
      </c>
      <c r="L2059" s="0" t="s">
        <v>1132</v>
      </c>
      <c r="M2059" s="1" t="n">
        <v>31102</v>
      </c>
    </row>
    <row r="2060" customFormat="false" ht="13.5" hidden="false" customHeight="false" outlineLevel="0" collapsed="false">
      <c r="A2060" s="4" t="n">
        <v>2060</v>
      </c>
      <c r="B2060" s="5" t="n">
        <v>1591</v>
      </c>
      <c r="C2060" s="6" t="s">
        <v>1317</v>
      </c>
      <c r="D2060" s="6" t="s">
        <v>850</v>
      </c>
      <c r="E2060" s="7" t="n">
        <v>24238</v>
      </c>
      <c r="F2060" s="0" t="str">
        <f aca="false">IF(B2060=J2060,"v","f")</f>
        <v>v</v>
      </c>
      <c r="G2060" s="0" t="str">
        <f aca="false">IF(C2060=K2060,"v","f")</f>
        <v>v</v>
      </c>
      <c r="H2060" s="0" t="str">
        <f aca="false">IF(D2060=L2060,"v","f")</f>
        <v>v</v>
      </c>
      <c r="I2060" s="0" t="str">
        <f aca="false">IF(E2060=M2060,"v","f")</f>
        <v>v</v>
      </c>
      <c r="J2060" s="0" t="n">
        <v>1591</v>
      </c>
      <c r="K2060" s="0" t="s">
        <v>1317</v>
      </c>
      <c r="L2060" s="0" t="s">
        <v>850</v>
      </c>
      <c r="M2060" s="1" t="n">
        <v>24238</v>
      </c>
    </row>
    <row r="2061" customFormat="false" ht="13.5" hidden="false" customHeight="false" outlineLevel="0" collapsed="false">
      <c r="A2061" s="4" t="n">
        <v>2061</v>
      </c>
      <c r="B2061" s="5" t="n">
        <v>597</v>
      </c>
      <c r="C2061" s="6" t="s">
        <v>30</v>
      </c>
      <c r="D2061" s="6" t="s">
        <v>792</v>
      </c>
      <c r="E2061" s="7" t="n">
        <v>24390</v>
      </c>
      <c r="F2061" s="0" t="str">
        <f aca="false">IF(B2061=J2061,"v","f")</f>
        <v>v</v>
      </c>
      <c r="G2061" s="0" t="str">
        <f aca="false">IF(C2061=K2061,"v","f")</f>
        <v>v</v>
      </c>
      <c r="H2061" s="0" t="str">
        <f aca="false">IF(D2061=L2061,"v","f")</f>
        <v>v</v>
      </c>
      <c r="I2061" s="0" t="str">
        <f aca="false">IF(E2061=M2061,"v","f")</f>
        <v>v</v>
      </c>
      <c r="J2061" s="0" t="n">
        <v>597</v>
      </c>
      <c r="K2061" s="0" t="s">
        <v>30</v>
      </c>
      <c r="L2061" s="0" t="s">
        <v>792</v>
      </c>
      <c r="M2061" s="1" t="n">
        <v>24390</v>
      </c>
    </row>
    <row r="2062" customFormat="false" ht="13.5" hidden="false" customHeight="false" outlineLevel="0" collapsed="false">
      <c r="A2062" s="4" t="n">
        <v>2062</v>
      </c>
      <c r="B2062" s="5" t="n">
        <v>1</v>
      </c>
      <c r="C2062" s="6" t="s">
        <v>7</v>
      </c>
      <c r="D2062" s="6" t="s">
        <v>732</v>
      </c>
      <c r="E2062" s="7" t="n">
        <v>31539</v>
      </c>
      <c r="F2062" s="0" t="str">
        <f aca="false">IF(B2062=J2062,"v","f")</f>
        <v>v</v>
      </c>
      <c r="G2062" s="0" t="str">
        <f aca="false">IF(C2062=K2062,"v","f")</f>
        <v>v</v>
      </c>
      <c r="H2062" s="0" t="str">
        <f aca="false">IF(D2062=L2062,"v","f")</f>
        <v>v</v>
      </c>
      <c r="I2062" s="0" t="str">
        <f aca="false">IF(E2062=M2062,"v","f")</f>
        <v>v</v>
      </c>
      <c r="J2062" s="0" t="n">
        <v>1</v>
      </c>
      <c r="K2062" s="0" t="s">
        <v>7</v>
      </c>
      <c r="L2062" s="0" t="s">
        <v>732</v>
      </c>
      <c r="M2062" s="1" t="n">
        <v>31539</v>
      </c>
    </row>
    <row r="2063" customFormat="false" ht="13.5" hidden="false" customHeight="false" outlineLevel="0" collapsed="false">
      <c r="A2063" s="4" t="n">
        <v>2063</v>
      </c>
      <c r="B2063" s="5" t="n">
        <v>1722</v>
      </c>
      <c r="C2063" s="6" t="s">
        <v>141</v>
      </c>
      <c r="D2063" s="6" t="s">
        <v>768</v>
      </c>
      <c r="E2063" s="7" t="n">
        <v>23149</v>
      </c>
      <c r="F2063" s="0" t="str">
        <f aca="false">IF(B2063=J2063,"v","f")</f>
        <v>v</v>
      </c>
      <c r="G2063" s="0" t="str">
        <f aca="false">IF(C2063=K2063,"v","f")</f>
        <v>v</v>
      </c>
      <c r="H2063" s="0" t="str">
        <f aca="false">IF(D2063=L2063,"v","f")</f>
        <v>v</v>
      </c>
      <c r="I2063" s="0" t="str">
        <f aca="false">IF(E2063=M2063,"v","f")</f>
        <v>v</v>
      </c>
      <c r="J2063" s="0" t="n">
        <v>1722</v>
      </c>
      <c r="K2063" s="0" t="s">
        <v>141</v>
      </c>
      <c r="L2063" s="0" t="s">
        <v>768</v>
      </c>
      <c r="M2063" s="1" t="n">
        <v>23149</v>
      </c>
    </row>
    <row r="2064" customFormat="false" ht="13.5" hidden="false" customHeight="false" outlineLevel="0" collapsed="false">
      <c r="A2064" s="4" t="n">
        <v>2064</v>
      </c>
      <c r="B2064" s="5" t="n">
        <v>2529</v>
      </c>
      <c r="C2064" s="6" t="s">
        <v>165</v>
      </c>
      <c r="D2064" s="6" t="s">
        <v>86</v>
      </c>
      <c r="E2064" s="7" t="n">
        <v>26657</v>
      </c>
      <c r="F2064" s="0" t="str">
        <f aca="false">IF(B2064=J2064,"v","f")</f>
        <v>v</v>
      </c>
      <c r="G2064" s="0" t="str">
        <f aca="false">IF(C2064=K2064,"v","f")</f>
        <v>v</v>
      </c>
      <c r="H2064" s="0" t="str">
        <f aca="false">IF(D2064=L2064,"v","f")</f>
        <v>v</v>
      </c>
      <c r="I2064" s="0" t="str">
        <f aca="false">IF(E2064=M2064,"v","f")</f>
        <v>v</v>
      </c>
      <c r="J2064" s="0" t="n">
        <v>2529</v>
      </c>
      <c r="K2064" s="0" t="s">
        <v>165</v>
      </c>
      <c r="L2064" s="0" t="s">
        <v>86</v>
      </c>
      <c r="M2064" s="1" t="n">
        <v>26657</v>
      </c>
    </row>
    <row r="2065" customFormat="false" ht="13.5" hidden="false" customHeight="false" outlineLevel="0" collapsed="false">
      <c r="A2065" s="4" t="n">
        <v>2065</v>
      </c>
      <c r="B2065" s="5" t="n">
        <v>1019</v>
      </c>
      <c r="C2065" s="6" t="s">
        <v>23</v>
      </c>
      <c r="D2065" s="6" t="s">
        <v>517</v>
      </c>
      <c r="E2065" s="7" t="n">
        <v>28979</v>
      </c>
      <c r="F2065" s="0" t="str">
        <f aca="false">IF(B2065=J2065,"v","f")</f>
        <v>v</v>
      </c>
      <c r="G2065" s="0" t="str">
        <f aca="false">IF(C2065=K2065,"v","f")</f>
        <v>v</v>
      </c>
      <c r="H2065" s="0" t="str">
        <f aca="false">IF(D2065=L2065,"v","f")</f>
        <v>v</v>
      </c>
      <c r="I2065" s="0" t="str">
        <f aca="false">IF(E2065=M2065,"v","f")</f>
        <v>v</v>
      </c>
      <c r="J2065" s="0" t="n">
        <v>1019</v>
      </c>
      <c r="K2065" s="0" t="s">
        <v>23</v>
      </c>
      <c r="L2065" s="0" t="s">
        <v>517</v>
      </c>
      <c r="M2065" s="1" t="n">
        <v>28979</v>
      </c>
    </row>
    <row r="2066" customFormat="false" ht="13.5" hidden="false" customHeight="false" outlineLevel="0" collapsed="false">
      <c r="A2066" s="4" t="n">
        <v>2066</v>
      </c>
      <c r="B2066" s="5" t="n">
        <v>2488</v>
      </c>
      <c r="C2066" s="6" t="s">
        <v>13</v>
      </c>
      <c r="D2066" s="6" t="s">
        <v>109</v>
      </c>
      <c r="E2066" s="7" t="n">
        <v>23153</v>
      </c>
      <c r="F2066" s="0" t="str">
        <f aca="false">IF(B2066=J2066,"v","f")</f>
        <v>v</v>
      </c>
      <c r="G2066" s="0" t="str">
        <f aca="false">IF(C2066=K2066,"v","f")</f>
        <v>v</v>
      </c>
      <c r="H2066" s="0" t="str">
        <f aca="false">IF(D2066=L2066,"v","f")</f>
        <v>v</v>
      </c>
      <c r="I2066" s="0" t="str">
        <f aca="false">IF(E2066=M2066,"v","f")</f>
        <v>v</v>
      </c>
      <c r="J2066" s="0" t="n">
        <v>2488</v>
      </c>
      <c r="K2066" s="0" t="s">
        <v>13</v>
      </c>
      <c r="L2066" s="0" t="s">
        <v>109</v>
      </c>
      <c r="M2066" s="1" t="n">
        <v>23153</v>
      </c>
    </row>
    <row r="2067" customFormat="false" ht="13.5" hidden="false" customHeight="false" outlineLevel="0" collapsed="false">
      <c r="A2067" s="4" t="n">
        <v>2067</v>
      </c>
      <c r="B2067" s="5" t="n">
        <v>399</v>
      </c>
      <c r="C2067" s="6" t="s">
        <v>131</v>
      </c>
      <c r="D2067" s="6" t="s">
        <v>1217</v>
      </c>
      <c r="E2067" s="7" t="n">
        <v>31334</v>
      </c>
      <c r="F2067" s="0" t="str">
        <f aca="false">IF(B2067=J2067,"v","f")</f>
        <v>v</v>
      </c>
      <c r="G2067" s="0" t="str">
        <f aca="false">IF(C2067=K2067,"v","f")</f>
        <v>v</v>
      </c>
      <c r="H2067" s="0" t="str">
        <f aca="false">IF(D2067=L2067,"v","f")</f>
        <v>v</v>
      </c>
      <c r="I2067" s="0" t="str">
        <f aca="false">IF(E2067=M2067,"v","f")</f>
        <v>v</v>
      </c>
      <c r="J2067" s="0" t="n">
        <v>399</v>
      </c>
      <c r="K2067" s="0" t="s">
        <v>131</v>
      </c>
      <c r="L2067" s="0" t="s">
        <v>1217</v>
      </c>
      <c r="M2067" s="1" t="n">
        <v>31334</v>
      </c>
    </row>
    <row r="2068" customFormat="false" ht="13.5" hidden="false" customHeight="false" outlineLevel="0" collapsed="false">
      <c r="A2068" s="4" t="n">
        <v>2068</v>
      </c>
      <c r="B2068" s="5" t="n">
        <v>2065</v>
      </c>
      <c r="C2068" s="6" t="s">
        <v>1002</v>
      </c>
      <c r="D2068" s="6" t="s">
        <v>43</v>
      </c>
      <c r="E2068" s="7" t="n">
        <v>22134</v>
      </c>
      <c r="F2068" s="0" t="str">
        <f aca="false">IF(B2068=J2068,"v","f")</f>
        <v>v</v>
      </c>
      <c r="G2068" s="0" t="str">
        <f aca="false">IF(C2068=K2068,"v","f")</f>
        <v>v</v>
      </c>
      <c r="H2068" s="0" t="str">
        <f aca="false">IF(D2068=L2068,"v","f")</f>
        <v>v</v>
      </c>
      <c r="I2068" s="0" t="str">
        <f aca="false">IF(E2068=M2068,"v","f")</f>
        <v>v</v>
      </c>
      <c r="J2068" s="0" t="n">
        <v>2065</v>
      </c>
      <c r="K2068" s="0" t="s">
        <v>1002</v>
      </c>
      <c r="L2068" s="0" t="s">
        <v>43</v>
      </c>
      <c r="M2068" s="1" t="n">
        <v>22134</v>
      </c>
    </row>
    <row r="2069" customFormat="false" ht="13.5" hidden="false" customHeight="false" outlineLevel="0" collapsed="false">
      <c r="A2069" s="4" t="n">
        <v>2069</v>
      </c>
      <c r="B2069" s="5" t="n">
        <v>1805</v>
      </c>
      <c r="C2069" s="6" t="s">
        <v>1318</v>
      </c>
      <c r="D2069" s="6" t="s">
        <v>462</v>
      </c>
      <c r="E2069" s="7" t="n">
        <v>25561</v>
      </c>
      <c r="F2069" s="0" t="str">
        <f aca="false">IF(B2069=J2069,"v","f")</f>
        <v>v</v>
      </c>
      <c r="G2069" s="0" t="str">
        <f aca="false">IF(C2069=K2069,"v","f")</f>
        <v>v</v>
      </c>
      <c r="H2069" s="0" t="str">
        <f aca="false">IF(D2069=L2069,"v","f")</f>
        <v>v</v>
      </c>
      <c r="I2069" s="0" t="str">
        <f aca="false">IF(E2069=M2069,"v","f")</f>
        <v>v</v>
      </c>
      <c r="J2069" s="0" t="n">
        <v>1805</v>
      </c>
      <c r="K2069" s="0" t="s">
        <v>1318</v>
      </c>
      <c r="L2069" s="0" t="s">
        <v>462</v>
      </c>
      <c r="M2069" s="1" t="n">
        <v>25561</v>
      </c>
    </row>
    <row r="2070" customFormat="false" ht="13.5" hidden="false" customHeight="false" outlineLevel="0" collapsed="false">
      <c r="A2070" s="4" t="n">
        <v>2070</v>
      </c>
      <c r="B2070" s="5" t="n">
        <v>808</v>
      </c>
      <c r="C2070" s="6" t="s">
        <v>1002</v>
      </c>
      <c r="D2070" s="6" t="s">
        <v>1319</v>
      </c>
      <c r="E2070" s="7" t="n">
        <v>21371</v>
      </c>
      <c r="F2070" s="0" t="str">
        <f aca="false">IF(B2070=J2070,"v","f")</f>
        <v>v</v>
      </c>
      <c r="G2070" s="0" t="str">
        <f aca="false">IF(C2070=K2070,"v","f")</f>
        <v>v</v>
      </c>
      <c r="H2070" s="0" t="str">
        <f aca="false">IF(D2070=L2070,"v","f")</f>
        <v>v</v>
      </c>
      <c r="I2070" s="0" t="str">
        <f aca="false">IF(E2070=M2070,"v","f")</f>
        <v>v</v>
      </c>
      <c r="J2070" s="0" t="n">
        <v>808</v>
      </c>
      <c r="K2070" s="0" t="s">
        <v>1002</v>
      </c>
      <c r="L2070" s="0" t="s">
        <v>1319</v>
      </c>
      <c r="M2070" s="1" t="n">
        <v>21371</v>
      </c>
    </row>
    <row r="2071" customFormat="false" ht="13.5" hidden="false" customHeight="false" outlineLevel="0" collapsed="false">
      <c r="A2071" s="4" t="n">
        <v>2071</v>
      </c>
      <c r="B2071" s="5" t="n">
        <v>1046</v>
      </c>
      <c r="C2071" s="6" t="s">
        <v>32</v>
      </c>
      <c r="D2071" s="6" t="s">
        <v>820</v>
      </c>
      <c r="E2071" s="7" t="n">
        <v>31953</v>
      </c>
      <c r="F2071" s="0" t="str">
        <f aca="false">IF(B2071=J2071,"v","f")</f>
        <v>v</v>
      </c>
      <c r="G2071" s="0" t="str">
        <f aca="false">IF(C2071=K2071,"v","f")</f>
        <v>v</v>
      </c>
      <c r="H2071" s="0" t="str">
        <f aca="false">IF(D2071=L2071,"v","f")</f>
        <v>v</v>
      </c>
      <c r="I2071" s="0" t="str">
        <f aca="false">IF(E2071=M2071,"v","f")</f>
        <v>v</v>
      </c>
      <c r="J2071" s="0" t="n">
        <v>1046</v>
      </c>
      <c r="K2071" s="0" t="s">
        <v>32</v>
      </c>
      <c r="L2071" s="0" t="s">
        <v>820</v>
      </c>
      <c r="M2071" s="1" t="n">
        <v>31953</v>
      </c>
    </row>
    <row r="2072" customFormat="false" ht="13.5" hidden="false" customHeight="false" outlineLevel="0" collapsed="false">
      <c r="A2072" s="4" t="n">
        <v>2072</v>
      </c>
      <c r="B2072" s="5" t="n">
        <v>410</v>
      </c>
      <c r="C2072" s="6" t="s">
        <v>50</v>
      </c>
      <c r="D2072" s="6" t="s">
        <v>51</v>
      </c>
      <c r="E2072" s="7" t="n">
        <v>22705</v>
      </c>
      <c r="F2072" s="0" t="str">
        <f aca="false">IF(B2072=J2072,"v","f")</f>
        <v>v</v>
      </c>
      <c r="G2072" s="0" t="str">
        <f aca="false">IF(C2072=K2072,"v","f")</f>
        <v>v</v>
      </c>
      <c r="H2072" s="0" t="str">
        <f aca="false">IF(D2072=L2072,"v","f")</f>
        <v>v</v>
      </c>
      <c r="I2072" s="0" t="str">
        <f aca="false">IF(E2072=M2072,"v","f")</f>
        <v>v</v>
      </c>
      <c r="J2072" s="0" t="n">
        <v>410</v>
      </c>
      <c r="K2072" s="0" t="s">
        <v>50</v>
      </c>
      <c r="L2072" s="0" t="s">
        <v>51</v>
      </c>
      <c r="M2072" s="1" t="n">
        <v>22705</v>
      </c>
    </row>
    <row r="2073" customFormat="false" ht="13.5" hidden="false" customHeight="false" outlineLevel="0" collapsed="false">
      <c r="A2073" s="4" t="n">
        <v>2073</v>
      </c>
      <c r="B2073" s="5" t="n">
        <v>1762</v>
      </c>
      <c r="C2073" s="6" t="s">
        <v>13</v>
      </c>
      <c r="D2073" s="6" t="s">
        <v>1320</v>
      </c>
      <c r="E2073" s="7" t="n">
        <v>29893</v>
      </c>
      <c r="F2073" s="0" t="str">
        <f aca="false">IF(B2073=J2073,"v","f")</f>
        <v>v</v>
      </c>
      <c r="G2073" s="0" t="str">
        <f aca="false">IF(C2073=K2073,"v","f")</f>
        <v>v</v>
      </c>
      <c r="H2073" s="0" t="str">
        <f aca="false">IF(D2073=L2073,"v","f")</f>
        <v>v</v>
      </c>
      <c r="I2073" s="0" t="str">
        <f aca="false">IF(E2073=M2073,"v","f")</f>
        <v>v</v>
      </c>
      <c r="J2073" s="0" t="n">
        <v>1762</v>
      </c>
      <c r="K2073" s="0" t="s">
        <v>13</v>
      </c>
      <c r="L2073" s="0" t="s">
        <v>1320</v>
      </c>
      <c r="M2073" s="1" t="n">
        <v>29893</v>
      </c>
    </row>
    <row r="2074" customFormat="false" ht="13.5" hidden="false" customHeight="false" outlineLevel="0" collapsed="false">
      <c r="A2074" s="4" t="n">
        <v>2074</v>
      </c>
      <c r="B2074" s="5" t="n">
        <v>1890</v>
      </c>
      <c r="C2074" s="6" t="s">
        <v>107</v>
      </c>
      <c r="D2074" s="6" t="s">
        <v>306</v>
      </c>
      <c r="E2074" s="7" t="n">
        <v>27273</v>
      </c>
      <c r="F2074" s="0" t="str">
        <f aca="false">IF(B2074=J2074,"v","f")</f>
        <v>v</v>
      </c>
      <c r="G2074" s="0" t="str">
        <f aca="false">IF(C2074=K2074,"v","f")</f>
        <v>v</v>
      </c>
      <c r="H2074" s="0" t="str">
        <f aca="false">IF(D2074=L2074,"v","f")</f>
        <v>v</v>
      </c>
      <c r="I2074" s="0" t="str">
        <f aca="false">IF(E2074=M2074,"v","f")</f>
        <v>v</v>
      </c>
      <c r="J2074" s="0" t="n">
        <v>1890</v>
      </c>
      <c r="K2074" s="0" t="s">
        <v>107</v>
      </c>
      <c r="L2074" s="0" t="s">
        <v>306</v>
      </c>
      <c r="M2074" s="1" t="n">
        <v>27273</v>
      </c>
    </row>
    <row r="2075" customFormat="false" ht="13.5" hidden="false" customHeight="false" outlineLevel="0" collapsed="false">
      <c r="A2075" s="4" t="n">
        <v>2075</v>
      </c>
      <c r="B2075" s="5" t="n">
        <v>1948</v>
      </c>
      <c r="C2075" s="6" t="s">
        <v>408</v>
      </c>
      <c r="D2075" s="6" t="s">
        <v>689</v>
      </c>
      <c r="E2075" s="7" t="n">
        <v>21842</v>
      </c>
      <c r="F2075" s="0" t="str">
        <f aca="false">IF(B2075=J2075,"v","f")</f>
        <v>v</v>
      </c>
      <c r="G2075" s="0" t="str">
        <f aca="false">IF(C2075=K2075,"v","f")</f>
        <v>v</v>
      </c>
      <c r="H2075" s="0" t="str">
        <f aca="false">IF(D2075=L2075,"v","f")</f>
        <v>v</v>
      </c>
      <c r="I2075" s="0" t="str">
        <f aca="false">IF(E2075=M2075,"v","f")</f>
        <v>v</v>
      </c>
      <c r="J2075" s="0" t="n">
        <v>1948</v>
      </c>
      <c r="K2075" s="0" t="s">
        <v>408</v>
      </c>
      <c r="L2075" s="0" t="s">
        <v>689</v>
      </c>
      <c r="M2075" s="1" t="n">
        <v>21842</v>
      </c>
    </row>
    <row r="2076" customFormat="false" ht="13.5" hidden="false" customHeight="false" outlineLevel="0" collapsed="false">
      <c r="A2076" s="4" t="n">
        <v>2076</v>
      </c>
      <c r="B2076" s="5" t="n">
        <v>1749</v>
      </c>
      <c r="C2076" s="6" t="s">
        <v>30</v>
      </c>
      <c r="D2076" s="6" t="s">
        <v>947</v>
      </c>
      <c r="E2076" s="7" t="n">
        <v>24149</v>
      </c>
      <c r="F2076" s="0" t="str">
        <f aca="false">IF(B2076=J2076,"v","f")</f>
        <v>v</v>
      </c>
      <c r="G2076" s="0" t="str">
        <f aca="false">IF(C2076=K2076,"v","f")</f>
        <v>v</v>
      </c>
      <c r="H2076" s="0" t="str">
        <f aca="false">IF(D2076=L2076,"v","f")</f>
        <v>v</v>
      </c>
      <c r="I2076" s="0" t="str">
        <f aca="false">IF(E2076=M2076,"v","f")</f>
        <v>v</v>
      </c>
      <c r="J2076" s="0" t="n">
        <v>1749</v>
      </c>
      <c r="K2076" s="0" t="s">
        <v>30</v>
      </c>
      <c r="L2076" s="0" t="s">
        <v>947</v>
      </c>
      <c r="M2076" s="1" t="n">
        <v>24149</v>
      </c>
    </row>
    <row r="2077" customFormat="false" ht="13.5" hidden="false" customHeight="false" outlineLevel="0" collapsed="false">
      <c r="A2077" s="4" t="n">
        <v>2077</v>
      </c>
      <c r="B2077" s="5" t="n">
        <v>464</v>
      </c>
      <c r="C2077" s="6" t="s">
        <v>997</v>
      </c>
      <c r="D2077" s="6" t="s">
        <v>817</v>
      </c>
      <c r="E2077" s="7" t="n">
        <v>28584</v>
      </c>
      <c r="F2077" s="0" t="str">
        <f aca="false">IF(B2077=J2077,"v","f")</f>
        <v>v</v>
      </c>
      <c r="G2077" s="0" t="str">
        <f aca="false">IF(C2077=K2077,"v","f")</f>
        <v>v</v>
      </c>
      <c r="H2077" s="0" t="str">
        <f aca="false">IF(D2077=L2077,"v","f")</f>
        <v>v</v>
      </c>
      <c r="I2077" s="0" t="str">
        <f aca="false">IF(E2077=M2077,"v","f")</f>
        <v>v</v>
      </c>
      <c r="J2077" s="0" t="n">
        <v>464</v>
      </c>
      <c r="K2077" s="0" t="s">
        <v>997</v>
      </c>
      <c r="L2077" s="0" t="s">
        <v>817</v>
      </c>
      <c r="M2077" s="1" t="n">
        <v>28584</v>
      </c>
    </row>
    <row r="2078" customFormat="false" ht="13.5" hidden="false" customHeight="false" outlineLevel="0" collapsed="false">
      <c r="A2078" s="4" t="n">
        <v>2078</v>
      </c>
      <c r="B2078" s="5" t="n">
        <v>268</v>
      </c>
      <c r="C2078" s="6" t="s">
        <v>1321</v>
      </c>
      <c r="D2078" s="6" t="s">
        <v>279</v>
      </c>
      <c r="E2078" s="7" t="n">
        <v>21963</v>
      </c>
      <c r="F2078" s="0" t="str">
        <f aca="false">IF(B2078=J2078,"v","f")</f>
        <v>v</v>
      </c>
      <c r="G2078" s="0" t="str">
        <f aca="false">IF(C2078=K2078,"v","f")</f>
        <v>v</v>
      </c>
      <c r="H2078" s="0" t="str">
        <f aca="false">IF(D2078=L2078,"v","f")</f>
        <v>v</v>
      </c>
      <c r="I2078" s="0" t="str">
        <f aca="false">IF(E2078=M2078,"v","f")</f>
        <v>v</v>
      </c>
      <c r="J2078" s="0" t="n">
        <v>268</v>
      </c>
      <c r="K2078" s="0" t="s">
        <v>1321</v>
      </c>
      <c r="L2078" s="0" t="s">
        <v>279</v>
      </c>
      <c r="M2078" s="1" t="n">
        <v>21963</v>
      </c>
    </row>
    <row r="2079" customFormat="false" ht="13.5" hidden="false" customHeight="false" outlineLevel="0" collapsed="false">
      <c r="A2079" s="4" t="n">
        <v>2079</v>
      </c>
      <c r="B2079" s="5" t="n">
        <v>2006</v>
      </c>
      <c r="C2079" s="6" t="s">
        <v>193</v>
      </c>
      <c r="D2079" s="6" t="s">
        <v>71</v>
      </c>
      <c r="E2079" s="7" t="n">
        <v>23198</v>
      </c>
      <c r="F2079" s="0" t="str">
        <f aca="false">IF(B2079=J2079,"v","f")</f>
        <v>v</v>
      </c>
      <c r="G2079" s="0" t="str">
        <f aca="false">IF(C2079=K2079,"v","f")</f>
        <v>v</v>
      </c>
      <c r="H2079" s="0" t="str">
        <f aca="false">IF(D2079=L2079,"v","f")</f>
        <v>v</v>
      </c>
      <c r="I2079" s="0" t="str">
        <f aca="false">IF(E2079=M2079,"v","f")</f>
        <v>v</v>
      </c>
      <c r="J2079" s="0" t="n">
        <v>2006</v>
      </c>
      <c r="K2079" s="0" t="s">
        <v>193</v>
      </c>
      <c r="L2079" s="0" t="s">
        <v>71</v>
      </c>
      <c r="M2079" s="1" t="n">
        <v>23198</v>
      </c>
    </row>
    <row r="2080" customFormat="false" ht="13.5" hidden="false" customHeight="false" outlineLevel="0" collapsed="false">
      <c r="A2080" s="4" t="n">
        <v>2080</v>
      </c>
      <c r="B2080" s="5" t="n">
        <v>106</v>
      </c>
      <c r="C2080" s="6" t="s">
        <v>145</v>
      </c>
      <c r="D2080" s="6" t="s">
        <v>1216</v>
      </c>
      <c r="E2080" s="7" t="n">
        <v>23680</v>
      </c>
      <c r="F2080" s="0" t="str">
        <f aca="false">IF(B2080=J2080,"v","f")</f>
        <v>v</v>
      </c>
      <c r="G2080" s="0" t="str">
        <f aca="false">IF(C2080=K2080,"v","f")</f>
        <v>v</v>
      </c>
      <c r="H2080" s="0" t="str">
        <f aca="false">IF(D2080=L2080,"v","f")</f>
        <v>v</v>
      </c>
      <c r="I2080" s="0" t="str">
        <f aca="false">IF(E2080=M2080,"v","f")</f>
        <v>v</v>
      </c>
      <c r="J2080" s="0" t="n">
        <v>106</v>
      </c>
      <c r="K2080" s="0" t="s">
        <v>145</v>
      </c>
      <c r="L2080" s="0" t="s">
        <v>1216</v>
      </c>
      <c r="M2080" s="1" t="n">
        <v>23680</v>
      </c>
    </row>
    <row r="2081" customFormat="false" ht="13.5" hidden="false" customHeight="false" outlineLevel="0" collapsed="false">
      <c r="A2081" s="4" t="n">
        <v>2081</v>
      </c>
      <c r="B2081" s="5" t="n">
        <v>585</v>
      </c>
      <c r="C2081" s="6" t="s">
        <v>46</v>
      </c>
      <c r="D2081" s="6" t="s">
        <v>172</v>
      </c>
      <c r="E2081" s="7" t="n">
        <v>29820</v>
      </c>
      <c r="F2081" s="0" t="str">
        <f aca="false">IF(B2081=J2081,"v","f")</f>
        <v>v</v>
      </c>
      <c r="G2081" s="0" t="str">
        <f aca="false">IF(C2081=K2081,"v","f")</f>
        <v>v</v>
      </c>
      <c r="H2081" s="0" t="str">
        <f aca="false">IF(D2081=L2081,"v","f")</f>
        <v>v</v>
      </c>
      <c r="I2081" s="0" t="str">
        <f aca="false">IF(E2081=M2081,"v","f")</f>
        <v>v</v>
      </c>
      <c r="J2081" s="0" t="n">
        <v>585</v>
      </c>
      <c r="K2081" s="0" t="s">
        <v>46</v>
      </c>
      <c r="L2081" s="0" t="s">
        <v>172</v>
      </c>
      <c r="M2081" s="1" t="n">
        <v>29820</v>
      </c>
    </row>
    <row r="2082" customFormat="false" ht="13.5" hidden="false" customHeight="false" outlineLevel="0" collapsed="false">
      <c r="A2082" s="4" t="n">
        <v>2082</v>
      </c>
      <c r="B2082" s="5" t="n">
        <v>361</v>
      </c>
      <c r="C2082" s="6" t="s">
        <v>171</v>
      </c>
      <c r="D2082" s="6" t="s">
        <v>1322</v>
      </c>
      <c r="E2082" s="7" t="n">
        <v>28573</v>
      </c>
      <c r="F2082" s="0" t="str">
        <f aca="false">IF(B2082=J2082,"v","f")</f>
        <v>v</v>
      </c>
      <c r="G2082" s="0" t="str">
        <f aca="false">IF(C2082=K2082,"v","f")</f>
        <v>v</v>
      </c>
      <c r="H2082" s="0" t="str">
        <f aca="false">IF(D2082=L2082,"v","f")</f>
        <v>v</v>
      </c>
      <c r="I2082" s="0" t="str">
        <f aca="false">IF(E2082=M2082,"v","f")</f>
        <v>v</v>
      </c>
      <c r="J2082" s="0" t="n">
        <v>361</v>
      </c>
      <c r="K2082" s="0" t="s">
        <v>171</v>
      </c>
      <c r="L2082" s="0" t="s">
        <v>1322</v>
      </c>
      <c r="M2082" s="1" t="n">
        <v>28573</v>
      </c>
    </row>
    <row r="2083" customFormat="false" ht="13.5" hidden="false" customHeight="false" outlineLevel="0" collapsed="false">
      <c r="A2083" s="4" t="n">
        <v>2083</v>
      </c>
      <c r="B2083" s="5" t="n">
        <v>211</v>
      </c>
      <c r="C2083" s="6" t="s">
        <v>169</v>
      </c>
      <c r="D2083" s="6" t="s">
        <v>1323</v>
      </c>
      <c r="E2083" s="7" t="n">
        <v>31738</v>
      </c>
      <c r="F2083" s="0" t="str">
        <f aca="false">IF(B2083=J2083,"v","f")</f>
        <v>v</v>
      </c>
      <c r="G2083" s="0" t="str">
        <f aca="false">IF(C2083=K2083,"v","f")</f>
        <v>v</v>
      </c>
      <c r="H2083" s="0" t="str">
        <f aca="false">IF(D2083=L2083,"v","f")</f>
        <v>v</v>
      </c>
      <c r="I2083" s="0" t="str">
        <f aca="false">IF(E2083=M2083,"v","f")</f>
        <v>v</v>
      </c>
      <c r="J2083" s="0" t="n">
        <v>211</v>
      </c>
      <c r="K2083" s="0" t="s">
        <v>169</v>
      </c>
      <c r="L2083" s="0" t="s">
        <v>1323</v>
      </c>
      <c r="M2083" s="1" t="n">
        <v>31738</v>
      </c>
    </row>
    <row r="2084" customFormat="false" ht="13.5" hidden="false" customHeight="false" outlineLevel="0" collapsed="false">
      <c r="A2084" s="4" t="n">
        <v>2084</v>
      </c>
      <c r="B2084" s="5" t="n">
        <v>1327</v>
      </c>
      <c r="C2084" s="6" t="s">
        <v>15</v>
      </c>
      <c r="D2084" s="6" t="s">
        <v>577</v>
      </c>
      <c r="E2084" s="7" t="n">
        <v>31841</v>
      </c>
      <c r="F2084" s="0" t="str">
        <f aca="false">IF(B2084=J2084,"v","f")</f>
        <v>v</v>
      </c>
      <c r="G2084" s="0" t="str">
        <f aca="false">IF(C2084=K2084,"v","f")</f>
        <v>v</v>
      </c>
      <c r="H2084" s="0" t="str">
        <f aca="false">IF(D2084=L2084,"v","f")</f>
        <v>v</v>
      </c>
      <c r="I2084" s="0" t="str">
        <f aca="false">IF(E2084=M2084,"v","f")</f>
        <v>v</v>
      </c>
      <c r="J2084" s="0" t="n">
        <v>1327</v>
      </c>
      <c r="K2084" s="0" t="s">
        <v>15</v>
      </c>
      <c r="L2084" s="0" t="s">
        <v>577</v>
      </c>
      <c r="M2084" s="1" t="n">
        <v>31841</v>
      </c>
    </row>
    <row r="2085" customFormat="false" ht="13.5" hidden="false" customHeight="false" outlineLevel="0" collapsed="false">
      <c r="A2085" s="4" t="n">
        <v>2085</v>
      </c>
      <c r="B2085" s="5" t="n">
        <v>2068</v>
      </c>
      <c r="C2085" s="6" t="s">
        <v>379</v>
      </c>
      <c r="D2085" s="6" t="s">
        <v>236</v>
      </c>
      <c r="E2085" s="7" t="n">
        <v>26404</v>
      </c>
      <c r="F2085" s="0" t="str">
        <f aca="false">IF(B2085=J2085,"v","f")</f>
        <v>v</v>
      </c>
      <c r="G2085" s="0" t="str">
        <f aca="false">IF(C2085=K2085,"v","f")</f>
        <v>v</v>
      </c>
      <c r="H2085" s="0" t="str">
        <f aca="false">IF(D2085=L2085,"v","f")</f>
        <v>v</v>
      </c>
      <c r="I2085" s="0" t="str">
        <f aca="false">IF(E2085=M2085,"v","f")</f>
        <v>v</v>
      </c>
      <c r="J2085" s="0" t="n">
        <v>2068</v>
      </c>
      <c r="K2085" s="0" t="s">
        <v>379</v>
      </c>
      <c r="L2085" s="0" t="s">
        <v>236</v>
      </c>
      <c r="M2085" s="1" t="n">
        <v>26404</v>
      </c>
    </row>
    <row r="2086" customFormat="false" ht="13.5" hidden="false" customHeight="false" outlineLevel="0" collapsed="false">
      <c r="A2086" s="4" t="n">
        <v>2086</v>
      </c>
      <c r="B2086" s="5" t="n">
        <v>2479</v>
      </c>
      <c r="C2086" s="6" t="s">
        <v>359</v>
      </c>
      <c r="D2086" s="6" t="s">
        <v>765</v>
      </c>
      <c r="E2086" s="7" t="n">
        <v>30197</v>
      </c>
      <c r="F2086" s="0" t="str">
        <f aca="false">IF(B2086=J2086,"v","f")</f>
        <v>v</v>
      </c>
      <c r="G2086" s="0" t="str">
        <f aca="false">IF(C2086=K2086,"v","f")</f>
        <v>v</v>
      </c>
      <c r="H2086" s="0" t="str">
        <f aca="false">IF(D2086=L2086,"v","f")</f>
        <v>v</v>
      </c>
      <c r="I2086" s="0" t="str">
        <f aca="false">IF(E2086=M2086,"v","f")</f>
        <v>v</v>
      </c>
      <c r="J2086" s="0" t="n">
        <v>2479</v>
      </c>
      <c r="K2086" s="0" t="s">
        <v>359</v>
      </c>
      <c r="L2086" s="0" t="s">
        <v>765</v>
      </c>
      <c r="M2086" s="1" t="n">
        <v>30197</v>
      </c>
    </row>
    <row r="2087" customFormat="false" ht="13.5" hidden="false" customHeight="false" outlineLevel="0" collapsed="false">
      <c r="A2087" s="4" t="n">
        <v>2087</v>
      </c>
      <c r="B2087" s="5" t="n">
        <v>1843</v>
      </c>
      <c r="C2087" s="6" t="s">
        <v>40</v>
      </c>
      <c r="D2087" s="6" t="s">
        <v>1292</v>
      </c>
      <c r="E2087" s="7" t="n">
        <v>32660</v>
      </c>
      <c r="F2087" s="0" t="str">
        <f aca="false">IF(B2087=J2087,"v","f")</f>
        <v>v</v>
      </c>
      <c r="G2087" s="0" t="str">
        <f aca="false">IF(C2087=K2087,"v","f")</f>
        <v>v</v>
      </c>
      <c r="H2087" s="0" t="str">
        <f aca="false">IF(D2087=L2087,"v","f")</f>
        <v>v</v>
      </c>
      <c r="I2087" s="0" t="str">
        <f aca="false">IF(E2087=M2087,"v","f")</f>
        <v>v</v>
      </c>
      <c r="J2087" s="0" t="n">
        <v>1843</v>
      </c>
      <c r="K2087" s="0" t="s">
        <v>40</v>
      </c>
      <c r="L2087" s="0" t="s">
        <v>1292</v>
      </c>
      <c r="M2087" s="1" t="n">
        <v>32660</v>
      </c>
    </row>
    <row r="2088" customFormat="false" ht="13.5" hidden="false" customHeight="false" outlineLevel="0" collapsed="false">
      <c r="A2088" s="4" t="n">
        <v>2088</v>
      </c>
      <c r="B2088" s="5" t="n">
        <v>237</v>
      </c>
      <c r="C2088" s="6" t="s">
        <v>42</v>
      </c>
      <c r="D2088" s="6" t="s">
        <v>1211</v>
      </c>
      <c r="E2088" s="7" t="n">
        <v>29329</v>
      </c>
      <c r="F2088" s="0" t="str">
        <f aca="false">IF(B2088=J2088,"v","f")</f>
        <v>v</v>
      </c>
      <c r="G2088" s="0" t="str">
        <f aca="false">IF(C2088=K2088,"v","f")</f>
        <v>v</v>
      </c>
      <c r="H2088" s="0" t="str">
        <f aca="false">IF(D2088=L2088,"v","f")</f>
        <v>v</v>
      </c>
      <c r="I2088" s="0" t="str">
        <f aca="false">IF(E2088=M2088,"v","f")</f>
        <v>v</v>
      </c>
      <c r="J2088" s="0" t="n">
        <v>237</v>
      </c>
      <c r="K2088" s="0" t="s">
        <v>42</v>
      </c>
      <c r="L2088" s="0" t="s">
        <v>1211</v>
      </c>
      <c r="M2088" s="1" t="n">
        <v>29329</v>
      </c>
    </row>
    <row r="2089" customFormat="false" ht="13.5" hidden="false" customHeight="false" outlineLevel="0" collapsed="false">
      <c r="A2089" s="4" t="n">
        <v>2089</v>
      </c>
      <c r="B2089" s="5" t="n">
        <v>1794</v>
      </c>
      <c r="C2089" s="6" t="s">
        <v>997</v>
      </c>
      <c r="D2089" s="6" t="s">
        <v>1324</v>
      </c>
      <c r="E2089" s="7" t="n">
        <v>32629</v>
      </c>
      <c r="F2089" s="0" t="str">
        <f aca="false">IF(B2089=J2089,"v","f")</f>
        <v>v</v>
      </c>
      <c r="G2089" s="0" t="str">
        <f aca="false">IF(C2089=K2089,"v","f")</f>
        <v>v</v>
      </c>
      <c r="H2089" s="0" t="str">
        <f aca="false">IF(D2089=L2089,"v","f")</f>
        <v>v</v>
      </c>
      <c r="I2089" s="0" t="str">
        <f aca="false">IF(E2089=M2089,"v","f")</f>
        <v>v</v>
      </c>
      <c r="J2089" s="0" t="n">
        <v>1794</v>
      </c>
      <c r="K2089" s="0" t="s">
        <v>997</v>
      </c>
      <c r="L2089" s="0" t="s">
        <v>1324</v>
      </c>
      <c r="M2089" s="1" t="n">
        <v>32629</v>
      </c>
    </row>
    <row r="2090" customFormat="false" ht="13.5" hidden="false" customHeight="false" outlineLevel="0" collapsed="false">
      <c r="A2090" s="4" t="n">
        <v>2090</v>
      </c>
      <c r="B2090" s="5" t="n">
        <v>1837</v>
      </c>
      <c r="C2090" s="6" t="s">
        <v>1325</v>
      </c>
      <c r="D2090" s="6" t="s">
        <v>117</v>
      </c>
      <c r="E2090" s="7" t="n">
        <v>29957</v>
      </c>
      <c r="F2090" s="0" t="str">
        <f aca="false">IF(B2090=J2090,"v","f")</f>
        <v>v</v>
      </c>
      <c r="G2090" s="0" t="str">
        <f aca="false">IF(C2090=K2090,"v","f")</f>
        <v>v</v>
      </c>
      <c r="H2090" s="0" t="str">
        <f aca="false">IF(D2090=L2090,"v","f")</f>
        <v>v</v>
      </c>
      <c r="I2090" s="0" t="str">
        <f aca="false">IF(E2090=M2090,"v","f")</f>
        <v>v</v>
      </c>
      <c r="J2090" s="0" t="n">
        <v>1837</v>
      </c>
      <c r="K2090" s="0" t="s">
        <v>1325</v>
      </c>
      <c r="L2090" s="0" t="s">
        <v>117</v>
      </c>
      <c r="M2090" s="1" t="n">
        <v>29957</v>
      </c>
    </row>
    <row r="2091" customFormat="false" ht="13.5" hidden="false" customHeight="false" outlineLevel="0" collapsed="false">
      <c r="A2091" s="4" t="n">
        <v>2091</v>
      </c>
      <c r="B2091" s="5" t="n">
        <v>412</v>
      </c>
      <c r="C2091" s="6" t="s">
        <v>605</v>
      </c>
      <c r="D2091" s="6" t="s">
        <v>1287</v>
      </c>
      <c r="E2091" s="7" t="n">
        <v>31686</v>
      </c>
      <c r="F2091" s="0" t="str">
        <f aca="false">IF(B2091=J2091,"v","f")</f>
        <v>v</v>
      </c>
      <c r="G2091" s="0" t="str">
        <f aca="false">IF(C2091=K2091,"v","f")</f>
        <v>v</v>
      </c>
      <c r="H2091" s="0" t="str">
        <f aca="false">IF(D2091=L2091,"v","f")</f>
        <v>v</v>
      </c>
      <c r="I2091" s="0" t="str">
        <f aca="false">IF(E2091=M2091,"v","f")</f>
        <v>v</v>
      </c>
      <c r="J2091" s="0" t="n">
        <v>412</v>
      </c>
      <c r="K2091" s="0" t="s">
        <v>605</v>
      </c>
      <c r="L2091" s="0" t="s">
        <v>1287</v>
      </c>
      <c r="M2091" s="1" t="n">
        <v>31686</v>
      </c>
    </row>
    <row r="2092" customFormat="false" ht="13.5" hidden="false" customHeight="false" outlineLevel="0" collapsed="false">
      <c r="A2092" s="4" t="n">
        <v>2092</v>
      </c>
      <c r="B2092" s="5" t="n">
        <v>2363</v>
      </c>
      <c r="C2092" s="6" t="s">
        <v>133</v>
      </c>
      <c r="D2092" s="6" t="s">
        <v>728</v>
      </c>
      <c r="E2092" s="7" t="n">
        <v>21634</v>
      </c>
      <c r="F2092" s="0" t="str">
        <f aca="false">IF(B2092=J2092,"v","f")</f>
        <v>v</v>
      </c>
      <c r="G2092" s="0" t="str">
        <f aca="false">IF(C2092=K2092,"v","f")</f>
        <v>v</v>
      </c>
      <c r="H2092" s="0" t="str">
        <f aca="false">IF(D2092=L2092,"v","f")</f>
        <v>v</v>
      </c>
      <c r="I2092" s="0" t="str">
        <f aca="false">IF(E2092=M2092,"v","f")</f>
        <v>v</v>
      </c>
      <c r="J2092" s="0" t="n">
        <v>2363</v>
      </c>
      <c r="K2092" s="0" t="s">
        <v>133</v>
      </c>
      <c r="L2092" s="0" t="s">
        <v>728</v>
      </c>
      <c r="M2092" s="1" t="n">
        <v>21634</v>
      </c>
    </row>
    <row r="2093" customFormat="false" ht="13.5" hidden="false" customHeight="false" outlineLevel="0" collapsed="false">
      <c r="A2093" s="4" t="n">
        <v>2093</v>
      </c>
      <c r="B2093" s="5" t="n">
        <v>2230</v>
      </c>
      <c r="C2093" s="6" t="s">
        <v>208</v>
      </c>
      <c r="D2093" s="6" t="s">
        <v>1326</v>
      </c>
      <c r="E2093" s="7" t="n">
        <v>27893</v>
      </c>
      <c r="F2093" s="0" t="str">
        <f aca="false">IF(B2093=J2093,"v","f")</f>
        <v>v</v>
      </c>
      <c r="G2093" s="0" t="str">
        <f aca="false">IF(C2093=K2093,"v","f")</f>
        <v>v</v>
      </c>
      <c r="H2093" s="0" t="str">
        <f aca="false">IF(D2093=L2093,"v","f")</f>
        <v>v</v>
      </c>
      <c r="I2093" s="0" t="str">
        <f aca="false">IF(E2093=M2093,"v","f")</f>
        <v>v</v>
      </c>
      <c r="J2093" s="0" t="n">
        <v>2230</v>
      </c>
      <c r="K2093" s="0" t="s">
        <v>208</v>
      </c>
      <c r="L2093" s="0" t="s">
        <v>1326</v>
      </c>
      <c r="M2093" s="1" t="n">
        <v>27893</v>
      </c>
    </row>
    <row r="2094" customFormat="false" ht="13.5" hidden="false" customHeight="false" outlineLevel="0" collapsed="false">
      <c r="A2094" s="4" t="n">
        <v>2094</v>
      </c>
      <c r="B2094" s="5" t="n">
        <v>2366</v>
      </c>
      <c r="C2094" s="6" t="s">
        <v>27</v>
      </c>
      <c r="D2094" s="6" t="s">
        <v>465</v>
      </c>
      <c r="E2094" s="7" t="n">
        <v>21364</v>
      </c>
      <c r="F2094" s="0" t="str">
        <f aca="false">IF(B2094=J2094,"v","f")</f>
        <v>v</v>
      </c>
      <c r="G2094" s="0" t="str">
        <f aca="false">IF(C2094=K2094,"v","f")</f>
        <v>v</v>
      </c>
      <c r="H2094" s="0" t="str">
        <f aca="false">IF(D2094=L2094,"v","f")</f>
        <v>v</v>
      </c>
      <c r="I2094" s="0" t="str">
        <f aca="false">IF(E2094=M2094,"v","f")</f>
        <v>v</v>
      </c>
      <c r="J2094" s="0" t="n">
        <v>2366</v>
      </c>
      <c r="K2094" s="0" t="s">
        <v>27</v>
      </c>
      <c r="L2094" s="0" t="s">
        <v>465</v>
      </c>
      <c r="M2094" s="1" t="n">
        <v>21364</v>
      </c>
    </row>
    <row r="2095" customFormat="false" ht="13.5" hidden="false" customHeight="false" outlineLevel="0" collapsed="false">
      <c r="A2095" s="4" t="n">
        <v>2095</v>
      </c>
      <c r="B2095" s="5" t="n">
        <v>526</v>
      </c>
      <c r="C2095" s="6" t="s">
        <v>30</v>
      </c>
      <c r="D2095" s="6" t="s">
        <v>1327</v>
      </c>
      <c r="E2095" s="7" t="n">
        <v>28539</v>
      </c>
      <c r="F2095" s="0" t="str">
        <f aca="false">IF(B2095=J2095,"v","f")</f>
        <v>v</v>
      </c>
      <c r="G2095" s="0" t="str">
        <f aca="false">IF(C2095=K2095,"v","f")</f>
        <v>v</v>
      </c>
      <c r="H2095" s="0" t="str">
        <f aca="false">IF(D2095=L2095,"v","f")</f>
        <v>v</v>
      </c>
      <c r="I2095" s="0" t="str">
        <f aca="false">IF(E2095=M2095,"v","f")</f>
        <v>v</v>
      </c>
      <c r="J2095" s="0" t="n">
        <v>526</v>
      </c>
      <c r="K2095" s="0" t="s">
        <v>30</v>
      </c>
      <c r="L2095" s="0" t="s">
        <v>1327</v>
      </c>
      <c r="M2095" s="1" t="n">
        <v>28539</v>
      </c>
    </row>
    <row r="2096" customFormat="false" ht="13.5" hidden="false" customHeight="false" outlineLevel="0" collapsed="false">
      <c r="A2096" s="4" t="n">
        <v>2096</v>
      </c>
      <c r="B2096" s="5" t="n">
        <v>447</v>
      </c>
      <c r="C2096" s="6" t="s">
        <v>48</v>
      </c>
      <c r="D2096" s="6" t="s">
        <v>88</v>
      </c>
      <c r="E2096" s="7" t="n">
        <v>31183</v>
      </c>
      <c r="F2096" s="0" t="str">
        <f aca="false">IF(B2096=J2096,"v","f")</f>
        <v>v</v>
      </c>
      <c r="G2096" s="0" t="str">
        <f aca="false">IF(C2096=K2096,"v","f")</f>
        <v>v</v>
      </c>
      <c r="H2096" s="0" t="str">
        <f aca="false">IF(D2096=L2096,"v","f")</f>
        <v>v</v>
      </c>
      <c r="I2096" s="0" t="str">
        <f aca="false">IF(E2096=M2096,"v","f")</f>
        <v>v</v>
      </c>
      <c r="J2096" s="0" t="n">
        <v>447</v>
      </c>
      <c r="K2096" s="0" t="s">
        <v>48</v>
      </c>
      <c r="L2096" s="0" t="s">
        <v>88</v>
      </c>
      <c r="M2096" s="1" t="n">
        <v>31183</v>
      </c>
    </row>
    <row r="2097" customFormat="false" ht="13.5" hidden="false" customHeight="false" outlineLevel="0" collapsed="false">
      <c r="A2097" s="4" t="n">
        <v>2097</v>
      </c>
      <c r="B2097" s="5" t="n">
        <v>1824</v>
      </c>
      <c r="C2097" s="6" t="s">
        <v>1328</v>
      </c>
      <c r="D2097" s="6" t="s">
        <v>49</v>
      </c>
      <c r="E2097" s="7" t="n">
        <v>32741</v>
      </c>
      <c r="F2097" s="0" t="str">
        <f aca="false">IF(B2097=J2097,"v","f")</f>
        <v>v</v>
      </c>
      <c r="G2097" s="0" t="str">
        <f aca="false">IF(C2097=K2097,"v","f")</f>
        <v>v</v>
      </c>
      <c r="H2097" s="0" t="str">
        <f aca="false">IF(D2097=L2097,"v","f")</f>
        <v>v</v>
      </c>
      <c r="I2097" s="0" t="str">
        <f aca="false">IF(E2097=M2097,"v","f")</f>
        <v>v</v>
      </c>
      <c r="J2097" s="0" t="n">
        <v>1824</v>
      </c>
      <c r="K2097" s="0" t="s">
        <v>1328</v>
      </c>
      <c r="L2097" s="0" t="s">
        <v>49</v>
      </c>
      <c r="M2097" s="1" t="n">
        <v>32741</v>
      </c>
    </row>
    <row r="2098" customFormat="false" ht="13.5" hidden="false" customHeight="false" outlineLevel="0" collapsed="false">
      <c r="A2098" s="4" t="n">
        <v>2098</v>
      </c>
      <c r="B2098" s="5" t="n">
        <v>1951</v>
      </c>
      <c r="C2098" s="6" t="s">
        <v>40</v>
      </c>
      <c r="D2098" s="6" t="s">
        <v>1329</v>
      </c>
      <c r="E2098" s="7" t="n">
        <v>21967</v>
      </c>
      <c r="F2098" s="0" t="str">
        <f aca="false">IF(B2098=J2098,"v","f")</f>
        <v>v</v>
      </c>
      <c r="G2098" s="0" t="str">
        <f aca="false">IF(C2098=K2098,"v","f")</f>
        <v>v</v>
      </c>
      <c r="H2098" s="0" t="str">
        <f aca="false">IF(D2098=L2098,"v","f")</f>
        <v>v</v>
      </c>
      <c r="I2098" s="0" t="str">
        <f aca="false">IF(E2098=M2098,"v","f")</f>
        <v>v</v>
      </c>
      <c r="J2098" s="0" t="n">
        <v>1951</v>
      </c>
      <c r="K2098" s="0" t="s">
        <v>40</v>
      </c>
      <c r="L2098" s="0" t="s">
        <v>1329</v>
      </c>
      <c r="M2098" s="1" t="n">
        <v>21967</v>
      </c>
    </row>
    <row r="2099" customFormat="false" ht="13.5" hidden="false" customHeight="false" outlineLevel="0" collapsed="false">
      <c r="A2099" s="4" t="n">
        <v>2099</v>
      </c>
      <c r="B2099" s="5" t="n">
        <v>580</v>
      </c>
      <c r="C2099" s="6" t="s">
        <v>235</v>
      </c>
      <c r="D2099" s="6" t="s">
        <v>59</v>
      </c>
      <c r="E2099" s="7" t="n">
        <v>26087</v>
      </c>
      <c r="F2099" s="0" t="str">
        <f aca="false">IF(B2099=J2099,"v","f")</f>
        <v>v</v>
      </c>
      <c r="G2099" s="0" t="str">
        <f aca="false">IF(C2099=K2099,"v","f")</f>
        <v>v</v>
      </c>
      <c r="H2099" s="0" t="str">
        <f aca="false">IF(D2099=L2099,"v","f")</f>
        <v>v</v>
      </c>
      <c r="I2099" s="0" t="str">
        <f aca="false">IF(E2099=M2099,"v","f")</f>
        <v>v</v>
      </c>
      <c r="J2099" s="0" t="n">
        <v>580</v>
      </c>
      <c r="K2099" s="0" t="s">
        <v>235</v>
      </c>
      <c r="L2099" s="0" t="s">
        <v>59</v>
      </c>
      <c r="M2099" s="1" t="n">
        <v>26087</v>
      </c>
    </row>
    <row r="2100" customFormat="false" ht="13.5" hidden="false" customHeight="false" outlineLevel="0" collapsed="false">
      <c r="A2100" s="4" t="n">
        <v>2100</v>
      </c>
      <c r="B2100" s="8" t="n">
        <v>1728</v>
      </c>
      <c r="C2100" s="6" t="s">
        <v>279</v>
      </c>
      <c r="D2100" s="6" t="s">
        <v>59</v>
      </c>
      <c r="E2100" s="7" t="n">
        <v>33066</v>
      </c>
      <c r="F2100" s="0" t="str">
        <f aca="false">IF(B2100=J2100,"v","f")</f>
        <v>v</v>
      </c>
      <c r="G2100" s="0" t="str">
        <f aca="false">IF(C2100=K2100,"v","f")</f>
        <v>v</v>
      </c>
      <c r="H2100" s="0" t="str">
        <f aca="false">IF(D2100=L2100,"v","f")</f>
        <v>v</v>
      </c>
      <c r="I2100" s="0" t="str">
        <f aca="false">IF(E2100=M2100,"v","f")</f>
        <v>v</v>
      </c>
      <c r="J2100" s="0" t="n">
        <v>1728</v>
      </c>
      <c r="K2100" s="0" t="s">
        <v>279</v>
      </c>
      <c r="L2100" s="0" t="s">
        <v>59</v>
      </c>
      <c r="M2100" s="1" t="n">
        <v>33066</v>
      </c>
    </row>
    <row r="2101" customFormat="false" ht="13.5" hidden="false" customHeight="false" outlineLevel="0" collapsed="false">
      <c r="A2101" s="4" t="n">
        <v>2101</v>
      </c>
      <c r="B2101" s="5" t="n">
        <v>2238</v>
      </c>
      <c r="C2101" s="6" t="s">
        <v>296</v>
      </c>
      <c r="D2101" s="6" t="s">
        <v>31</v>
      </c>
      <c r="E2101" s="7" t="n">
        <v>32727</v>
      </c>
      <c r="F2101" s="0" t="str">
        <f aca="false">IF(B2101=J2101,"v","f")</f>
        <v>v</v>
      </c>
      <c r="G2101" s="0" t="str">
        <f aca="false">IF(C2101=K2101,"v","f")</f>
        <v>v</v>
      </c>
      <c r="H2101" s="0" t="str">
        <f aca="false">IF(D2101=L2101,"v","f")</f>
        <v>v</v>
      </c>
      <c r="I2101" s="0" t="str">
        <f aca="false">IF(E2101=M2101,"v","f")</f>
        <v>v</v>
      </c>
      <c r="J2101" s="0" t="n">
        <v>2238</v>
      </c>
      <c r="K2101" s="0" t="s">
        <v>296</v>
      </c>
      <c r="L2101" s="0" t="s">
        <v>31</v>
      </c>
      <c r="M2101" s="1" t="n">
        <v>32727</v>
      </c>
    </row>
    <row r="2102" customFormat="false" ht="13.5" hidden="false" customHeight="false" outlineLevel="0" collapsed="false">
      <c r="A2102" s="4" t="n">
        <v>2102</v>
      </c>
      <c r="B2102" s="5" t="n">
        <v>1912</v>
      </c>
      <c r="C2102" s="6" t="s">
        <v>169</v>
      </c>
      <c r="D2102" s="6" t="s">
        <v>146</v>
      </c>
      <c r="E2102" s="7" t="n">
        <v>24507</v>
      </c>
      <c r="F2102" s="0" t="str">
        <f aca="false">IF(B2102=J2102,"v","f")</f>
        <v>v</v>
      </c>
      <c r="G2102" s="0" t="str">
        <f aca="false">IF(C2102=K2102,"v","f")</f>
        <v>v</v>
      </c>
      <c r="H2102" s="0" t="str">
        <f aca="false">IF(D2102=L2102,"v","f")</f>
        <v>v</v>
      </c>
      <c r="I2102" s="0" t="str">
        <f aca="false">IF(E2102=M2102,"v","f")</f>
        <v>v</v>
      </c>
      <c r="J2102" s="0" t="n">
        <v>1912</v>
      </c>
      <c r="K2102" s="0" t="s">
        <v>169</v>
      </c>
      <c r="L2102" s="0" t="s">
        <v>146</v>
      </c>
      <c r="M2102" s="1" t="n">
        <v>24507</v>
      </c>
    </row>
    <row r="2103" customFormat="false" ht="13.5" hidden="false" customHeight="false" outlineLevel="0" collapsed="false">
      <c r="A2103" s="4" t="n">
        <v>2103</v>
      </c>
      <c r="B2103" s="5" t="n">
        <v>753</v>
      </c>
      <c r="C2103" s="6" t="s">
        <v>62</v>
      </c>
      <c r="D2103" s="6" t="s">
        <v>1330</v>
      </c>
      <c r="E2103" s="7" t="n">
        <v>21188</v>
      </c>
      <c r="F2103" s="0" t="str">
        <f aca="false">IF(B2103=J2103,"v","f")</f>
        <v>v</v>
      </c>
      <c r="G2103" s="0" t="str">
        <f aca="false">IF(C2103=K2103,"v","f")</f>
        <v>v</v>
      </c>
      <c r="H2103" s="0" t="str">
        <f aca="false">IF(D2103=L2103,"v","f")</f>
        <v>v</v>
      </c>
      <c r="I2103" s="0" t="str">
        <f aca="false">IF(E2103=M2103,"v","f")</f>
        <v>v</v>
      </c>
      <c r="J2103" s="0" t="n">
        <v>753</v>
      </c>
      <c r="K2103" s="0" t="s">
        <v>62</v>
      </c>
      <c r="L2103" s="0" t="s">
        <v>1330</v>
      </c>
      <c r="M2103" s="1" t="n">
        <v>21188</v>
      </c>
    </row>
    <row r="2104" customFormat="false" ht="13.5" hidden="false" customHeight="false" outlineLevel="0" collapsed="false">
      <c r="A2104" s="4" t="n">
        <v>2104</v>
      </c>
      <c r="B2104" s="5" t="n">
        <v>1898</v>
      </c>
      <c r="C2104" s="6" t="s">
        <v>32</v>
      </c>
      <c r="D2104" s="6" t="s">
        <v>1331</v>
      </c>
      <c r="E2104" s="7" t="n">
        <v>30421</v>
      </c>
      <c r="F2104" s="0" t="str">
        <f aca="false">IF(B2104=J2104,"v","f")</f>
        <v>v</v>
      </c>
      <c r="G2104" s="0" t="str">
        <f aca="false">IF(C2104=K2104,"v","f")</f>
        <v>v</v>
      </c>
      <c r="H2104" s="0" t="str">
        <f aca="false">IF(D2104=L2104,"v","f")</f>
        <v>v</v>
      </c>
      <c r="I2104" s="0" t="str">
        <f aca="false">IF(E2104=M2104,"v","f")</f>
        <v>v</v>
      </c>
      <c r="J2104" s="0" t="n">
        <v>1898</v>
      </c>
      <c r="K2104" s="0" t="s">
        <v>32</v>
      </c>
      <c r="L2104" s="0" t="s">
        <v>1331</v>
      </c>
      <c r="M2104" s="1" t="n">
        <v>30421</v>
      </c>
    </row>
    <row r="2105" customFormat="false" ht="13.5" hidden="false" customHeight="false" outlineLevel="0" collapsed="false">
      <c r="A2105" s="4" t="n">
        <v>2105</v>
      </c>
      <c r="B2105" s="5" t="n">
        <v>638</v>
      </c>
      <c r="C2105" s="6" t="s">
        <v>19</v>
      </c>
      <c r="D2105" s="6" t="s">
        <v>1127</v>
      </c>
      <c r="E2105" s="7" t="n">
        <v>30964</v>
      </c>
      <c r="F2105" s="0" t="str">
        <f aca="false">IF(B2105=J2105,"v","f")</f>
        <v>v</v>
      </c>
      <c r="G2105" s="0" t="str">
        <f aca="false">IF(C2105=K2105,"v","f")</f>
        <v>v</v>
      </c>
      <c r="H2105" s="0" t="str">
        <f aca="false">IF(D2105=L2105,"v","f")</f>
        <v>v</v>
      </c>
      <c r="I2105" s="0" t="str">
        <f aca="false">IF(E2105=M2105,"v","f")</f>
        <v>v</v>
      </c>
      <c r="J2105" s="0" t="n">
        <v>638</v>
      </c>
      <c r="K2105" s="0" t="s">
        <v>19</v>
      </c>
      <c r="L2105" s="0" t="s">
        <v>1127</v>
      </c>
      <c r="M2105" s="1" t="n">
        <v>30964</v>
      </c>
    </row>
    <row r="2106" customFormat="false" ht="13.5" hidden="false" customHeight="false" outlineLevel="0" collapsed="false">
      <c r="A2106" s="4" t="n">
        <v>2106</v>
      </c>
      <c r="B2106" s="5" t="n">
        <v>1026</v>
      </c>
      <c r="C2106" s="6" t="s">
        <v>1332</v>
      </c>
      <c r="D2106" s="6" t="s">
        <v>65</v>
      </c>
      <c r="E2106" s="7" t="n">
        <v>32075</v>
      </c>
      <c r="F2106" s="0" t="str">
        <f aca="false">IF(B2106=J2106,"v","f")</f>
        <v>v</v>
      </c>
      <c r="G2106" s="0" t="str">
        <f aca="false">IF(C2106=K2106,"v","f")</f>
        <v>v</v>
      </c>
      <c r="H2106" s="0" t="str">
        <f aca="false">IF(D2106=L2106,"v","f")</f>
        <v>v</v>
      </c>
      <c r="I2106" s="0" t="str">
        <f aca="false">IF(E2106=M2106,"v","f")</f>
        <v>v</v>
      </c>
      <c r="J2106" s="0" t="n">
        <v>1026</v>
      </c>
      <c r="K2106" s="0" t="s">
        <v>1332</v>
      </c>
      <c r="L2106" s="0" t="s">
        <v>65</v>
      </c>
      <c r="M2106" s="1" t="n">
        <v>32075</v>
      </c>
    </row>
    <row r="2107" customFormat="false" ht="13.5" hidden="false" customHeight="false" outlineLevel="0" collapsed="false">
      <c r="A2107" s="4" t="n">
        <v>2107</v>
      </c>
      <c r="B2107" s="5" t="n">
        <v>748</v>
      </c>
      <c r="C2107" s="6" t="s">
        <v>208</v>
      </c>
      <c r="D2107" s="6" t="s">
        <v>780</v>
      </c>
      <c r="E2107" s="7" t="n">
        <v>21443</v>
      </c>
      <c r="F2107" s="0" t="str">
        <f aca="false">IF(B2107=J2107,"v","f")</f>
        <v>v</v>
      </c>
      <c r="G2107" s="0" t="str">
        <f aca="false">IF(C2107=K2107,"v","f")</f>
        <v>v</v>
      </c>
      <c r="H2107" s="0" t="str">
        <f aca="false">IF(D2107=L2107,"v","f")</f>
        <v>v</v>
      </c>
      <c r="I2107" s="0" t="str">
        <f aca="false">IF(E2107=M2107,"v","f")</f>
        <v>v</v>
      </c>
      <c r="J2107" s="0" t="n">
        <v>748</v>
      </c>
      <c r="K2107" s="0" t="s">
        <v>208</v>
      </c>
      <c r="L2107" s="0" t="s">
        <v>780</v>
      </c>
      <c r="M2107" s="1" t="n">
        <v>21443</v>
      </c>
    </row>
    <row r="2108" customFormat="false" ht="13.5" hidden="false" customHeight="false" outlineLevel="0" collapsed="false">
      <c r="A2108" s="4" t="n">
        <v>2108</v>
      </c>
      <c r="B2108" s="5" t="n">
        <v>174</v>
      </c>
      <c r="C2108" s="6" t="s">
        <v>404</v>
      </c>
      <c r="D2108" s="6" t="s">
        <v>1333</v>
      </c>
      <c r="E2108" s="7" t="n">
        <v>22069</v>
      </c>
      <c r="F2108" s="0" t="str">
        <f aca="false">IF(B2108=J2108,"v","f")</f>
        <v>v</v>
      </c>
      <c r="G2108" s="0" t="str">
        <f aca="false">IF(C2108=K2108,"v","f")</f>
        <v>v</v>
      </c>
      <c r="H2108" s="0" t="str">
        <f aca="false">IF(D2108=L2108,"v","f")</f>
        <v>v</v>
      </c>
      <c r="I2108" s="0" t="str">
        <f aca="false">IF(E2108=M2108,"v","f")</f>
        <v>v</v>
      </c>
      <c r="J2108" s="0" t="n">
        <v>174</v>
      </c>
      <c r="K2108" s="0" t="s">
        <v>404</v>
      </c>
      <c r="L2108" s="0" t="s">
        <v>1333</v>
      </c>
      <c r="M2108" s="1" t="n">
        <v>22069</v>
      </c>
    </row>
    <row r="2109" customFormat="false" ht="13.5" hidden="false" customHeight="false" outlineLevel="0" collapsed="false">
      <c r="A2109" s="4" t="n">
        <v>2109</v>
      </c>
      <c r="B2109" s="5" t="n">
        <v>1681</v>
      </c>
      <c r="C2109" s="6" t="s">
        <v>417</v>
      </c>
      <c r="D2109" s="6" t="s">
        <v>1186</v>
      </c>
      <c r="E2109" s="7" t="n">
        <v>29034</v>
      </c>
      <c r="F2109" s="0" t="str">
        <f aca="false">IF(B2109=J2109,"v","f")</f>
        <v>v</v>
      </c>
      <c r="G2109" s="0" t="str">
        <f aca="false">IF(C2109=K2109,"v","f")</f>
        <v>v</v>
      </c>
      <c r="H2109" s="0" t="str">
        <f aca="false">IF(D2109=L2109,"v","f")</f>
        <v>v</v>
      </c>
      <c r="I2109" s="0" t="str">
        <f aca="false">IF(E2109=M2109,"v","f")</f>
        <v>v</v>
      </c>
      <c r="J2109" s="0" t="n">
        <v>1681</v>
      </c>
      <c r="K2109" s="0" t="s">
        <v>417</v>
      </c>
      <c r="L2109" s="0" t="s">
        <v>1186</v>
      </c>
      <c r="M2109" s="1" t="n">
        <v>29034</v>
      </c>
    </row>
    <row r="2110" customFormat="false" ht="13.5" hidden="false" customHeight="false" outlineLevel="0" collapsed="false">
      <c r="A2110" s="4" t="n">
        <v>2110</v>
      </c>
      <c r="B2110" s="5" t="n">
        <v>1036</v>
      </c>
      <c r="C2110" s="6" t="s">
        <v>1334</v>
      </c>
      <c r="D2110" s="6" t="s">
        <v>415</v>
      </c>
      <c r="E2110" s="7" t="n">
        <v>31590</v>
      </c>
      <c r="F2110" s="0" t="str">
        <f aca="false">IF(B2110=J2110,"v","f")</f>
        <v>v</v>
      </c>
      <c r="G2110" s="0" t="str">
        <f aca="false">IF(C2110=K2110,"v","f")</f>
        <v>v</v>
      </c>
      <c r="H2110" s="0" t="str">
        <f aca="false">IF(D2110=L2110,"v","f")</f>
        <v>v</v>
      </c>
      <c r="I2110" s="0" t="str">
        <f aca="false">IF(E2110=M2110,"v","f")</f>
        <v>v</v>
      </c>
      <c r="J2110" s="0" t="n">
        <v>1036</v>
      </c>
      <c r="K2110" s="0" t="s">
        <v>1334</v>
      </c>
      <c r="L2110" s="0" t="s">
        <v>415</v>
      </c>
      <c r="M2110" s="1" t="n">
        <v>31590</v>
      </c>
    </row>
    <row r="2111" customFormat="false" ht="13.5" hidden="false" customHeight="false" outlineLevel="0" collapsed="false">
      <c r="A2111" s="4" t="n">
        <v>2111</v>
      </c>
      <c r="B2111" s="5" t="n">
        <v>1084</v>
      </c>
      <c r="C2111" s="6" t="s">
        <v>25</v>
      </c>
      <c r="D2111" s="6" t="s">
        <v>274</v>
      </c>
      <c r="E2111" s="7" t="n">
        <v>27387</v>
      </c>
      <c r="F2111" s="0" t="str">
        <f aca="false">IF(B2111=J2111,"v","f")</f>
        <v>v</v>
      </c>
      <c r="G2111" s="0" t="str">
        <f aca="false">IF(C2111=K2111,"v","f")</f>
        <v>v</v>
      </c>
      <c r="H2111" s="0" t="str">
        <f aca="false">IF(D2111=L2111,"v","f")</f>
        <v>v</v>
      </c>
      <c r="I2111" s="0" t="str">
        <f aca="false">IF(E2111=M2111,"v","f")</f>
        <v>v</v>
      </c>
      <c r="J2111" s="0" t="n">
        <v>1084</v>
      </c>
      <c r="K2111" s="0" t="s">
        <v>25</v>
      </c>
      <c r="L2111" s="0" t="s">
        <v>274</v>
      </c>
      <c r="M2111" s="1" t="n">
        <v>27387</v>
      </c>
    </row>
    <row r="2112" customFormat="false" ht="13.5" hidden="false" customHeight="false" outlineLevel="0" collapsed="false">
      <c r="A2112" s="4" t="n">
        <v>2112</v>
      </c>
      <c r="B2112" s="5" t="n">
        <v>490</v>
      </c>
      <c r="C2112" s="6" t="s">
        <v>551</v>
      </c>
      <c r="D2112" s="6" t="s">
        <v>1335</v>
      </c>
      <c r="E2112" s="7" t="n">
        <v>24731</v>
      </c>
      <c r="F2112" s="0" t="str">
        <f aca="false">IF(B2112=J2112,"v","f")</f>
        <v>v</v>
      </c>
      <c r="G2112" s="0" t="str">
        <f aca="false">IF(C2112=K2112,"v","f")</f>
        <v>v</v>
      </c>
      <c r="H2112" s="0" t="str">
        <f aca="false">IF(D2112=L2112,"v","f")</f>
        <v>v</v>
      </c>
      <c r="I2112" s="0" t="str">
        <f aca="false">IF(E2112=M2112,"v","f")</f>
        <v>v</v>
      </c>
      <c r="J2112" s="0" t="n">
        <v>490</v>
      </c>
      <c r="K2112" s="0" t="s">
        <v>551</v>
      </c>
      <c r="L2112" s="0" t="s">
        <v>1335</v>
      </c>
      <c r="M2112" s="1" t="n">
        <v>24731</v>
      </c>
    </row>
    <row r="2113" customFormat="false" ht="13.5" hidden="false" customHeight="false" outlineLevel="0" collapsed="false">
      <c r="A2113" s="4" t="n">
        <v>2113</v>
      </c>
      <c r="B2113" s="5" t="n">
        <v>2324</v>
      </c>
      <c r="C2113" s="6" t="s">
        <v>107</v>
      </c>
      <c r="D2113" s="6" t="s">
        <v>681</v>
      </c>
      <c r="E2113" s="7" t="n">
        <v>22611</v>
      </c>
      <c r="F2113" s="0" t="str">
        <f aca="false">IF(B2113=J2113,"v","f")</f>
        <v>v</v>
      </c>
      <c r="G2113" s="0" t="str">
        <f aca="false">IF(C2113=K2113,"v","f")</f>
        <v>v</v>
      </c>
      <c r="H2113" s="0" t="str">
        <f aca="false">IF(D2113=L2113,"v","f")</f>
        <v>v</v>
      </c>
      <c r="I2113" s="0" t="str">
        <f aca="false">IF(E2113=M2113,"v","f")</f>
        <v>v</v>
      </c>
      <c r="J2113" s="0" t="n">
        <v>2324</v>
      </c>
      <c r="K2113" s="0" t="s">
        <v>107</v>
      </c>
      <c r="L2113" s="0" t="s">
        <v>681</v>
      </c>
      <c r="M2113" s="1" t="n">
        <v>22611</v>
      </c>
    </row>
    <row r="2114" customFormat="false" ht="13.5" hidden="false" customHeight="false" outlineLevel="0" collapsed="false">
      <c r="A2114" s="4" t="n">
        <v>2114</v>
      </c>
      <c r="B2114" s="5" t="n">
        <v>240</v>
      </c>
      <c r="C2114" s="6" t="s">
        <v>1010</v>
      </c>
      <c r="D2114" s="6" t="s">
        <v>1336</v>
      </c>
      <c r="E2114" s="7" t="n">
        <v>25946</v>
      </c>
      <c r="F2114" s="0" t="str">
        <f aca="false">IF(B2114=J2114,"v","f")</f>
        <v>v</v>
      </c>
      <c r="G2114" s="0" t="str">
        <f aca="false">IF(C2114=K2114,"v","f")</f>
        <v>v</v>
      </c>
      <c r="H2114" s="0" t="str">
        <f aca="false">IF(D2114=L2114,"v","f")</f>
        <v>v</v>
      </c>
      <c r="I2114" s="0" t="str">
        <f aca="false">IF(E2114=M2114,"v","f")</f>
        <v>v</v>
      </c>
      <c r="J2114" s="0" t="n">
        <v>240</v>
      </c>
      <c r="K2114" s="0" t="s">
        <v>1010</v>
      </c>
      <c r="L2114" s="0" t="s">
        <v>1336</v>
      </c>
      <c r="M2114" s="1" t="n">
        <v>25946</v>
      </c>
    </row>
    <row r="2115" customFormat="false" ht="13.5" hidden="false" customHeight="false" outlineLevel="0" collapsed="false">
      <c r="A2115" s="4" t="n">
        <v>2115</v>
      </c>
      <c r="B2115" s="5" t="n">
        <v>264</v>
      </c>
      <c r="C2115" s="6" t="s">
        <v>72</v>
      </c>
      <c r="D2115" s="6" t="s">
        <v>1337</v>
      </c>
      <c r="E2115" s="7" t="n">
        <v>24958</v>
      </c>
      <c r="F2115" s="0" t="str">
        <f aca="false">IF(B2115=J2115,"v","f")</f>
        <v>v</v>
      </c>
      <c r="G2115" s="0" t="str">
        <f aca="false">IF(C2115=K2115,"v","f")</f>
        <v>v</v>
      </c>
      <c r="H2115" s="0" t="str">
        <f aca="false">IF(D2115=L2115,"v","f")</f>
        <v>v</v>
      </c>
      <c r="I2115" s="0" t="str">
        <f aca="false">IF(E2115=M2115,"v","f")</f>
        <v>v</v>
      </c>
      <c r="J2115" s="0" t="n">
        <v>264</v>
      </c>
      <c r="K2115" s="0" t="s">
        <v>72</v>
      </c>
      <c r="L2115" s="0" t="s">
        <v>1337</v>
      </c>
      <c r="M2115" s="1" t="n">
        <v>24958</v>
      </c>
    </row>
    <row r="2116" customFormat="false" ht="13.5" hidden="false" customHeight="false" outlineLevel="0" collapsed="false">
      <c r="A2116" s="4" t="n">
        <v>2116</v>
      </c>
      <c r="B2116" s="5" t="n">
        <v>2198</v>
      </c>
      <c r="C2116" s="6" t="s">
        <v>131</v>
      </c>
      <c r="D2116" s="6" t="s">
        <v>970</v>
      </c>
      <c r="E2116" s="7" t="n">
        <v>30273</v>
      </c>
      <c r="F2116" s="0" t="str">
        <f aca="false">IF(B2116=J2116,"v","f")</f>
        <v>v</v>
      </c>
      <c r="G2116" s="0" t="str">
        <f aca="false">IF(C2116=K2116,"v","f")</f>
        <v>v</v>
      </c>
      <c r="H2116" s="0" t="str">
        <f aca="false">IF(D2116=L2116,"v","f")</f>
        <v>v</v>
      </c>
      <c r="I2116" s="0" t="str">
        <f aca="false">IF(E2116=M2116,"v","f")</f>
        <v>v</v>
      </c>
      <c r="J2116" s="0" t="n">
        <v>2198</v>
      </c>
      <c r="K2116" s="0" t="s">
        <v>131</v>
      </c>
      <c r="L2116" s="0" t="s">
        <v>970</v>
      </c>
      <c r="M2116" s="1" t="n">
        <v>30273</v>
      </c>
    </row>
    <row r="2117" customFormat="false" ht="13.5" hidden="false" customHeight="false" outlineLevel="0" collapsed="false">
      <c r="A2117" s="4" t="n">
        <v>2117</v>
      </c>
      <c r="B2117" s="5" t="n">
        <v>849</v>
      </c>
      <c r="C2117" s="6" t="s">
        <v>159</v>
      </c>
      <c r="D2117" s="6" t="s">
        <v>1338</v>
      </c>
      <c r="E2117" s="7" t="n">
        <v>22119</v>
      </c>
      <c r="F2117" s="0" t="str">
        <f aca="false">IF(B2117=J2117,"v","f")</f>
        <v>v</v>
      </c>
      <c r="G2117" s="0" t="str">
        <f aca="false">IF(C2117=K2117,"v","f")</f>
        <v>v</v>
      </c>
      <c r="H2117" s="0" t="str">
        <f aca="false">IF(D2117=L2117,"v","f")</f>
        <v>v</v>
      </c>
      <c r="I2117" s="0" t="str">
        <f aca="false">IF(E2117=M2117,"v","f")</f>
        <v>v</v>
      </c>
      <c r="J2117" s="0" t="n">
        <v>849</v>
      </c>
      <c r="K2117" s="0" t="s">
        <v>159</v>
      </c>
      <c r="L2117" s="0" t="s">
        <v>1338</v>
      </c>
      <c r="M2117" s="1" t="n">
        <v>22119</v>
      </c>
    </row>
    <row r="2118" customFormat="false" ht="13.5" hidden="false" customHeight="false" outlineLevel="0" collapsed="false">
      <c r="A2118" s="4" t="n">
        <v>2118</v>
      </c>
      <c r="B2118" s="5" t="n">
        <v>62</v>
      </c>
      <c r="C2118" s="6" t="s">
        <v>32</v>
      </c>
      <c r="D2118" s="6" t="s">
        <v>536</v>
      </c>
      <c r="E2118" s="7" t="n">
        <v>22309</v>
      </c>
      <c r="F2118" s="0" t="str">
        <f aca="false">IF(B2118=J2118,"v","f")</f>
        <v>v</v>
      </c>
      <c r="G2118" s="0" t="str">
        <f aca="false">IF(C2118=K2118,"v","f")</f>
        <v>v</v>
      </c>
      <c r="H2118" s="0" t="str">
        <f aca="false">IF(D2118=L2118,"v","f")</f>
        <v>v</v>
      </c>
      <c r="I2118" s="0" t="str">
        <f aca="false">IF(E2118=M2118,"v","f")</f>
        <v>v</v>
      </c>
      <c r="J2118" s="0" t="n">
        <v>62</v>
      </c>
      <c r="K2118" s="0" t="s">
        <v>32</v>
      </c>
      <c r="L2118" s="0" t="s">
        <v>536</v>
      </c>
      <c r="M2118" s="1" t="n">
        <v>22309</v>
      </c>
    </row>
    <row r="2119" customFormat="false" ht="13.5" hidden="false" customHeight="false" outlineLevel="0" collapsed="false">
      <c r="A2119" s="4" t="n">
        <v>2119</v>
      </c>
      <c r="B2119" s="5" t="n">
        <v>2073</v>
      </c>
      <c r="C2119" s="6" t="s">
        <v>133</v>
      </c>
      <c r="D2119" s="6" t="s">
        <v>791</v>
      </c>
      <c r="E2119" s="7" t="n">
        <v>29955</v>
      </c>
      <c r="F2119" s="0" t="str">
        <f aca="false">IF(B2119=J2119,"v","f")</f>
        <v>v</v>
      </c>
      <c r="G2119" s="0" t="str">
        <f aca="false">IF(C2119=K2119,"v","f")</f>
        <v>v</v>
      </c>
      <c r="H2119" s="0" t="str">
        <f aca="false">IF(D2119=L2119,"v","f")</f>
        <v>v</v>
      </c>
      <c r="I2119" s="0" t="str">
        <f aca="false">IF(E2119=M2119,"v","f")</f>
        <v>v</v>
      </c>
      <c r="J2119" s="0" t="n">
        <v>2073</v>
      </c>
      <c r="K2119" s="0" t="s">
        <v>133</v>
      </c>
      <c r="L2119" s="0" t="s">
        <v>791</v>
      </c>
      <c r="M2119" s="1" t="n">
        <v>29955</v>
      </c>
    </row>
    <row r="2120" customFormat="false" ht="13.5" hidden="false" customHeight="false" outlineLevel="0" collapsed="false">
      <c r="A2120" s="4" t="n">
        <v>2120</v>
      </c>
      <c r="B2120" s="5" t="n">
        <v>1364</v>
      </c>
      <c r="C2120" s="6" t="s">
        <v>23</v>
      </c>
      <c r="D2120" s="6" t="s">
        <v>279</v>
      </c>
      <c r="E2120" s="7" t="n">
        <v>28520</v>
      </c>
      <c r="F2120" s="0" t="str">
        <f aca="false">IF(B2120=J2120,"v","f")</f>
        <v>v</v>
      </c>
      <c r="G2120" s="0" t="str">
        <f aca="false">IF(C2120=K2120,"v","f")</f>
        <v>v</v>
      </c>
      <c r="H2120" s="0" t="str">
        <f aca="false">IF(D2120=L2120,"v","f")</f>
        <v>v</v>
      </c>
      <c r="I2120" s="0" t="str">
        <f aca="false">IF(E2120=M2120,"v","f")</f>
        <v>v</v>
      </c>
      <c r="J2120" s="0" t="n">
        <v>1364</v>
      </c>
      <c r="K2120" s="0" t="s">
        <v>23</v>
      </c>
      <c r="L2120" s="0" t="s">
        <v>279</v>
      </c>
      <c r="M2120" s="1" t="n">
        <v>28520</v>
      </c>
    </row>
    <row r="2121" customFormat="false" ht="13.5" hidden="false" customHeight="false" outlineLevel="0" collapsed="false">
      <c r="A2121" s="4" t="n">
        <v>2121</v>
      </c>
      <c r="B2121" s="5" t="n">
        <v>634</v>
      </c>
      <c r="C2121" s="6" t="s">
        <v>171</v>
      </c>
      <c r="D2121" s="6" t="s">
        <v>137</v>
      </c>
      <c r="E2121" s="7" t="n">
        <v>26508</v>
      </c>
      <c r="F2121" s="0" t="str">
        <f aca="false">IF(B2121=J2121,"v","f")</f>
        <v>v</v>
      </c>
      <c r="G2121" s="0" t="str">
        <f aca="false">IF(C2121=K2121,"v","f")</f>
        <v>v</v>
      </c>
      <c r="H2121" s="0" t="str">
        <f aca="false">IF(D2121=L2121,"v","f")</f>
        <v>v</v>
      </c>
      <c r="I2121" s="0" t="str">
        <f aca="false">IF(E2121=M2121,"v","f")</f>
        <v>v</v>
      </c>
      <c r="J2121" s="0" t="n">
        <v>634</v>
      </c>
      <c r="K2121" s="0" t="s">
        <v>171</v>
      </c>
      <c r="L2121" s="0" t="s">
        <v>137</v>
      </c>
      <c r="M2121" s="1" t="n">
        <v>26508</v>
      </c>
    </row>
    <row r="2122" customFormat="false" ht="13.5" hidden="false" customHeight="false" outlineLevel="0" collapsed="false">
      <c r="A2122" s="4" t="n">
        <v>2122</v>
      </c>
      <c r="B2122" s="5" t="n">
        <v>543</v>
      </c>
      <c r="C2122" s="6" t="s">
        <v>625</v>
      </c>
      <c r="D2122" s="6" t="s">
        <v>1339</v>
      </c>
      <c r="E2122" s="7" t="n">
        <v>30357</v>
      </c>
      <c r="F2122" s="0" t="str">
        <f aca="false">IF(B2122=J2122,"v","f")</f>
        <v>v</v>
      </c>
      <c r="G2122" s="0" t="str">
        <f aca="false">IF(C2122=K2122,"v","f")</f>
        <v>v</v>
      </c>
      <c r="H2122" s="0" t="str">
        <f aca="false">IF(D2122=L2122,"v","f")</f>
        <v>v</v>
      </c>
      <c r="I2122" s="0" t="str">
        <f aca="false">IF(E2122=M2122,"v","f")</f>
        <v>v</v>
      </c>
      <c r="J2122" s="0" t="n">
        <v>543</v>
      </c>
      <c r="K2122" s="0" t="s">
        <v>625</v>
      </c>
      <c r="L2122" s="0" t="s">
        <v>1339</v>
      </c>
      <c r="M2122" s="1" t="n">
        <v>30357</v>
      </c>
    </row>
    <row r="2123" customFormat="false" ht="13.5" hidden="false" customHeight="false" outlineLevel="0" collapsed="false">
      <c r="A2123" s="4" t="n">
        <v>2123</v>
      </c>
      <c r="B2123" s="5" t="n">
        <v>21</v>
      </c>
      <c r="C2123" s="6" t="s">
        <v>53</v>
      </c>
      <c r="D2123" s="6" t="s">
        <v>339</v>
      </c>
      <c r="E2123" s="7" t="n">
        <v>32084</v>
      </c>
      <c r="F2123" s="0" t="str">
        <f aca="false">IF(B2123=J2123,"v","f")</f>
        <v>v</v>
      </c>
      <c r="G2123" s="0" t="str">
        <f aca="false">IF(C2123=K2123,"v","f")</f>
        <v>v</v>
      </c>
      <c r="H2123" s="0" t="str">
        <f aca="false">IF(D2123=L2123,"v","f")</f>
        <v>v</v>
      </c>
      <c r="I2123" s="0" t="str">
        <f aca="false">IF(E2123=M2123,"v","f")</f>
        <v>v</v>
      </c>
      <c r="J2123" s="0" t="n">
        <v>21</v>
      </c>
      <c r="K2123" s="0" t="s">
        <v>53</v>
      </c>
      <c r="L2123" s="0" t="s">
        <v>339</v>
      </c>
      <c r="M2123" s="1" t="n">
        <v>32084</v>
      </c>
    </row>
    <row r="2124" customFormat="false" ht="13.5" hidden="false" customHeight="false" outlineLevel="0" collapsed="false">
      <c r="A2124" s="4" t="n">
        <v>2124</v>
      </c>
      <c r="B2124" s="5" t="n">
        <v>968</v>
      </c>
      <c r="C2124" s="6" t="s">
        <v>83</v>
      </c>
      <c r="D2124" s="6" t="s">
        <v>709</v>
      </c>
      <c r="E2124" s="7" t="n">
        <v>23773</v>
      </c>
      <c r="F2124" s="0" t="str">
        <f aca="false">IF(B2124=J2124,"v","f")</f>
        <v>v</v>
      </c>
      <c r="G2124" s="0" t="str">
        <f aca="false">IF(C2124=K2124,"v","f")</f>
        <v>v</v>
      </c>
      <c r="H2124" s="0" t="str">
        <f aca="false">IF(D2124=L2124,"v","f")</f>
        <v>v</v>
      </c>
      <c r="I2124" s="0" t="str">
        <f aca="false">IF(E2124=M2124,"v","f")</f>
        <v>v</v>
      </c>
      <c r="J2124" s="0" t="n">
        <v>968</v>
      </c>
      <c r="K2124" s="0" t="s">
        <v>83</v>
      </c>
      <c r="L2124" s="0" t="s">
        <v>709</v>
      </c>
      <c r="M2124" s="1" t="n">
        <v>23773</v>
      </c>
    </row>
    <row r="2125" customFormat="false" ht="13.5" hidden="false" customHeight="false" outlineLevel="0" collapsed="false">
      <c r="A2125" s="4" t="n">
        <v>2125</v>
      </c>
      <c r="B2125" s="5" t="n">
        <v>879</v>
      </c>
      <c r="C2125" s="6" t="s">
        <v>150</v>
      </c>
      <c r="D2125" s="6" t="s">
        <v>109</v>
      </c>
      <c r="E2125" s="7" t="n">
        <v>23837</v>
      </c>
      <c r="F2125" s="0" t="str">
        <f aca="false">IF(B2125=J2125,"v","f")</f>
        <v>v</v>
      </c>
      <c r="G2125" s="0" t="str">
        <f aca="false">IF(C2125=K2125,"v","f")</f>
        <v>v</v>
      </c>
      <c r="H2125" s="0" t="str">
        <f aca="false">IF(D2125=L2125,"v","f")</f>
        <v>v</v>
      </c>
      <c r="I2125" s="0" t="str">
        <f aca="false">IF(E2125=M2125,"v","f")</f>
        <v>v</v>
      </c>
      <c r="J2125" s="0" t="n">
        <v>879</v>
      </c>
      <c r="K2125" s="0" t="s">
        <v>150</v>
      </c>
      <c r="L2125" s="0" t="s">
        <v>109</v>
      </c>
      <c r="M2125" s="1" t="n">
        <v>23837</v>
      </c>
    </row>
    <row r="2126" customFormat="false" ht="13.5" hidden="false" customHeight="false" outlineLevel="0" collapsed="false">
      <c r="A2126" s="4" t="n">
        <v>2126</v>
      </c>
      <c r="B2126" s="5" t="n">
        <v>1784</v>
      </c>
      <c r="C2126" s="6" t="s">
        <v>727</v>
      </c>
      <c r="D2126" s="6" t="s">
        <v>1186</v>
      </c>
      <c r="E2126" s="7" t="n">
        <v>31931</v>
      </c>
      <c r="F2126" s="0" t="str">
        <f aca="false">IF(B2126=J2126,"v","f")</f>
        <v>v</v>
      </c>
      <c r="G2126" s="0" t="str">
        <f aca="false">IF(C2126=K2126,"v","f")</f>
        <v>v</v>
      </c>
      <c r="H2126" s="0" t="str">
        <f aca="false">IF(D2126=L2126,"v","f")</f>
        <v>v</v>
      </c>
      <c r="I2126" s="0" t="str">
        <f aca="false">IF(E2126=M2126,"v","f")</f>
        <v>v</v>
      </c>
      <c r="J2126" s="0" t="n">
        <v>1784</v>
      </c>
      <c r="K2126" s="0" t="s">
        <v>727</v>
      </c>
      <c r="L2126" s="0" t="s">
        <v>1186</v>
      </c>
      <c r="M2126" s="1" t="n">
        <v>31931</v>
      </c>
    </row>
    <row r="2127" customFormat="false" ht="13.5" hidden="false" customHeight="false" outlineLevel="0" collapsed="false">
      <c r="A2127" s="4" t="n">
        <v>2127</v>
      </c>
      <c r="B2127" s="5" t="n">
        <v>2523</v>
      </c>
      <c r="C2127" s="6" t="s">
        <v>534</v>
      </c>
      <c r="D2127" s="6" t="s">
        <v>426</v>
      </c>
      <c r="E2127" s="7" t="n">
        <v>33138</v>
      </c>
      <c r="F2127" s="0" t="str">
        <f aca="false">IF(B2127=J2127,"v","f")</f>
        <v>v</v>
      </c>
      <c r="G2127" s="0" t="str">
        <f aca="false">IF(C2127=K2127,"v","f")</f>
        <v>v</v>
      </c>
      <c r="H2127" s="0" t="str">
        <f aca="false">IF(D2127=L2127,"v","f")</f>
        <v>v</v>
      </c>
      <c r="I2127" s="0" t="str">
        <f aca="false">IF(E2127=M2127,"v","f")</f>
        <v>v</v>
      </c>
      <c r="J2127" s="0" t="n">
        <v>2523</v>
      </c>
      <c r="K2127" s="0" t="s">
        <v>534</v>
      </c>
      <c r="L2127" s="0" t="s">
        <v>426</v>
      </c>
      <c r="M2127" s="1" t="n">
        <v>33138</v>
      </c>
    </row>
    <row r="2128" customFormat="false" ht="13.5" hidden="false" customHeight="false" outlineLevel="0" collapsed="false">
      <c r="A2128" s="4" t="n">
        <v>2128</v>
      </c>
      <c r="B2128" s="5" t="n">
        <v>1909</v>
      </c>
      <c r="C2128" s="6" t="s">
        <v>1340</v>
      </c>
      <c r="D2128" s="6" t="s">
        <v>271</v>
      </c>
      <c r="E2128" s="7" t="n">
        <v>32745</v>
      </c>
      <c r="F2128" s="0" t="str">
        <f aca="false">IF(B2128=J2128,"v","f")</f>
        <v>v</v>
      </c>
      <c r="G2128" s="0" t="str">
        <f aca="false">IF(C2128=K2128,"v","f")</f>
        <v>v</v>
      </c>
      <c r="H2128" s="0" t="str">
        <f aca="false">IF(D2128=L2128,"v","f")</f>
        <v>v</v>
      </c>
      <c r="I2128" s="0" t="str">
        <f aca="false">IF(E2128=M2128,"v","f")</f>
        <v>v</v>
      </c>
      <c r="J2128" s="0" t="n">
        <v>1909</v>
      </c>
      <c r="K2128" s="0" t="s">
        <v>1340</v>
      </c>
      <c r="L2128" s="0" t="s">
        <v>271</v>
      </c>
      <c r="M2128" s="1" t="n">
        <v>32745</v>
      </c>
    </row>
    <row r="2129" customFormat="false" ht="13.5" hidden="false" customHeight="false" outlineLevel="0" collapsed="false">
      <c r="A2129" s="4" t="n">
        <v>2129</v>
      </c>
      <c r="B2129" s="5" t="n">
        <v>1891</v>
      </c>
      <c r="C2129" s="6" t="s">
        <v>1341</v>
      </c>
      <c r="D2129" s="6" t="s">
        <v>174</v>
      </c>
      <c r="E2129" s="7" t="n">
        <v>29040</v>
      </c>
      <c r="F2129" s="0" t="str">
        <f aca="false">IF(B2129=J2129,"v","f")</f>
        <v>v</v>
      </c>
      <c r="G2129" s="0" t="str">
        <f aca="false">IF(C2129=K2129,"v","f")</f>
        <v>v</v>
      </c>
      <c r="H2129" s="0" t="str">
        <f aca="false">IF(D2129=L2129,"v","f")</f>
        <v>v</v>
      </c>
      <c r="I2129" s="0" t="str">
        <f aca="false">IF(E2129=M2129,"v","f")</f>
        <v>v</v>
      </c>
      <c r="J2129" s="0" t="n">
        <v>1891</v>
      </c>
      <c r="K2129" s="0" t="s">
        <v>1341</v>
      </c>
      <c r="L2129" s="0" t="s">
        <v>174</v>
      </c>
      <c r="M2129" s="1" t="n">
        <v>29040</v>
      </c>
    </row>
    <row r="2130" customFormat="false" ht="13.5" hidden="false" customHeight="false" outlineLevel="0" collapsed="false">
      <c r="A2130" s="4" t="n">
        <v>2130</v>
      </c>
      <c r="B2130" s="5" t="n">
        <v>1738</v>
      </c>
      <c r="C2130" s="6" t="s">
        <v>214</v>
      </c>
      <c r="D2130" s="6" t="s">
        <v>1342</v>
      </c>
      <c r="E2130" s="7" t="n">
        <v>23845</v>
      </c>
      <c r="F2130" s="0" t="str">
        <f aca="false">IF(B2130=J2130,"v","f")</f>
        <v>v</v>
      </c>
      <c r="G2130" s="0" t="str">
        <f aca="false">IF(C2130=K2130,"v","f")</f>
        <v>v</v>
      </c>
      <c r="H2130" s="0" t="str">
        <f aca="false">IF(D2130=L2130,"v","f")</f>
        <v>v</v>
      </c>
      <c r="I2130" s="0" t="str">
        <f aca="false">IF(E2130=M2130,"v","f")</f>
        <v>v</v>
      </c>
      <c r="J2130" s="0" t="n">
        <v>1738</v>
      </c>
      <c r="K2130" s="0" t="s">
        <v>214</v>
      </c>
      <c r="L2130" s="0" t="s">
        <v>1342</v>
      </c>
      <c r="M2130" s="1" t="n">
        <v>23845</v>
      </c>
    </row>
    <row r="2131" customFormat="false" ht="13.5" hidden="false" customHeight="false" outlineLevel="0" collapsed="false">
      <c r="A2131" s="4" t="n">
        <v>2131</v>
      </c>
      <c r="B2131" s="5" t="n">
        <v>1807</v>
      </c>
      <c r="C2131" s="6" t="s">
        <v>133</v>
      </c>
      <c r="D2131" s="6" t="s">
        <v>1343</v>
      </c>
      <c r="E2131" s="7" t="n">
        <v>23974</v>
      </c>
      <c r="F2131" s="0" t="str">
        <f aca="false">IF(B2131=J2131,"v","f")</f>
        <v>v</v>
      </c>
      <c r="G2131" s="0" t="str">
        <f aca="false">IF(C2131=K2131,"v","f")</f>
        <v>v</v>
      </c>
      <c r="H2131" s="0" t="str">
        <f aca="false">IF(D2131=L2131,"v","f")</f>
        <v>v</v>
      </c>
      <c r="I2131" s="0" t="str">
        <f aca="false">IF(E2131=M2131,"v","f")</f>
        <v>v</v>
      </c>
      <c r="J2131" s="0" t="n">
        <v>1807</v>
      </c>
      <c r="K2131" s="0" t="s">
        <v>133</v>
      </c>
      <c r="L2131" s="0" t="s">
        <v>1343</v>
      </c>
      <c r="M2131" s="1" t="n">
        <v>23974</v>
      </c>
    </row>
    <row r="2132" customFormat="false" ht="13.5" hidden="false" customHeight="false" outlineLevel="0" collapsed="false">
      <c r="A2132" s="4" t="n">
        <v>2132</v>
      </c>
      <c r="B2132" s="5" t="n">
        <v>2071</v>
      </c>
      <c r="C2132" s="6" t="s">
        <v>44</v>
      </c>
      <c r="D2132" s="6" t="s">
        <v>811</v>
      </c>
      <c r="E2132" s="7" t="n">
        <v>30347</v>
      </c>
      <c r="F2132" s="0" t="str">
        <f aca="false">IF(B2132=J2132,"v","f")</f>
        <v>v</v>
      </c>
      <c r="G2132" s="0" t="str">
        <f aca="false">IF(C2132=K2132,"v","f")</f>
        <v>v</v>
      </c>
      <c r="H2132" s="0" t="str">
        <f aca="false">IF(D2132=L2132,"v","f")</f>
        <v>v</v>
      </c>
      <c r="I2132" s="0" t="str">
        <f aca="false">IF(E2132=M2132,"v","f")</f>
        <v>v</v>
      </c>
      <c r="J2132" s="0" t="n">
        <v>2071</v>
      </c>
      <c r="K2132" s="0" t="s">
        <v>44</v>
      </c>
      <c r="L2132" s="0" t="s">
        <v>811</v>
      </c>
      <c r="M2132" s="1" t="n">
        <v>30347</v>
      </c>
    </row>
    <row r="2133" customFormat="false" ht="13.5" hidden="false" customHeight="false" outlineLevel="0" collapsed="false">
      <c r="A2133" s="4" t="n">
        <v>2133</v>
      </c>
      <c r="B2133" s="5" t="n">
        <v>803</v>
      </c>
      <c r="C2133" s="6" t="s">
        <v>23</v>
      </c>
      <c r="D2133" s="6" t="s">
        <v>1344</v>
      </c>
      <c r="E2133" s="7" t="n">
        <v>28466</v>
      </c>
      <c r="F2133" s="0" t="str">
        <f aca="false">IF(B2133=J2133,"v","f")</f>
        <v>v</v>
      </c>
      <c r="G2133" s="0" t="str">
        <f aca="false">IF(C2133=K2133,"v","f")</f>
        <v>v</v>
      </c>
      <c r="H2133" s="0" t="str">
        <f aca="false">IF(D2133=L2133,"v","f")</f>
        <v>v</v>
      </c>
      <c r="I2133" s="0" t="str">
        <f aca="false">IF(E2133=M2133,"v","f")</f>
        <v>v</v>
      </c>
      <c r="J2133" s="0" t="n">
        <v>803</v>
      </c>
      <c r="K2133" s="0" t="s">
        <v>23</v>
      </c>
      <c r="L2133" s="0" t="s">
        <v>1344</v>
      </c>
      <c r="M2133" s="1" t="n">
        <v>28466</v>
      </c>
    </row>
    <row r="2134" customFormat="false" ht="13.5" hidden="false" customHeight="false" outlineLevel="0" collapsed="false">
      <c r="A2134" s="4" t="n">
        <v>2134</v>
      </c>
      <c r="B2134" s="5" t="n">
        <v>1340</v>
      </c>
      <c r="C2134" s="6" t="s">
        <v>25</v>
      </c>
      <c r="D2134" s="6" t="s">
        <v>502</v>
      </c>
      <c r="E2134" s="7" t="n">
        <v>26266</v>
      </c>
      <c r="F2134" s="0" t="str">
        <f aca="false">IF(B2134=J2134,"v","f")</f>
        <v>v</v>
      </c>
      <c r="G2134" s="0" t="str">
        <f aca="false">IF(C2134=K2134,"v","f")</f>
        <v>v</v>
      </c>
      <c r="H2134" s="0" t="str">
        <f aca="false">IF(D2134=L2134,"v","f")</f>
        <v>v</v>
      </c>
      <c r="I2134" s="0" t="str">
        <f aca="false">IF(E2134=M2134,"v","f")</f>
        <v>v</v>
      </c>
      <c r="J2134" s="0" t="n">
        <v>1340</v>
      </c>
      <c r="K2134" s="0" t="s">
        <v>25</v>
      </c>
      <c r="L2134" s="0" t="s">
        <v>502</v>
      </c>
      <c r="M2134" s="1" t="n">
        <v>26266</v>
      </c>
    </row>
    <row r="2135" customFormat="false" ht="13.5" hidden="false" customHeight="false" outlineLevel="0" collapsed="false">
      <c r="A2135" s="4" t="n">
        <v>2135</v>
      </c>
      <c r="B2135" s="5" t="n">
        <v>775</v>
      </c>
      <c r="C2135" s="6" t="s">
        <v>204</v>
      </c>
      <c r="D2135" s="6" t="s">
        <v>346</v>
      </c>
      <c r="E2135" s="7" t="n">
        <v>30957</v>
      </c>
      <c r="F2135" s="0" t="str">
        <f aca="false">IF(B2135=J2135,"v","f")</f>
        <v>v</v>
      </c>
      <c r="G2135" s="0" t="str">
        <f aca="false">IF(C2135=K2135,"v","f")</f>
        <v>v</v>
      </c>
      <c r="H2135" s="0" t="str">
        <f aca="false">IF(D2135=L2135,"v","f")</f>
        <v>v</v>
      </c>
      <c r="I2135" s="0" t="str">
        <f aca="false">IF(E2135=M2135,"v","f")</f>
        <v>v</v>
      </c>
      <c r="J2135" s="0" t="n">
        <v>775</v>
      </c>
      <c r="K2135" s="0" t="s">
        <v>204</v>
      </c>
      <c r="L2135" s="0" t="s">
        <v>346</v>
      </c>
      <c r="M2135" s="1" t="n">
        <v>30957</v>
      </c>
    </row>
    <row r="2136" customFormat="false" ht="13.5" hidden="false" customHeight="false" outlineLevel="0" collapsed="false">
      <c r="A2136" s="4" t="n">
        <v>2136</v>
      </c>
      <c r="B2136" s="5" t="n">
        <v>816</v>
      </c>
      <c r="C2136" s="6" t="s">
        <v>53</v>
      </c>
      <c r="D2136" s="6" t="s">
        <v>65</v>
      </c>
      <c r="E2136" s="7" t="n">
        <v>32463</v>
      </c>
      <c r="F2136" s="0" t="str">
        <f aca="false">IF(B2136=J2136,"v","f")</f>
        <v>v</v>
      </c>
      <c r="G2136" s="0" t="str">
        <f aca="false">IF(C2136=K2136,"v","f")</f>
        <v>v</v>
      </c>
      <c r="H2136" s="0" t="str">
        <f aca="false">IF(D2136=L2136,"v","f")</f>
        <v>v</v>
      </c>
      <c r="I2136" s="0" t="str">
        <f aca="false">IF(E2136=M2136,"v","f")</f>
        <v>v</v>
      </c>
      <c r="J2136" s="0" t="n">
        <v>816</v>
      </c>
      <c r="K2136" s="0" t="s">
        <v>53</v>
      </c>
      <c r="L2136" s="0" t="s">
        <v>65</v>
      </c>
      <c r="M2136" s="1" t="n">
        <v>32463</v>
      </c>
    </row>
    <row r="2137" customFormat="false" ht="13.5" hidden="false" customHeight="false" outlineLevel="0" collapsed="false">
      <c r="A2137" s="4" t="n">
        <v>2137</v>
      </c>
      <c r="B2137" s="5" t="n">
        <v>1325</v>
      </c>
      <c r="C2137" s="6" t="s">
        <v>23</v>
      </c>
      <c r="D2137" s="6" t="s">
        <v>1345</v>
      </c>
      <c r="E2137" s="7" t="n">
        <v>32950</v>
      </c>
      <c r="F2137" s="0" t="str">
        <f aca="false">IF(B2137=J2137,"v","f")</f>
        <v>v</v>
      </c>
      <c r="G2137" s="0" t="str">
        <f aca="false">IF(C2137=K2137,"v","f")</f>
        <v>v</v>
      </c>
      <c r="H2137" s="0" t="str">
        <f aca="false">IF(D2137=L2137,"v","f")</f>
        <v>v</v>
      </c>
      <c r="I2137" s="0" t="str">
        <f aca="false">IF(E2137=M2137,"v","f")</f>
        <v>v</v>
      </c>
      <c r="J2137" s="0" t="n">
        <v>1325</v>
      </c>
      <c r="K2137" s="0" t="s">
        <v>23</v>
      </c>
      <c r="L2137" s="0" t="s">
        <v>1345</v>
      </c>
      <c r="M2137" s="1" t="n">
        <v>32950</v>
      </c>
    </row>
    <row r="2138" customFormat="false" ht="13.5" hidden="false" customHeight="false" outlineLevel="0" collapsed="false">
      <c r="A2138" s="4" t="n">
        <v>2138</v>
      </c>
      <c r="B2138" s="5" t="n">
        <v>2473</v>
      </c>
      <c r="C2138" s="6" t="s">
        <v>107</v>
      </c>
      <c r="D2138" s="6" t="s">
        <v>43</v>
      </c>
      <c r="E2138" s="7" t="n">
        <v>27796</v>
      </c>
      <c r="F2138" s="0" t="str">
        <f aca="false">IF(B2138=J2138,"v","f")</f>
        <v>v</v>
      </c>
      <c r="G2138" s="0" t="str">
        <f aca="false">IF(C2138=K2138,"v","f")</f>
        <v>v</v>
      </c>
      <c r="H2138" s="0" t="str">
        <f aca="false">IF(D2138=L2138,"v","f")</f>
        <v>v</v>
      </c>
      <c r="I2138" s="0" t="str">
        <f aca="false">IF(E2138=M2138,"v","f")</f>
        <v>v</v>
      </c>
      <c r="J2138" s="0" t="n">
        <v>2473</v>
      </c>
      <c r="K2138" s="0" t="s">
        <v>107</v>
      </c>
      <c r="L2138" s="0" t="s">
        <v>43</v>
      </c>
      <c r="M2138" s="1" t="n">
        <v>27796</v>
      </c>
    </row>
    <row r="2139" customFormat="false" ht="13.5" hidden="false" customHeight="false" outlineLevel="0" collapsed="false">
      <c r="A2139" s="4" t="n">
        <v>2139</v>
      </c>
      <c r="B2139" s="5" t="n">
        <v>1797</v>
      </c>
      <c r="C2139" s="6" t="s">
        <v>131</v>
      </c>
      <c r="D2139" s="6" t="s">
        <v>871</v>
      </c>
      <c r="E2139" s="7" t="n">
        <v>30067</v>
      </c>
      <c r="F2139" s="0" t="str">
        <f aca="false">IF(B2139=J2139,"v","f")</f>
        <v>v</v>
      </c>
      <c r="G2139" s="0" t="str">
        <f aca="false">IF(C2139=K2139,"v","f")</f>
        <v>v</v>
      </c>
      <c r="H2139" s="0" t="str">
        <f aca="false">IF(D2139=L2139,"v","f")</f>
        <v>v</v>
      </c>
      <c r="I2139" s="0" t="str">
        <f aca="false">IF(E2139=M2139,"v","f")</f>
        <v>v</v>
      </c>
      <c r="J2139" s="0" t="n">
        <v>1797</v>
      </c>
      <c r="K2139" s="0" t="s">
        <v>131</v>
      </c>
      <c r="L2139" s="0" t="s">
        <v>871</v>
      </c>
      <c r="M2139" s="1" t="n">
        <v>30067</v>
      </c>
    </row>
    <row r="2140" customFormat="false" ht="13.5" hidden="false" customHeight="false" outlineLevel="0" collapsed="false">
      <c r="A2140" s="4" t="n">
        <v>2140</v>
      </c>
      <c r="B2140" s="5" t="n">
        <v>91</v>
      </c>
      <c r="C2140" s="6" t="s">
        <v>25</v>
      </c>
      <c r="D2140" s="6" t="s">
        <v>1346</v>
      </c>
      <c r="E2140" s="7" t="n">
        <v>30473</v>
      </c>
      <c r="F2140" s="0" t="str">
        <f aca="false">IF(B2140=J2140,"v","f")</f>
        <v>v</v>
      </c>
      <c r="G2140" s="0" t="str">
        <f aca="false">IF(C2140=K2140,"v","f")</f>
        <v>v</v>
      </c>
      <c r="H2140" s="0" t="str">
        <f aca="false">IF(D2140=L2140,"v","f")</f>
        <v>v</v>
      </c>
      <c r="I2140" s="0" t="str">
        <f aca="false">IF(E2140=M2140,"v","f")</f>
        <v>v</v>
      </c>
      <c r="J2140" s="0" t="n">
        <v>91</v>
      </c>
      <c r="K2140" s="0" t="s">
        <v>25</v>
      </c>
      <c r="L2140" s="0" t="s">
        <v>1346</v>
      </c>
      <c r="M2140" s="1" t="n">
        <v>30473</v>
      </c>
    </row>
    <row r="2141" customFormat="false" ht="13.5" hidden="false" customHeight="false" outlineLevel="0" collapsed="false">
      <c r="A2141" s="4" t="n">
        <v>2141</v>
      </c>
      <c r="B2141" s="5" t="n">
        <v>788</v>
      </c>
      <c r="C2141" s="6" t="s">
        <v>165</v>
      </c>
      <c r="D2141" s="6" t="s">
        <v>366</v>
      </c>
      <c r="E2141" s="7" t="n">
        <v>26079</v>
      </c>
      <c r="F2141" s="0" t="str">
        <f aca="false">IF(B2141=J2141,"v","f")</f>
        <v>v</v>
      </c>
      <c r="G2141" s="0" t="str">
        <f aca="false">IF(C2141=K2141,"v","f")</f>
        <v>v</v>
      </c>
      <c r="H2141" s="0" t="str">
        <f aca="false">IF(D2141=L2141,"v","f")</f>
        <v>v</v>
      </c>
      <c r="I2141" s="0" t="str">
        <f aca="false">IF(E2141=M2141,"v","f")</f>
        <v>v</v>
      </c>
      <c r="J2141" s="0" t="n">
        <v>788</v>
      </c>
      <c r="K2141" s="0" t="s">
        <v>165</v>
      </c>
      <c r="L2141" s="0" t="s">
        <v>366</v>
      </c>
      <c r="M2141" s="1" t="n">
        <v>26079</v>
      </c>
    </row>
    <row r="2142" customFormat="false" ht="13.5" hidden="false" customHeight="false" outlineLevel="0" collapsed="false">
      <c r="A2142" s="4" t="n">
        <v>2142</v>
      </c>
      <c r="B2142" s="5" t="n">
        <v>2154</v>
      </c>
      <c r="C2142" s="6" t="s">
        <v>38</v>
      </c>
      <c r="D2142" s="6" t="s">
        <v>16</v>
      </c>
      <c r="E2142" s="7" t="n">
        <v>21795</v>
      </c>
      <c r="F2142" s="0" t="str">
        <f aca="false">IF(B2142=J2142,"v","f")</f>
        <v>v</v>
      </c>
      <c r="G2142" s="0" t="str">
        <f aca="false">IF(C2142=K2142,"v","f")</f>
        <v>v</v>
      </c>
      <c r="H2142" s="0" t="str">
        <f aca="false">IF(D2142=L2142,"v","f")</f>
        <v>v</v>
      </c>
      <c r="I2142" s="0" t="str">
        <f aca="false">IF(E2142=M2142,"v","f")</f>
        <v>v</v>
      </c>
      <c r="J2142" s="0" t="n">
        <v>2154</v>
      </c>
      <c r="K2142" s="0" t="s">
        <v>38</v>
      </c>
      <c r="L2142" s="0" t="s">
        <v>16</v>
      </c>
      <c r="M2142" s="1" t="n">
        <v>21795</v>
      </c>
    </row>
    <row r="2143" customFormat="false" ht="13.5" hidden="false" customHeight="false" outlineLevel="0" collapsed="false">
      <c r="A2143" s="4" t="n">
        <v>2143</v>
      </c>
      <c r="B2143" s="5" t="n">
        <v>800</v>
      </c>
      <c r="C2143" s="6" t="s">
        <v>53</v>
      </c>
      <c r="D2143" s="6" t="s">
        <v>1299</v>
      </c>
      <c r="E2143" s="7" t="n">
        <v>26450</v>
      </c>
      <c r="F2143" s="0" t="str">
        <f aca="false">IF(B2143=J2143,"v","f")</f>
        <v>v</v>
      </c>
      <c r="G2143" s="0" t="str">
        <f aca="false">IF(C2143=K2143,"v","f")</f>
        <v>v</v>
      </c>
      <c r="H2143" s="0" t="str">
        <f aca="false">IF(D2143=L2143,"v","f")</f>
        <v>v</v>
      </c>
      <c r="I2143" s="0" t="str">
        <f aca="false">IF(E2143=M2143,"v","f")</f>
        <v>v</v>
      </c>
      <c r="J2143" s="0" t="n">
        <v>800</v>
      </c>
      <c r="K2143" s="0" t="s">
        <v>53</v>
      </c>
      <c r="L2143" s="0" t="s">
        <v>1299</v>
      </c>
      <c r="M2143" s="1" t="n">
        <v>26450</v>
      </c>
    </row>
    <row r="2144" customFormat="false" ht="13.5" hidden="false" customHeight="false" outlineLevel="0" collapsed="false">
      <c r="A2144" s="4" t="n">
        <v>2144</v>
      </c>
      <c r="B2144" s="5" t="n">
        <v>321</v>
      </c>
      <c r="C2144" s="6" t="s">
        <v>129</v>
      </c>
      <c r="D2144" s="6" t="s">
        <v>65</v>
      </c>
      <c r="E2144" s="7" t="n">
        <v>31724</v>
      </c>
      <c r="F2144" s="0" t="str">
        <f aca="false">IF(B2144=J2144,"v","f")</f>
        <v>v</v>
      </c>
      <c r="G2144" s="0" t="str">
        <f aca="false">IF(C2144=K2144,"v","f")</f>
        <v>v</v>
      </c>
      <c r="H2144" s="0" t="str">
        <f aca="false">IF(D2144=L2144,"v","f")</f>
        <v>v</v>
      </c>
      <c r="I2144" s="0" t="str">
        <f aca="false">IF(E2144=M2144,"v","f")</f>
        <v>v</v>
      </c>
      <c r="J2144" s="0" t="n">
        <v>321</v>
      </c>
      <c r="K2144" s="0" t="s">
        <v>129</v>
      </c>
      <c r="L2144" s="0" t="s">
        <v>65</v>
      </c>
      <c r="M2144" s="1" t="n">
        <v>31724</v>
      </c>
    </row>
    <row r="2145" customFormat="false" ht="13.5" hidden="false" customHeight="false" outlineLevel="0" collapsed="false">
      <c r="A2145" s="4" t="n">
        <v>2145</v>
      </c>
      <c r="B2145" s="5" t="n">
        <v>1541</v>
      </c>
      <c r="C2145" s="6" t="s">
        <v>13</v>
      </c>
      <c r="D2145" s="6" t="s">
        <v>243</v>
      </c>
      <c r="E2145" s="7" t="n">
        <v>29941</v>
      </c>
      <c r="F2145" s="0" t="str">
        <f aca="false">IF(B2145=J2145,"v","f")</f>
        <v>v</v>
      </c>
      <c r="G2145" s="0" t="str">
        <f aca="false">IF(C2145=K2145,"v","f")</f>
        <v>v</v>
      </c>
      <c r="H2145" s="0" t="str">
        <f aca="false">IF(D2145=L2145,"v","f")</f>
        <v>v</v>
      </c>
      <c r="I2145" s="0" t="str">
        <f aca="false">IF(E2145=M2145,"v","f")</f>
        <v>v</v>
      </c>
      <c r="J2145" s="0" t="n">
        <v>1541</v>
      </c>
      <c r="K2145" s="0" t="s">
        <v>13</v>
      </c>
      <c r="L2145" s="0" t="s">
        <v>243</v>
      </c>
      <c r="M2145" s="1" t="n">
        <v>29941</v>
      </c>
    </row>
    <row r="2146" customFormat="false" ht="13.5" hidden="false" customHeight="false" outlineLevel="0" collapsed="false">
      <c r="A2146" s="4" t="n">
        <v>2146</v>
      </c>
      <c r="B2146" s="5" t="n">
        <v>1033</v>
      </c>
      <c r="C2146" s="6" t="s">
        <v>116</v>
      </c>
      <c r="D2146" s="6" t="s">
        <v>192</v>
      </c>
      <c r="E2146" s="7" t="n">
        <v>30765</v>
      </c>
      <c r="F2146" s="0" t="str">
        <f aca="false">IF(B2146=J2146,"v","f")</f>
        <v>v</v>
      </c>
      <c r="G2146" s="0" t="str">
        <f aca="false">IF(C2146=K2146,"v","f")</f>
        <v>v</v>
      </c>
      <c r="H2146" s="0" t="str">
        <f aca="false">IF(D2146=L2146,"v","f")</f>
        <v>v</v>
      </c>
      <c r="I2146" s="0" t="str">
        <f aca="false">IF(E2146=M2146,"v","f")</f>
        <v>v</v>
      </c>
      <c r="J2146" s="0" t="n">
        <v>1033</v>
      </c>
      <c r="K2146" s="0" t="s">
        <v>116</v>
      </c>
      <c r="L2146" s="0" t="s">
        <v>192</v>
      </c>
      <c r="M2146" s="1" t="n">
        <v>30765</v>
      </c>
    </row>
    <row r="2147" customFormat="false" ht="13.5" hidden="false" customHeight="false" outlineLevel="0" collapsed="false">
      <c r="A2147" s="4" t="n">
        <v>2147</v>
      </c>
      <c r="B2147" s="5" t="n">
        <v>1110</v>
      </c>
      <c r="C2147" s="6" t="s">
        <v>515</v>
      </c>
      <c r="D2147" s="6" t="s">
        <v>172</v>
      </c>
      <c r="E2147" s="7" t="n">
        <v>25192</v>
      </c>
      <c r="F2147" s="0" t="str">
        <f aca="false">IF(B2147=J2147,"v","f")</f>
        <v>v</v>
      </c>
      <c r="G2147" s="0" t="str">
        <f aca="false">IF(C2147=K2147,"v","f")</f>
        <v>v</v>
      </c>
      <c r="H2147" s="0" t="str">
        <f aca="false">IF(D2147=L2147,"v","f")</f>
        <v>v</v>
      </c>
      <c r="I2147" s="0" t="str">
        <f aca="false">IF(E2147=M2147,"v","f")</f>
        <v>v</v>
      </c>
      <c r="J2147" s="0" t="n">
        <v>1110</v>
      </c>
      <c r="K2147" s="0" t="s">
        <v>515</v>
      </c>
      <c r="L2147" s="0" t="s">
        <v>172</v>
      </c>
      <c r="M2147" s="1" t="n">
        <v>25192</v>
      </c>
    </row>
    <row r="2148" customFormat="false" ht="13.5" hidden="false" customHeight="false" outlineLevel="0" collapsed="false">
      <c r="A2148" s="4" t="n">
        <v>2148</v>
      </c>
      <c r="B2148" s="5" t="n">
        <v>528</v>
      </c>
      <c r="C2148" s="6" t="s">
        <v>440</v>
      </c>
      <c r="D2148" s="6" t="s">
        <v>1347</v>
      </c>
      <c r="E2148" s="7" t="n">
        <v>26040</v>
      </c>
      <c r="F2148" s="0" t="str">
        <f aca="false">IF(B2148=J2148,"v","f")</f>
        <v>v</v>
      </c>
      <c r="G2148" s="0" t="str">
        <f aca="false">IF(C2148=K2148,"v","f")</f>
        <v>v</v>
      </c>
      <c r="H2148" s="0" t="str">
        <f aca="false">IF(D2148=L2148,"v","f")</f>
        <v>v</v>
      </c>
      <c r="I2148" s="0" t="str">
        <f aca="false">IF(E2148=M2148,"v","f")</f>
        <v>v</v>
      </c>
      <c r="J2148" s="0" t="n">
        <v>528</v>
      </c>
      <c r="K2148" s="0" t="s">
        <v>440</v>
      </c>
      <c r="L2148" s="0" t="s">
        <v>1347</v>
      </c>
      <c r="M2148" s="1" t="n">
        <v>26040</v>
      </c>
    </row>
    <row r="2149" customFormat="false" ht="13.5" hidden="false" customHeight="false" outlineLevel="0" collapsed="false">
      <c r="A2149" s="4" t="n">
        <v>2149</v>
      </c>
      <c r="B2149" s="5" t="n">
        <v>622</v>
      </c>
      <c r="C2149" s="6" t="s">
        <v>468</v>
      </c>
      <c r="D2149" s="6" t="s">
        <v>1091</v>
      </c>
      <c r="E2149" s="7" t="n">
        <v>25926</v>
      </c>
      <c r="F2149" s="0" t="str">
        <f aca="false">IF(B2149=J2149,"v","f")</f>
        <v>v</v>
      </c>
      <c r="G2149" s="0" t="str">
        <f aca="false">IF(C2149=K2149,"v","f")</f>
        <v>v</v>
      </c>
      <c r="H2149" s="0" t="str">
        <f aca="false">IF(D2149=L2149,"v","f")</f>
        <v>v</v>
      </c>
      <c r="I2149" s="0" t="str">
        <f aca="false">IF(E2149=M2149,"v","f")</f>
        <v>v</v>
      </c>
      <c r="J2149" s="0" t="n">
        <v>622</v>
      </c>
      <c r="K2149" s="0" t="s">
        <v>468</v>
      </c>
      <c r="L2149" s="0" t="s">
        <v>1091</v>
      </c>
      <c r="M2149" s="1" t="n">
        <v>25926</v>
      </c>
    </row>
    <row r="2150" customFormat="false" ht="13.5" hidden="false" customHeight="false" outlineLevel="0" collapsed="false">
      <c r="A2150" s="4" t="n">
        <v>2150</v>
      </c>
      <c r="B2150" s="5" t="n">
        <v>890</v>
      </c>
      <c r="C2150" s="6" t="s">
        <v>38</v>
      </c>
      <c r="D2150" s="6" t="s">
        <v>307</v>
      </c>
      <c r="E2150" s="7" t="n">
        <v>25967</v>
      </c>
      <c r="F2150" s="0" t="str">
        <f aca="false">IF(B2150=J2150,"v","f")</f>
        <v>v</v>
      </c>
      <c r="G2150" s="0" t="str">
        <f aca="false">IF(C2150=K2150,"v","f")</f>
        <v>v</v>
      </c>
      <c r="H2150" s="0" t="str">
        <f aca="false">IF(D2150=L2150,"v","f")</f>
        <v>v</v>
      </c>
      <c r="I2150" s="0" t="str">
        <f aca="false">IF(E2150=M2150,"v","f")</f>
        <v>v</v>
      </c>
      <c r="J2150" s="0" t="n">
        <v>890</v>
      </c>
      <c r="K2150" s="0" t="s">
        <v>38</v>
      </c>
      <c r="L2150" s="0" t="s">
        <v>307</v>
      </c>
      <c r="M2150" s="1" t="n">
        <v>25967</v>
      </c>
    </row>
    <row r="2151" customFormat="false" ht="13.5" hidden="false" customHeight="false" outlineLevel="0" collapsed="false">
      <c r="A2151" s="4" t="n">
        <v>2151</v>
      </c>
      <c r="B2151" s="5" t="n">
        <v>1517</v>
      </c>
      <c r="C2151" s="6" t="s">
        <v>13</v>
      </c>
      <c r="D2151" s="6" t="s">
        <v>406</v>
      </c>
      <c r="E2151" s="7" t="n">
        <v>32923</v>
      </c>
      <c r="F2151" s="0" t="str">
        <f aca="false">IF(B2151=J2151,"v","f")</f>
        <v>v</v>
      </c>
      <c r="G2151" s="0" t="str">
        <f aca="false">IF(C2151=K2151,"v","f")</f>
        <v>v</v>
      </c>
      <c r="H2151" s="0" t="str">
        <f aca="false">IF(D2151=L2151,"v","f")</f>
        <v>v</v>
      </c>
      <c r="I2151" s="0" t="str">
        <f aca="false">IF(E2151=M2151,"v","f")</f>
        <v>v</v>
      </c>
      <c r="J2151" s="0" t="n">
        <v>1517</v>
      </c>
      <c r="K2151" s="0" t="s">
        <v>13</v>
      </c>
      <c r="L2151" s="0" t="s">
        <v>406</v>
      </c>
      <c r="M2151" s="1" t="n">
        <v>32923</v>
      </c>
    </row>
    <row r="2152" customFormat="false" ht="13.5" hidden="false" customHeight="false" outlineLevel="0" collapsed="false">
      <c r="A2152" s="4" t="n">
        <v>2152</v>
      </c>
      <c r="B2152" s="5" t="n">
        <v>2242</v>
      </c>
      <c r="C2152" s="6" t="s">
        <v>1348</v>
      </c>
      <c r="D2152" s="6" t="s">
        <v>689</v>
      </c>
      <c r="E2152" s="7" t="n">
        <v>28271</v>
      </c>
      <c r="F2152" s="0" t="str">
        <f aca="false">IF(B2152=J2152,"v","f")</f>
        <v>v</v>
      </c>
      <c r="G2152" s="0" t="str">
        <f aca="false">IF(C2152=K2152,"v","f")</f>
        <v>v</v>
      </c>
      <c r="H2152" s="0" t="str">
        <f aca="false">IF(D2152=L2152,"v","f")</f>
        <v>v</v>
      </c>
      <c r="I2152" s="0" t="str">
        <f aca="false">IF(E2152=M2152,"v","f")</f>
        <v>v</v>
      </c>
      <c r="J2152" s="0" t="n">
        <v>2242</v>
      </c>
      <c r="K2152" s="0" t="s">
        <v>1348</v>
      </c>
      <c r="L2152" s="0" t="s">
        <v>689</v>
      </c>
      <c r="M2152" s="1" t="n">
        <v>28271</v>
      </c>
    </row>
    <row r="2153" customFormat="false" ht="13.5" hidden="false" customHeight="false" outlineLevel="0" collapsed="false">
      <c r="A2153" s="4" t="n">
        <v>2153</v>
      </c>
      <c r="B2153" s="5" t="n">
        <v>1391</v>
      </c>
      <c r="C2153" s="6" t="s">
        <v>116</v>
      </c>
      <c r="D2153" s="6" t="s">
        <v>454</v>
      </c>
      <c r="E2153" s="7" t="n">
        <v>21904</v>
      </c>
      <c r="F2153" s="0" t="str">
        <f aca="false">IF(B2153=J2153,"v","f")</f>
        <v>v</v>
      </c>
      <c r="G2153" s="0" t="str">
        <f aca="false">IF(C2153=K2153,"v","f")</f>
        <v>v</v>
      </c>
      <c r="H2153" s="0" t="str">
        <f aca="false">IF(D2153=L2153,"v","f")</f>
        <v>v</v>
      </c>
      <c r="I2153" s="0" t="str">
        <f aca="false">IF(E2153=M2153,"v","f")</f>
        <v>v</v>
      </c>
      <c r="J2153" s="0" t="n">
        <v>1391</v>
      </c>
      <c r="K2153" s="0" t="s">
        <v>116</v>
      </c>
      <c r="L2153" s="0" t="s">
        <v>454</v>
      </c>
      <c r="M2153" s="1" t="n">
        <v>21904</v>
      </c>
    </row>
    <row r="2154" customFormat="false" ht="13.5" hidden="false" customHeight="false" outlineLevel="0" collapsed="false">
      <c r="A2154" s="4" t="n">
        <v>2154</v>
      </c>
      <c r="B2154" s="5" t="n">
        <v>2202</v>
      </c>
      <c r="C2154" s="6" t="s">
        <v>1349</v>
      </c>
      <c r="D2154" s="6" t="s">
        <v>317</v>
      </c>
      <c r="E2154" s="7" t="n">
        <v>31268</v>
      </c>
      <c r="F2154" s="0" t="str">
        <f aca="false">IF(B2154=J2154,"v","f")</f>
        <v>v</v>
      </c>
      <c r="G2154" s="0" t="str">
        <f aca="false">IF(C2154=K2154,"v","f")</f>
        <v>v</v>
      </c>
      <c r="H2154" s="0" t="str">
        <f aca="false">IF(D2154=L2154,"v","f")</f>
        <v>v</v>
      </c>
      <c r="I2154" s="0" t="str">
        <f aca="false">IF(E2154=M2154,"v","f")</f>
        <v>v</v>
      </c>
      <c r="J2154" s="0" t="n">
        <v>2202</v>
      </c>
      <c r="K2154" s="0" t="s">
        <v>1349</v>
      </c>
      <c r="L2154" s="0" t="s">
        <v>317</v>
      </c>
      <c r="M2154" s="1" t="n">
        <v>31268</v>
      </c>
    </row>
    <row r="2155" customFormat="false" ht="13.5" hidden="false" customHeight="false" outlineLevel="0" collapsed="false">
      <c r="A2155" s="4" t="n">
        <v>2155</v>
      </c>
      <c r="B2155" s="5" t="n">
        <v>1162</v>
      </c>
      <c r="C2155" s="6" t="s">
        <v>95</v>
      </c>
      <c r="D2155" s="6" t="s">
        <v>739</v>
      </c>
      <c r="E2155" s="7" t="n">
        <v>26349</v>
      </c>
      <c r="F2155" s="0" t="str">
        <f aca="false">IF(B2155=J2155,"v","f")</f>
        <v>v</v>
      </c>
      <c r="G2155" s="0" t="str">
        <f aca="false">IF(C2155=K2155,"v","f")</f>
        <v>v</v>
      </c>
      <c r="H2155" s="0" t="str">
        <f aca="false">IF(D2155=L2155,"v","f")</f>
        <v>v</v>
      </c>
      <c r="I2155" s="0" t="str">
        <f aca="false">IF(E2155=M2155,"v","f")</f>
        <v>v</v>
      </c>
      <c r="J2155" s="0" t="n">
        <v>1162</v>
      </c>
      <c r="K2155" s="0" t="s">
        <v>95</v>
      </c>
      <c r="L2155" s="0" t="s">
        <v>739</v>
      </c>
      <c r="M2155" s="1" t="n">
        <v>26349</v>
      </c>
    </row>
    <row r="2156" customFormat="false" ht="13.5" hidden="false" customHeight="false" outlineLevel="0" collapsed="false">
      <c r="A2156" s="4" t="n">
        <v>2156</v>
      </c>
      <c r="B2156" s="5" t="n">
        <v>685</v>
      </c>
      <c r="C2156" s="6" t="s">
        <v>11</v>
      </c>
      <c r="D2156" s="6" t="s">
        <v>1350</v>
      </c>
      <c r="E2156" s="7" t="n">
        <v>28685</v>
      </c>
      <c r="F2156" s="0" t="str">
        <f aca="false">IF(B2156=J2156,"v","f")</f>
        <v>v</v>
      </c>
      <c r="G2156" s="0" t="str">
        <f aca="false">IF(C2156=K2156,"v","f")</f>
        <v>v</v>
      </c>
      <c r="H2156" s="0" t="str">
        <f aca="false">IF(D2156=L2156,"v","f")</f>
        <v>v</v>
      </c>
      <c r="I2156" s="0" t="str">
        <f aca="false">IF(E2156=M2156,"v","f")</f>
        <v>v</v>
      </c>
      <c r="J2156" s="0" t="n">
        <v>685</v>
      </c>
      <c r="K2156" s="0" t="s">
        <v>11</v>
      </c>
      <c r="L2156" s="0" t="s">
        <v>1350</v>
      </c>
      <c r="M2156" s="1" t="n">
        <v>28685</v>
      </c>
    </row>
    <row r="2157" customFormat="false" ht="13.5" hidden="false" customHeight="false" outlineLevel="0" collapsed="false">
      <c r="A2157" s="4" t="n">
        <v>2157</v>
      </c>
      <c r="B2157" s="5" t="n">
        <v>553</v>
      </c>
      <c r="C2157" s="6" t="s">
        <v>116</v>
      </c>
      <c r="D2157" s="6" t="s">
        <v>255</v>
      </c>
      <c r="E2157" s="7" t="n">
        <v>25709</v>
      </c>
      <c r="F2157" s="0" t="str">
        <f aca="false">IF(B2157=J2157,"v","f")</f>
        <v>v</v>
      </c>
      <c r="G2157" s="0" t="str">
        <f aca="false">IF(C2157=K2157,"v","f")</f>
        <v>v</v>
      </c>
      <c r="H2157" s="0" t="str">
        <f aca="false">IF(D2157=L2157,"v","f")</f>
        <v>v</v>
      </c>
      <c r="I2157" s="0" t="str">
        <f aca="false">IF(E2157=M2157,"v","f")</f>
        <v>v</v>
      </c>
      <c r="J2157" s="0" t="n">
        <v>553</v>
      </c>
      <c r="K2157" s="0" t="s">
        <v>116</v>
      </c>
      <c r="L2157" s="0" t="s">
        <v>255</v>
      </c>
      <c r="M2157" s="1" t="n">
        <v>25709</v>
      </c>
    </row>
    <row r="2158" customFormat="false" ht="13.5" hidden="false" customHeight="false" outlineLevel="0" collapsed="false">
      <c r="A2158" s="4" t="n">
        <v>2158</v>
      </c>
      <c r="B2158" s="5" t="n">
        <v>826</v>
      </c>
      <c r="C2158" s="6" t="s">
        <v>193</v>
      </c>
      <c r="D2158" s="6" t="s">
        <v>1351</v>
      </c>
      <c r="E2158" s="7" t="n">
        <v>32683</v>
      </c>
      <c r="F2158" s="0" t="str">
        <f aca="false">IF(B2158=J2158,"v","f")</f>
        <v>v</v>
      </c>
      <c r="G2158" s="0" t="str">
        <f aca="false">IF(C2158=K2158,"v","f")</f>
        <v>v</v>
      </c>
      <c r="H2158" s="0" t="str">
        <f aca="false">IF(D2158=L2158,"v","f")</f>
        <v>v</v>
      </c>
      <c r="I2158" s="0" t="str">
        <f aca="false">IF(E2158=M2158,"v","f")</f>
        <v>v</v>
      </c>
      <c r="J2158" s="0" t="n">
        <v>826</v>
      </c>
      <c r="K2158" s="0" t="s">
        <v>193</v>
      </c>
      <c r="L2158" s="0" t="s">
        <v>1351</v>
      </c>
      <c r="M2158" s="1" t="n">
        <v>32683</v>
      </c>
    </row>
    <row r="2159" customFormat="false" ht="13.5" hidden="false" customHeight="false" outlineLevel="0" collapsed="false">
      <c r="A2159" s="4" t="n">
        <v>2159</v>
      </c>
      <c r="B2159" s="5" t="n">
        <v>1852</v>
      </c>
      <c r="C2159" s="6" t="s">
        <v>287</v>
      </c>
      <c r="D2159" s="6" t="s">
        <v>833</v>
      </c>
      <c r="E2159" s="7" t="n">
        <v>27038</v>
      </c>
      <c r="F2159" s="0" t="str">
        <f aca="false">IF(B2159=J2159,"v","f")</f>
        <v>v</v>
      </c>
      <c r="G2159" s="0" t="str">
        <f aca="false">IF(C2159=K2159,"v","f")</f>
        <v>v</v>
      </c>
      <c r="H2159" s="0" t="str">
        <f aca="false">IF(D2159=L2159,"v","f")</f>
        <v>v</v>
      </c>
      <c r="I2159" s="0" t="str">
        <f aca="false">IF(E2159=M2159,"v","f")</f>
        <v>v</v>
      </c>
      <c r="J2159" s="0" t="n">
        <v>1852</v>
      </c>
      <c r="K2159" s="0" t="s">
        <v>287</v>
      </c>
      <c r="L2159" s="0" t="s">
        <v>833</v>
      </c>
      <c r="M2159" s="1" t="n">
        <v>27038</v>
      </c>
    </row>
    <row r="2160" customFormat="false" ht="13.5" hidden="false" customHeight="false" outlineLevel="0" collapsed="false">
      <c r="A2160" s="4" t="n">
        <v>2160</v>
      </c>
      <c r="B2160" s="5" t="n">
        <v>204</v>
      </c>
      <c r="C2160" s="6" t="s">
        <v>107</v>
      </c>
      <c r="D2160" s="6" t="s">
        <v>1352</v>
      </c>
      <c r="E2160" s="7" t="n">
        <v>24123</v>
      </c>
      <c r="F2160" s="0" t="str">
        <f aca="false">IF(B2160=J2160,"v","f")</f>
        <v>v</v>
      </c>
      <c r="G2160" s="0" t="str">
        <f aca="false">IF(C2160=K2160,"v","f")</f>
        <v>v</v>
      </c>
      <c r="H2160" s="0" t="str">
        <f aca="false">IF(D2160=L2160,"v","f")</f>
        <v>v</v>
      </c>
      <c r="I2160" s="0" t="str">
        <f aca="false">IF(E2160=M2160,"v","f")</f>
        <v>v</v>
      </c>
      <c r="J2160" s="0" t="n">
        <v>204</v>
      </c>
      <c r="K2160" s="0" t="s">
        <v>107</v>
      </c>
      <c r="L2160" s="0" t="s">
        <v>1352</v>
      </c>
      <c r="M2160" s="1" t="n">
        <v>24123</v>
      </c>
    </row>
    <row r="2161" customFormat="false" ht="13.5" hidden="false" customHeight="false" outlineLevel="0" collapsed="false">
      <c r="A2161" s="4" t="n">
        <v>2161</v>
      </c>
      <c r="B2161" s="5" t="n">
        <v>1174</v>
      </c>
      <c r="C2161" s="6" t="s">
        <v>530</v>
      </c>
      <c r="D2161" s="6" t="s">
        <v>803</v>
      </c>
      <c r="E2161" s="7" t="n">
        <v>25309</v>
      </c>
      <c r="F2161" s="0" t="str">
        <f aca="false">IF(B2161=J2161,"v","f")</f>
        <v>v</v>
      </c>
      <c r="G2161" s="0" t="str">
        <f aca="false">IF(C2161=K2161,"v","f")</f>
        <v>v</v>
      </c>
      <c r="H2161" s="0" t="str">
        <f aca="false">IF(D2161=L2161,"v","f")</f>
        <v>v</v>
      </c>
      <c r="I2161" s="0" t="str">
        <f aca="false">IF(E2161=M2161,"v","f")</f>
        <v>v</v>
      </c>
      <c r="J2161" s="0" t="n">
        <v>1174</v>
      </c>
      <c r="K2161" s="0" t="s">
        <v>530</v>
      </c>
      <c r="L2161" s="0" t="s">
        <v>803</v>
      </c>
      <c r="M2161" s="1" t="n">
        <v>25309</v>
      </c>
    </row>
    <row r="2162" customFormat="false" ht="13.5" hidden="false" customHeight="false" outlineLevel="0" collapsed="false">
      <c r="A2162" s="4" t="n">
        <v>2162</v>
      </c>
      <c r="B2162" s="5" t="n">
        <v>45</v>
      </c>
      <c r="C2162" s="6" t="s">
        <v>1353</v>
      </c>
      <c r="D2162" s="6" t="s">
        <v>1354</v>
      </c>
      <c r="E2162" s="7" t="n">
        <v>29766</v>
      </c>
      <c r="F2162" s="0" t="str">
        <f aca="false">IF(B2162=J2162,"v","f")</f>
        <v>v</v>
      </c>
      <c r="G2162" s="0" t="str">
        <f aca="false">IF(C2162=K2162,"v","f")</f>
        <v>v</v>
      </c>
      <c r="H2162" s="0" t="str">
        <f aca="false">IF(D2162=L2162,"v","f")</f>
        <v>v</v>
      </c>
      <c r="I2162" s="0" t="str">
        <f aca="false">IF(E2162=M2162,"v","f")</f>
        <v>v</v>
      </c>
      <c r="J2162" s="0" t="n">
        <v>45</v>
      </c>
      <c r="K2162" s="0" t="s">
        <v>1353</v>
      </c>
      <c r="L2162" s="0" t="s">
        <v>1354</v>
      </c>
      <c r="M2162" s="1" t="n">
        <v>29766</v>
      </c>
    </row>
    <row r="2163" customFormat="false" ht="13.5" hidden="false" customHeight="false" outlineLevel="0" collapsed="false">
      <c r="A2163" s="4" t="n">
        <v>2163</v>
      </c>
      <c r="B2163" s="5" t="n">
        <v>281</v>
      </c>
      <c r="C2163" s="6" t="s">
        <v>515</v>
      </c>
      <c r="D2163" s="6" t="s">
        <v>1355</v>
      </c>
      <c r="E2163" s="7" t="n">
        <v>32798</v>
      </c>
      <c r="F2163" s="0" t="str">
        <f aca="false">IF(B2163=J2163,"v","f")</f>
        <v>v</v>
      </c>
      <c r="G2163" s="0" t="str">
        <f aca="false">IF(C2163=K2163,"v","f")</f>
        <v>v</v>
      </c>
      <c r="H2163" s="0" t="str">
        <f aca="false">IF(D2163=L2163,"v","f")</f>
        <v>v</v>
      </c>
      <c r="I2163" s="0" t="str">
        <f aca="false">IF(E2163=M2163,"v","f")</f>
        <v>v</v>
      </c>
      <c r="J2163" s="0" t="n">
        <v>281</v>
      </c>
      <c r="K2163" s="0" t="s">
        <v>515</v>
      </c>
      <c r="L2163" s="0" t="s">
        <v>1355</v>
      </c>
      <c r="M2163" s="1" t="n">
        <v>32798</v>
      </c>
    </row>
    <row r="2164" customFormat="false" ht="13.5" hidden="false" customHeight="false" outlineLevel="0" collapsed="false">
      <c r="A2164" s="4" t="n">
        <v>2164</v>
      </c>
      <c r="B2164" s="5" t="n">
        <v>117</v>
      </c>
      <c r="C2164" s="6" t="s">
        <v>1356</v>
      </c>
      <c r="D2164" s="6" t="s">
        <v>1357</v>
      </c>
      <c r="E2164" s="7" t="n">
        <v>20594</v>
      </c>
      <c r="F2164" s="0" t="str">
        <f aca="false">IF(B2164=J2164,"v","f")</f>
        <v>v</v>
      </c>
      <c r="G2164" s="0" t="str">
        <f aca="false">IF(C2164=K2164,"v","f")</f>
        <v>v</v>
      </c>
      <c r="H2164" s="0" t="str">
        <f aca="false">IF(D2164=L2164,"v","f")</f>
        <v>v</v>
      </c>
      <c r="I2164" s="0" t="str">
        <f aca="false">IF(E2164=M2164,"v","f")</f>
        <v>v</v>
      </c>
      <c r="J2164" s="0" t="n">
        <v>117</v>
      </c>
      <c r="K2164" s="0" t="s">
        <v>1356</v>
      </c>
      <c r="L2164" s="0" t="s">
        <v>1357</v>
      </c>
      <c r="M2164" s="1" t="n">
        <v>20594</v>
      </c>
    </row>
    <row r="2165" customFormat="false" ht="13.5" hidden="false" customHeight="false" outlineLevel="0" collapsed="false">
      <c r="A2165" s="4" t="n">
        <v>2165</v>
      </c>
      <c r="B2165" s="5" t="n">
        <v>589</v>
      </c>
      <c r="C2165" s="6" t="s">
        <v>551</v>
      </c>
      <c r="D2165" s="6" t="s">
        <v>710</v>
      </c>
      <c r="E2165" s="7" t="n">
        <v>28957</v>
      </c>
      <c r="F2165" s="0" t="str">
        <f aca="false">IF(B2165=J2165,"v","f")</f>
        <v>v</v>
      </c>
      <c r="G2165" s="0" t="str">
        <f aca="false">IF(C2165=K2165,"v","f")</f>
        <v>v</v>
      </c>
      <c r="H2165" s="0" t="str">
        <f aca="false">IF(D2165=L2165,"v","f")</f>
        <v>v</v>
      </c>
      <c r="I2165" s="0" t="str">
        <f aca="false">IF(E2165=M2165,"v","f")</f>
        <v>v</v>
      </c>
      <c r="J2165" s="0" t="n">
        <v>589</v>
      </c>
      <c r="K2165" s="0" t="s">
        <v>551</v>
      </c>
      <c r="L2165" s="0" t="s">
        <v>710</v>
      </c>
      <c r="M2165" s="1" t="n">
        <v>28957</v>
      </c>
    </row>
    <row r="2166" customFormat="false" ht="13.5" hidden="false" customHeight="false" outlineLevel="0" collapsed="false">
      <c r="A2166" s="4" t="n">
        <v>2166</v>
      </c>
      <c r="B2166" s="5" t="n">
        <v>823</v>
      </c>
      <c r="C2166" s="6" t="s">
        <v>30</v>
      </c>
      <c r="D2166" s="6" t="s">
        <v>71</v>
      </c>
      <c r="E2166" s="7" t="n">
        <v>29090</v>
      </c>
      <c r="F2166" s="0" t="str">
        <f aca="false">IF(B2166=J2166,"v","f")</f>
        <v>v</v>
      </c>
      <c r="G2166" s="0" t="str">
        <f aca="false">IF(C2166=K2166,"v","f")</f>
        <v>v</v>
      </c>
      <c r="H2166" s="0" t="str">
        <f aca="false">IF(D2166=L2166,"v","f")</f>
        <v>v</v>
      </c>
      <c r="I2166" s="0" t="str">
        <f aca="false">IF(E2166=M2166,"v","f")</f>
        <v>v</v>
      </c>
      <c r="J2166" s="0" t="n">
        <v>823</v>
      </c>
      <c r="K2166" s="0" t="s">
        <v>30</v>
      </c>
      <c r="L2166" s="0" t="s">
        <v>71</v>
      </c>
      <c r="M2166" s="1" t="n">
        <v>29090</v>
      </c>
    </row>
    <row r="2167" customFormat="false" ht="13.5" hidden="false" customHeight="false" outlineLevel="0" collapsed="false">
      <c r="A2167" s="4" t="n">
        <v>2167</v>
      </c>
      <c r="B2167" s="5" t="n">
        <v>792</v>
      </c>
      <c r="C2167" s="6" t="s">
        <v>404</v>
      </c>
      <c r="D2167" s="6" t="s">
        <v>274</v>
      </c>
      <c r="E2167" s="7" t="n">
        <v>29848</v>
      </c>
      <c r="F2167" s="0" t="str">
        <f aca="false">IF(B2167=J2167,"v","f")</f>
        <v>v</v>
      </c>
      <c r="G2167" s="0" t="str">
        <f aca="false">IF(C2167=K2167,"v","f")</f>
        <v>v</v>
      </c>
      <c r="H2167" s="0" t="str">
        <f aca="false">IF(D2167=L2167,"v","f")</f>
        <v>v</v>
      </c>
      <c r="I2167" s="0" t="str">
        <f aca="false">IF(E2167=M2167,"v","f")</f>
        <v>v</v>
      </c>
      <c r="J2167" s="0" t="n">
        <v>792</v>
      </c>
      <c r="K2167" s="0" t="s">
        <v>404</v>
      </c>
      <c r="L2167" s="0" t="s">
        <v>274</v>
      </c>
      <c r="M2167" s="1" t="n">
        <v>29848</v>
      </c>
    </row>
    <row r="2168" customFormat="false" ht="13.5" hidden="false" customHeight="false" outlineLevel="0" collapsed="false">
      <c r="A2168" s="4" t="n">
        <v>2168</v>
      </c>
      <c r="B2168" s="5" t="n">
        <v>386</v>
      </c>
      <c r="C2168" s="6" t="s">
        <v>200</v>
      </c>
      <c r="D2168" s="6" t="s">
        <v>1358</v>
      </c>
      <c r="E2168" s="7" t="n">
        <v>25369</v>
      </c>
      <c r="F2168" s="0" t="str">
        <f aca="false">IF(B2168=J2168,"v","f")</f>
        <v>v</v>
      </c>
      <c r="G2168" s="0" t="str">
        <f aca="false">IF(C2168=K2168,"v","f")</f>
        <v>v</v>
      </c>
      <c r="H2168" s="0" t="str">
        <f aca="false">IF(D2168=L2168,"v","f")</f>
        <v>v</v>
      </c>
      <c r="I2168" s="0" t="str">
        <f aca="false">IF(E2168=M2168,"v","f")</f>
        <v>v</v>
      </c>
      <c r="J2168" s="0" t="n">
        <v>386</v>
      </c>
      <c r="K2168" s="0" t="s">
        <v>200</v>
      </c>
      <c r="L2168" s="0" t="s">
        <v>1358</v>
      </c>
      <c r="M2168" s="1" t="n">
        <v>25369</v>
      </c>
    </row>
    <row r="2169" customFormat="false" ht="13.5" hidden="false" customHeight="false" outlineLevel="0" collapsed="false">
      <c r="A2169" s="4" t="n">
        <v>2169</v>
      </c>
      <c r="B2169" s="5" t="n">
        <v>1365</v>
      </c>
      <c r="C2169" s="6" t="s">
        <v>551</v>
      </c>
      <c r="D2169" s="6" t="s">
        <v>1359</v>
      </c>
      <c r="E2169" s="7" t="n">
        <v>22985</v>
      </c>
      <c r="F2169" s="0" t="str">
        <f aca="false">IF(B2169=J2169,"v","f")</f>
        <v>v</v>
      </c>
      <c r="G2169" s="0" t="str">
        <f aca="false">IF(C2169=K2169,"v","f")</f>
        <v>v</v>
      </c>
      <c r="H2169" s="0" t="str">
        <f aca="false">IF(D2169=L2169,"v","f")</f>
        <v>v</v>
      </c>
      <c r="I2169" s="0" t="str">
        <f aca="false">IF(E2169=M2169,"v","f")</f>
        <v>v</v>
      </c>
      <c r="J2169" s="0" t="n">
        <v>1365</v>
      </c>
      <c r="K2169" s="0" t="s">
        <v>551</v>
      </c>
      <c r="L2169" s="0" t="s">
        <v>1359</v>
      </c>
      <c r="M2169" s="1" t="n">
        <v>22985</v>
      </c>
    </row>
    <row r="2170" customFormat="false" ht="13.5" hidden="false" customHeight="false" outlineLevel="0" collapsed="false">
      <c r="A2170" s="4" t="n">
        <v>2170</v>
      </c>
      <c r="B2170" s="5" t="n">
        <v>105</v>
      </c>
      <c r="C2170" s="6" t="s">
        <v>89</v>
      </c>
      <c r="D2170" s="6" t="s">
        <v>1360</v>
      </c>
      <c r="E2170" s="7" t="n">
        <v>32058</v>
      </c>
      <c r="F2170" s="0" t="str">
        <f aca="false">IF(B2170=J2170,"v","f")</f>
        <v>v</v>
      </c>
      <c r="G2170" s="0" t="str">
        <f aca="false">IF(C2170=K2170,"v","f")</f>
        <v>v</v>
      </c>
      <c r="H2170" s="0" t="str">
        <f aca="false">IF(D2170=L2170,"v","f")</f>
        <v>v</v>
      </c>
      <c r="I2170" s="0" t="str">
        <f aca="false">IF(E2170=M2170,"v","f")</f>
        <v>v</v>
      </c>
      <c r="J2170" s="0" t="n">
        <v>105</v>
      </c>
      <c r="K2170" s="0" t="s">
        <v>89</v>
      </c>
      <c r="L2170" s="0" t="s">
        <v>1360</v>
      </c>
      <c r="M2170" s="1" t="n">
        <v>32058</v>
      </c>
    </row>
    <row r="2171" customFormat="false" ht="13.5" hidden="false" customHeight="false" outlineLevel="0" collapsed="false">
      <c r="A2171" s="4" t="n">
        <v>2171</v>
      </c>
      <c r="B2171" s="5" t="n">
        <v>1484</v>
      </c>
      <c r="C2171" s="6" t="s">
        <v>66</v>
      </c>
      <c r="D2171" s="6" t="s">
        <v>146</v>
      </c>
      <c r="E2171" s="7" t="n">
        <v>30804</v>
      </c>
      <c r="F2171" s="0" t="str">
        <f aca="false">IF(B2171=J2171,"v","f")</f>
        <v>v</v>
      </c>
      <c r="G2171" s="0" t="str">
        <f aca="false">IF(C2171=K2171,"v","f")</f>
        <v>v</v>
      </c>
      <c r="H2171" s="0" t="str">
        <f aca="false">IF(D2171=L2171,"v","f")</f>
        <v>v</v>
      </c>
      <c r="I2171" s="0" t="str">
        <f aca="false">IF(E2171=M2171,"v","f")</f>
        <v>v</v>
      </c>
      <c r="J2171" s="0" t="n">
        <v>1484</v>
      </c>
      <c r="K2171" s="0" t="s">
        <v>66</v>
      </c>
      <c r="L2171" s="0" t="s">
        <v>146</v>
      </c>
      <c r="M2171" s="1" t="n">
        <v>30804</v>
      </c>
    </row>
    <row r="2172" customFormat="false" ht="13.5" hidden="false" customHeight="false" outlineLevel="0" collapsed="false">
      <c r="A2172" s="4" t="n">
        <v>2172</v>
      </c>
      <c r="B2172" s="5" t="n">
        <v>460</v>
      </c>
      <c r="C2172" s="6" t="s">
        <v>177</v>
      </c>
      <c r="D2172" s="6" t="s">
        <v>1337</v>
      </c>
      <c r="E2172" s="7" t="n">
        <v>28797</v>
      </c>
      <c r="F2172" s="0" t="str">
        <f aca="false">IF(B2172=J2172,"v","f")</f>
        <v>v</v>
      </c>
      <c r="G2172" s="0" t="str">
        <f aca="false">IF(C2172=K2172,"v","f")</f>
        <v>v</v>
      </c>
      <c r="H2172" s="0" t="str">
        <f aca="false">IF(D2172=L2172,"v","f")</f>
        <v>v</v>
      </c>
      <c r="I2172" s="0" t="str">
        <f aca="false">IF(E2172=M2172,"v","f")</f>
        <v>v</v>
      </c>
      <c r="J2172" s="0" t="n">
        <v>460</v>
      </c>
      <c r="K2172" s="0" t="s">
        <v>177</v>
      </c>
      <c r="L2172" s="0" t="s">
        <v>1337</v>
      </c>
      <c r="M2172" s="1" t="n">
        <v>28797</v>
      </c>
    </row>
    <row r="2173" customFormat="false" ht="13.5" hidden="false" customHeight="false" outlineLevel="0" collapsed="false">
      <c r="A2173" s="4" t="n">
        <v>2173</v>
      </c>
      <c r="B2173" s="5" t="n">
        <v>730</v>
      </c>
      <c r="C2173" s="6" t="s">
        <v>177</v>
      </c>
      <c r="D2173" s="6" t="s">
        <v>130</v>
      </c>
      <c r="E2173" s="7" t="n">
        <v>25399</v>
      </c>
      <c r="F2173" s="0" t="str">
        <f aca="false">IF(B2173=J2173,"v","f")</f>
        <v>v</v>
      </c>
      <c r="G2173" s="0" t="str">
        <f aca="false">IF(C2173=K2173,"v","f")</f>
        <v>v</v>
      </c>
      <c r="H2173" s="0" t="str">
        <f aca="false">IF(D2173=L2173,"v","f")</f>
        <v>v</v>
      </c>
      <c r="I2173" s="0" t="str">
        <f aca="false">IF(E2173=M2173,"v","f")</f>
        <v>v</v>
      </c>
      <c r="J2173" s="0" t="n">
        <v>730</v>
      </c>
      <c r="K2173" s="0" t="s">
        <v>177</v>
      </c>
      <c r="L2173" s="0" t="s">
        <v>130</v>
      </c>
      <c r="M2173" s="1" t="n">
        <v>25399</v>
      </c>
    </row>
    <row r="2174" customFormat="false" ht="13.5" hidden="false" customHeight="false" outlineLevel="0" collapsed="false">
      <c r="A2174" s="4" t="n">
        <v>2174</v>
      </c>
      <c r="B2174" s="5" t="n">
        <v>1832</v>
      </c>
      <c r="C2174" s="6" t="s">
        <v>206</v>
      </c>
      <c r="D2174" s="6" t="s">
        <v>39</v>
      </c>
      <c r="E2174" s="7" t="n">
        <v>25637</v>
      </c>
      <c r="F2174" s="0" t="str">
        <f aca="false">IF(B2174=J2174,"v","f")</f>
        <v>v</v>
      </c>
      <c r="G2174" s="0" t="str">
        <f aca="false">IF(C2174=K2174,"v","f")</f>
        <v>v</v>
      </c>
      <c r="H2174" s="0" t="str">
        <f aca="false">IF(D2174=L2174,"v","f")</f>
        <v>v</v>
      </c>
      <c r="I2174" s="0" t="str">
        <f aca="false">IF(E2174=M2174,"v","f")</f>
        <v>v</v>
      </c>
      <c r="J2174" s="0" t="n">
        <v>1832</v>
      </c>
      <c r="K2174" s="0" t="s">
        <v>206</v>
      </c>
      <c r="L2174" s="0" t="s">
        <v>39</v>
      </c>
      <c r="M2174" s="1" t="n">
        <v>25637</v>
      </c>
    </row>
    <row r="2175" customFormat="false" ht="13.5" hidden="false" customHeight="false" outlineLevel="0" collapsed="false">
      <c r="A2175" s="4" t="n">
        <v>2175</v>
      </c>
      <c r="B2175" s="5" t="n">
        <v>1755</v>
      </c>
      <c r="C2175" s="6" t="s">
        <v>341</v>
      </c>
      <c r="D2175" s="6" t="s">
        <v>728</v>
      </c>
      <c r="E2175" s="7" t="n">
        <v>29154</v>
      </c>
      <c r="F2175" s="0" t="str">
        <f aca="false">IF(B2175=J2175,"v","f")</f>
        <v>v</v>
      </c>
      <c r="G2175" s="0" t="str">
        <f aca="false">IF(C2175=K2175,"v","f")</f>
        <v>v</v>
      </c>
      <c r="H2175" s="0" t="str">
        <f aca="false">IF(D2175=L2175,"v","f")</f>
        <v>v</v>
      </c>
      <c r="I2175" s="0" t="str">
        <f aca="false">IF(E2175=M2175,"v","f")</f>
        <v>v</v>
      </c>
      <c r="J2175" s="0" t="n">
        <v>1755</v>
      </c>
      <c r="K2175" s="0" t="s">
        <v>341</v>
      </c>
      <c r="L2175" s="0" t="s">
        <v>728</v>
      </c>
      <c r="M2175" s="1" t="n">
        <v>29154</v>
      </c>
    </row>
    <row r="2176" customFormat="false" ht="13.5" hidden="false" customHeight="false" outlineLevel="0" collapsed="false">
      <c r="A2176" s="4" t="n">
        <v>2176</v>
      </c>
      <c r="B2176" s="5" t="n">
        <v>1439</v>
      </c>
      <c r="C2176" s="6" t="s">
        <v>1100</v>
      </c>
      <c r="D2176" s="6" t="s">
        <v>700</v>
      </c>
      <c r="E2176" s="7" t="n">
        <v>30682</v>
      </c>
      <c r="F2176" s="0" t="str">
        <f aca="false">IF(B2176=J2176,"v","f")</f>
        <v>v</v>
      </c>
      <c r="G2176" s="0" t="str">
        <f aca="false">IF(C2176=K2176,"v","f")</f>
        <v>v</v>
      </c>
      <c r="H2176" s="0" t="str">
        <f aca="false">IF(D2176=L2176,"v","f")</f>
        <v>v</v>
      </c>
      <c r="I2176" s="0" t="str">
        <f aca="false">IF(E2176=M2176,"v","f")</f>
        <v>v</v>
      </c>
      <c r="J2176" s="0" t="n">
        <v>1439</v>
      </c>
      <c r="K2176" s="0" t="s">
        <v>1100</v>
      </c>
      <c r="L2176" s="0" t="s">
        <v>700</v>
      </c>
      <c r="M2176" s="1" t="n">
        <v>30682</v>
      </c>
    </row>
    <row r="2177" customFormat="false" ht="13.5" hidden="false" customHeight="false" outlineLevel="0" collapsed="false">
      <c r="A2177" s="4" t="n">
        <v>2177</v>
      </c>
      <c r="B2177" s="5" t="n">
        <v>1353</v>
      </c>
      <c r="C2177" s="6" t="s">
        <v>42</v>
      </c>
      <c r="D2177" s="6" t="s">
        <v>1361</v>
      </c>
      <c r="E2177" s="7" t="n">
        <v>31345</v>
      </c>
      <c r="F2177" s="0" t="str">
        <f aca="false">IF(B2177=J2177,"v","f")</f>
        <v>v</v>
      </c>
      <c r="G2177" s="0" t="str">
        <f aca="false">IF(C2177=K2177,"v","f")</f>
        <v>v</v>
      </c>
      <c r="H2177" s="0" t="str">
        <f aca="false">IF(D2177=L2177,"v","f")</f>
        <v>v</v>
      </c>
      <c r="I2177" s="0" t="str">
        <f aca="false">IF(E2177=M2177,"v","f")</f>
        <v>v</v>
      </c>
      <c r="J2177" s="0" t="n">
        <v>1353</v>
      </c>
      <c r="K2177" s="0" t="s">
        <v>42</v>
      </c>
      <c r="L2177" s="0" t="s">
        <v>1361</v>
      </c>
      <c r="M2177" s="1" t="n">
        <v>31345</v>
      </c>
    </row>
    <row r="2178" customFormat="false" ht="13.5" hidden="false" customHeight="false" outlineLevel="0" collapsed="false">
      <c r="A2178" s="4" t="n">
        <v>2178</v>
      </c>
      <c r="B2178" s="5" t="n">
        <v>43</v>
      </c>
      <c r="C2178" s="6" t="s">
        <v>177</v>
      </c>
      <c r="D2178" s="6" t="s">
        <v>634</v>
      </c>
      <c r="E2178" s="7" t="n">
        <v>31389</v>
      </c>
      <c r="F2178" s="0" t="str">
        <f aca="false">IF(B2178=J2178,"v","f")</f>
        <v>v</v>
      </c>
      <c r="G2178" s="0" t="str">
        <f aca="false">IF(C2178=K2178,"v","f")</f>
        <v>v</v>
      </c>
      <c r="H2178" s="0" t="str">
        <f aca="false">IF(D2178=L2178,"v","f")</f>
        <v>v</v>
      </c>
      <c r="I2178" s="0" t="str">
        <f aca="false">IF(E2178=M2178,"v","f")</f>
        <v>v</v>
      </c>
      <c r="J2178" s="0" t="n">
        <v>43</v>
      </c>
      <c r="K2178" s="0" t="s">
        <v>177</v>
      </c>
      <c r="L2178" s="0" t="s">
        <v>634</v>
      </c>
      <c r="M2178" s="1" t="n">
        <v>31389</v>
      </c>
    </row>
    <row r="2179" customFormat="false" ht="13.5" hidden="false" customHeight="false" outlineLevel="0" collapsed="false">
      <c r="A2179" s="4" t="n">
        <v>2179</v>
      </c>
      <c r="B2179" s="5" t="n">
        <v>1584</v>
      </c>
      <c r="C2179" s="6" t="s">
        <v>171</v>
      </c>
      <c r="D2179" s="6" t="s">
        <v>290</v>
      </c>
      <c r="E2179" s="7" t="n">
        <v>22660</v>
      </c>
      <c r="F2179" s="0" t="str">
        <f aca="false">IF(B2179=J2179,"v","f")</f>
        <v>v</v>
      </c>
      <c r="G2179" s="0" t="str">
        <f aca="false">IF(C2179=K2179,"v","f")</f>
        <v>v</v>
      </c>
      <c r="H2179" s="0" t="str">
        <f aca="false">IF(D2179=L2179,"v","f")</f>
        <v>v</v>
      </c>
      <c r="I2179" s="0" t="str">
        <f aca="false">IF(E2179=M2179,"v","f")</f>
        <v>v</v>
      </c>
      <c r="J2179" s="0" t="n">
        <v>1584</v>
      </c>
      <c r="K2179" s="0" t="s">
        <v>171</v>
      </c>
      <c r="L2179" s="0" t="s">
        <v>290</v>
      </c>
      <c r="M2179" s="1" t="n">
        <v>22660</v>
      </c>
    </row>
    <row r="2180" customFormat="false" ht="13.5" hidden="false" customHeight="false" outlineLevel="0" collapsed="false">
      <c r="A2180" s="4" t="n">
        <v>2180</v>
      </c>
      <c r="B2180" s="5" t="n">
        <v>1990</v>
      </c>
      <c r="C2180" s="6" t="s">
        <v>341</v>
      </c>
      <c r="D2180" s="6" t="s">
        <v>1362</v>
      </c>
      <c r="E2180" s="7" t="n">
        <v>25504</v>
      </c>
      <c r="F2180" s="0" t="str">
        <f aca="false">IF(B2180=J2180,"v","f")</f>
        <v>v</v>
      </c>
      <c r="G2180" s="0" t="str">
        <f aca="false">IF(C2180=K2180,"v","f")</f>
        <v>v</v>
      </c>
      <c r="H2180" s="0" t="str">
        <f aca="false">IF(D2180=L2180,"v","f")</f>
        <v>v</v>
      </c>
      <c r="I2180" s="0" t="str">
        <f aca="false">IF(E2180=M2180,"v","f")</f>
        <v>v</v>
      </c>
      <c r="J2180" s="0" t="n">
        <v>1990</v>
      </c>
      <c r="K2180" s="0" t="s">
        <v>341</v>
      </c>
      <c r="L2180" s="0" t="s">
        <v>1362</v>
      </c>
      <c r="M2180" s="1" t="n">
        <v>25504</v>
      </c>
    </row>
    <row r="2181" customFormat="false" ht="13.5" hidden="false" customHeight="false" outlineLevel="0" collapsed="false">
      <c r="A2181" s="4" t="n">
        <v>2181</v>
      </c>
      <c r="B2181" s="5" t="n">
        <v>2456</v>
      </c>
      <c r="C2181" s="6" t="s">
        <v>40</v>
      </c>
      <c r="D2181" s="6" t="s">
        <v>1105</v>
      </c>
      <c r="E2181" s="7" t="n">
        <v>22888</v>
      </c>
      <c r="F2181" s="0" t="str">
        <f aca="false">IF(B2181=J2181,"v","f")</f>
        <v>v</v>
      </c>
      <c r="G2181" s="0" t="str">
        <f aca="false">IF(C2181=K2181,"v","f")</f>
        <v>v</v>
      </c>
      <c r="H2181" s="0" t="str">
        <f aca="false">IF(D2181=L2181,"v","f")</f>
        <v>v</v>
      </c>
      <c r="I2181" s="0" t="str">
        <f aca="false">IF(E2181=M2181,"v","f")</f>
        <v>v</v>
      </c>
      <c r="J2181" s="0" t="n">
        <v>2456</v>
      </c>
      <c r="K2181" s="0" t="s">
        <v>40</v>
      </c>
      <c r="L2181" s="0" t="s">
        <v>1105</v>
      </c>
      <c r="M2181" s="1" t="n">
        <v>22888</v>
      </c>
    </row>
    <row r="2182" customFormat="false" ht="13.5" hidden="false" customHeight="false" outlineLevel="0" collapsed="false">
      <c r="A2182" s="4" t="n">
        <v>2182</v>
      </c>
      <c r="B2182" s="5" t="n">
        <v>310</v>
      </c>
      <c r="C2182" s="6" t="s">
        <v>534</v>
      </c>
      <c r="D2182" s="6" t="s">
        <v>69</v>
      </c>
      <c r="E2182" s="7" t="n">
        <v>30849</v>
      </c>
      <c r="F2182" s="0" t="str">
        <f aca="false">IF(B2182=J2182,"v","f")</f>
        <v>v</v>
      </c>
      <c r="G2182" s="0" t="str">
        <f aca="false">IF(C2182=K2182,"v","f")</f>
        <v>v</v>
      </c>
      <c r="H2182" s="0" t="str">
        <f aca="false">IF(D2182=L2182,"v","f")</f>
        <v>v</v>
      </c>
      <c r="I2182" s="0" t="str">
        <f aca="false">IF(E2182=M2182,"v","f")</f>
        <v>v</v>
      </c>
      <c r="J2182" s="0" t="n">
        <v>310</v>
      </c>
      <c r="K2182" s="0" t="s">
        <v>534</v>
      </c>
      <c r="L2182" s="0" t="s">
        <v>69</v>
      </c>
      <c r="M2182" s="1" t="n">
        <v>30849</v>
      </c>
    </row>
    <row r="2183" customFormat="false" ht="13.5" hidden="false" customHeight="false" outlineLevel="0" collapsed="false">
      <c r="A2183" s="4" t="n">
        <v>2183</v>
      </c>
      <c r="B2183" s="5" t="n">
        <v>952</v>
      </c>
      <c r="C2183" s="6" t="s">
        <v>282</v>
      </c>
      <c r="D2183" s="6" t="s">
        <v>374</v>
      </c>
      <c r="E2183" s="7" t="n">
        <v>31236</v>
      </c>
      <c r="F2183" s="0" t="str">
        <f aca="false">IF(B2183=J2183,"v","f")</f>
        <v>v</v>
      </c>
      <c r="G2183" s="0" t="str">
        <f aca="false">IF(C2183=K2183,"v","f")</f>
        <v>v</v>
      </c>
      <c r="H2183" s="0" t="str">
        <f aca="false">IF(D2183=L2183,"v","f")</f>
        <v>v</v>
      </c>
      <c r="I2183" s="0" t="str">
        <f aca="false">IF(E2183=M2183,"v","f")</f>
        <v>v</v>
      </c>
      <c r="J2183" s="0" t="n">
        <v>952</v>
      </c>
      <c r="K2183" s="0" t="s">
        <v>282</v>
      </c>
      <c r="L2183" s="0" t="s">
        <v>374</v>
      </c>
      <c r="M2183" s="1" t="n">
        <v>31236</v>
      </c>
    </row>
    <row r="2184" customFormat="false" ht="13.5" hidden="false" customHeight="false" outlineLevel="0" collapsed="false">
      <c r="A2184" s="4" t="n">
        <v>2184</v>
      </c>
      <c r="B2184" s="5" t="n">
        <v>627</v>
      </c>
      <c r="C2184" s="6" t="s">
        <v>32</v>
      </c>
      <c r="D2184" s="6" t="s">
        <v>593</v>
      </c>
      <c r="E2184" s="7" t="n">
        <v>24960</v>
      </c>
      <c r="F2184" s="0" t="str">
        <f aca="false">IF(B2184=J2184,"v","f")</f>
        <v>v</v>
      </c>
      <c r="G2184" s="0" t="str">
        <f aca="false">IF(C2184=K2184,"v","f")</f>
        <v>v</v>
      </c>
      <c r="H2184" s="0" t="str">
        <f aca="false">IF(D2184=L2184,"v","f")</f>
        <v>v</v>
      </c>
      <c r="I2184" s="0" t="str">
        <f aca="false">IF(E2184=M2184,"v","f")</f>
        <v>v</v>
      </c>
      <c r="J2184" s="0" t="n">
        <v>627</v>
      </c>
      <c r="K2184" s="0" t="s">
        <v>32</v>
      </c>
      <c r="L2184" s="0" t="s">
        <v>593</v>
      </c>
      <c r="M2184" s="1" t="n">
        <v>24960</v>
      </c>
    </row>
    <row r="2185" customFormat="false" ht="13.5" hidden="false" customHeight="false" outlineLevel="0" collapsed="false">
      <c r="A2185" s="4" t="n">
        <v>2185</v>
      </c>
      <c r="B2185" s="5" t="n">
        <v>830</v>
      </c>
      <c r="C2185" s="6" t="s">
        <v>1363</v>
      </c>
      <c r="D2185" s="6" t="s">
        <v>401</v>
      </c>
      <c r="E2185" s="7" t="n">
        <v>21792</v>
      </c>
      <c r="F2185" s="0" t="str">
        <f aca="false">IF(B2185=J2185,"v","f")</f>
        <v>v</v>
      </c>
      <c r="G2185" s="0" t="str">
        <f aca="false">IF(C2185=K2185,"v","f")</f>
        <v>v</v>
      </c>
      <c r="H2185" s="0" t="str">
        <f aca="false">IF(D2185=L2185,"v","f")</f>
        <v>v</v>
      </c>
      <c r="I2185" s="0" t="str">
        <f aca="false">IF(E2185=M2185,"v","f")</f>
        <v>v</v>
      </c>
      <c r="J2185" s="0" t="n">
        <v>830</v>
      </c>
      <c r="K2185" s="0" t="s">
        <v>1363</v>
      </c>
      <c r="L2185" s="0" t="s">
        <v>401</v>
      </c>
      <c r="M2185" s="1" t="n">
        <v>21792</v>
      </c>
    </row>
    <row r="2186" customFormat="false" ht="13.5" hidden="false" customHeight="false" outlineLevel="0" collapsed="false">
      <c r="A2186" s="4" t="n">
        <v>2186</v>
      </c>
      <c r="B2186" s="5" t="n">
        <v>9</v>
      </c>
      <c r="C2186" s="6" t="s">
        <v>534</v>
      </c>
      <c r="D2186" s="6" t="s">
        <v>273</v>
      </c>
      <c r="E2186" s="7" t="n">
        <v>30058</v>
      </c>
      <c r="F2186" s="0" t="str">
        <f aca="false">IF(B2186=J2186,"v","f")</f>
        <v>v</v>
      </c>
      <c r="G2186" s="0" t="str">
        <f aca="false">IF(C2186=K2186,"v","f")</f>
        <v>v</v>
      </c>
      <c r="H2186" s="0" t="str">
        <f aca="false">IF(D2186=L2186,"v","f")</f>
        <v>v</v>
      </c>
      <c r="I2186" s="0" t="str">
        <f aca="false">IF(E2186=M2186,"v","f")</f>
        <v>v</v>
      </c>
      <c r="J2186" s="0" t="n">
        <v>9</v>
      </c>
      <c r="K2186" s="0" t="s">
        <v>534</v>
      </c>
      <c r="L2186" s="0" t="s">
        <v>273</v>
      </c>
      <c r="M2186" s="1" t="n">
        <v>30058</v>
      </c>
    </row>
    <row r="2187" customFormat="false" ht="13.5" hidden="false" customHeight="false" outlineLevel="0" collapsed="false">
      <c r="A2187" s="4" t="n">
        <v>2187</v>
      </c>
      <c r="B2187" s="5" t="n">
        <v>1495</v>
      </c>
      <c r="C2187" s="6" t="s">
        <v>30</v>
      </c>
      <c r="D2187" s="6" t="s">
        <v>242</v>
      </c>
      <c r="E2187" s="7" t="n">
        <v>25191</v>
      </c>
      <c r="F2187" s="0" t="str">
        <f aca="false">IF(B2187=J2187,"v","f")</f>
        <v>v</v>
      </c>
      <c r="G2187" s="0" t="str">
        <f aca="false">IF(C2187=K2187,"v","f")</f>
        <v>v</v>
      </c>
      <c r="H2187" s="0" t="str">
        <f aca="false">IF(D2187=L2187,"v","f")</f>
        <v>v</v>
      </c>
      <c r="I2187" s="0" t="str">
        <f aca="false">IF(E2187=M2187,"v","f")</f>
        <v>v</v>
      </c>
      <c r="J2187" s="0" t="n">
        <v>1495</v>
      </c>
      <c r="K2187" s="0" t="s">
        <v>30</v>
      </c>
      <c r="L2187" s="0" t="s">
        <v>242</v>
      </c>
      <c r="M2187" s="1" t="n">
        <v>25191</v>
      </c>
    </row>
    <row r="2188" customFormat="false" ht="13.5" hidden="false" customHeight="false" outlineLevel="0" collapsed="false">
      <c r="A2188" s="4" t="n">
        <v>2188</v>
      </c>
      <c r="B2188" s="5" t="n">
        <v>1358</v>
      </c>
      <c r="C2188" s="6" t="s">
        <v>7</v>
      </c>
      <c r="D2188" s="6" t="s">
        <v>160</v>
      </c>
      <c r="E2188" s="7" t="n">
        <v>20360</v>
      </c>
      <c r="F2188" s="0" t="str">
        <f aca="false">IF(B2188=J2188,"v","f")</f>
        <v>v</v>
      </c>
      <c r="G2188" s="0" t="str">
        <f aca="false">IF(C2188=K2188,"v","f")</f>
        <v>v</v>
      </c>
      <c r="H2188" s="0" t="str">
        <f aca="false">IF(D2188=L2188,"v","f")</f>
        <v>v</v>
      </c>
      <c r="I2188" s="0" t="str">
        <f aca="false">IF(E2188=M2188,"v","f")</f>
        <v>v</v>
      </c>
      <c r="J2188" s="0" t="n">
        <v>1358</v>
      </c>
      <c r="K2188" s="0" t="s">
        <v>7</v>
      </c>
      <c r="L2188" s="0" t="s">
        <v>160</v>
      </c>
      <c r="M2188" s="1" t="n">
        <v>20360</v>
      </c>
    </row>
    <row r="2189" customFormat="false" ht="13.5" hidden="false" customHeight="false" outlineLevel="0" collapsed="false">
      <c r="A2189" s="4" t="n">
        <v>2189</v>
      </c>
      <c r="B2189" s="5" t="n">
        <v>535</v>
      </c>
      <c r="C2189" s="6" t="s">
        <v>441</v>
      </c>
      <c r="D2189" s="6" t="s">
        <v>803</v>
      </c>
      <c r="E2189" s="7" t="n">
        <v>26159</v>
      </c>
      <c r="F2189" s="0" t="str">
        <f aca="false">IF(B2189=J2189,"v","f")</f>
        <v>v</v>
      </c>
      <c r="G2189" s="0" t="str">
        <f aca="false">IF(C2189=K2189,"v","f")</f>
        <v>v</v>
      </c>
      <c r="H2189" s="0" t="str">
        <f aca="false">IF(D2189=L2189,"v","f")</f>
        <v>v</v>
      </c>
      <c r="I2189" s="0" t="str">
        <f aca="false">IF(E2189=M2189,"v","f")</f>
        <v>v</v>
      </c>
      <c r="J2189" s="0" t="n">
        <v>535</v>
      </c>
      <c r="K2189" s="0" t="s">
        <v>441</v>
      </c>
      <c r="L2189" s="0" t="s">
        <v>803</v>
      </c>
      <c r="M2189" s="1" t="n">
        <v>26159</v>
      </c>
    </row>
    <row r="2190" customFormat="false" ht="13.5" hidden="false" customHeight="false" outlineLevel="0" collapsed="false">
      <c r="A2190" s="4" t="n">
        <v>2190</v>
      </c>
      <c r="B2190" s="5" t="n">
        <v>2021</v>
      </c>
      <c r="C2190" s="6" t="s">
        <v>334</v>
      </c>
      <c r="D2190" s="6" t="s">
        <v>1294</v>
      </c>
      <c r="E2190" s="7" t="n">
        <v>31273</v>
      </c>
      <c r="F2190" s="0" t="str">
        <f aca="false">IF(B2190=J2190,"v","f")</f>
        <v>v</v>
      </c>
      <c r="G2190" s="0" t="str">
        <f aca="false">IF(C2190=K2190,"v","f")</f>
        <v>v</v>
      </c>
      <c r="H2190" s="0" t="str">
        <f aca="false">IF(D2190=L2190,"v","f")</f>
        <v>v</v>
      </c>
      <c r="I2190" s="0" t="str">
        <f aca="false">IF(E2190=M2190,"v","f")</f>
        <v>v</v>
      </c>
      <c r="J2190" s="0" t="n">
        <v>2021</v>
      </c>
      <c r="K2190" s="0" t="s">
        <v>334</v>
      </c>
      <c r="L2190" s="0" t="s">
        <v>1294</v>
      </c>
      <c r="M2190" s="1" t="n">
        <v>31273</v>
      </c>
    </row>
    <row r="2191" customFormat="false" ht="13.5" hidden="false" customHeight="false" outlineLevel="0" collapsed="false">
      <c r="A2191" s="4" t="n">
        <v>2191</v>
      </c>
      <c r="B2191" s="5" t="n">
        <v>899</v>
      </c>
      <c r="C2191" s="6" t="s">
        <v>83</v>
      </c>
      <c r="D2191" s="6" t="s">
        <v>718</v>
      </c>
      <c r="E2191" s="7" t="n">
        <v>28613</v>
      </c>
      <c r="F2191" s="0" t="str">
        <f aca="false">IF(B2191=J2191,"v","f")</f>
        <v>v</v>
      </c>
      <c r="G2191" s="0" t="str">
        <f aca="false">IF(C2191=K2191,"v","f")</f>
        <v>v</v>
      </c>
      <c r="H2191" s="0" t="str">
        <f aca="false">IF(D2191=L2191,"v","f")</f>
        <v>v</v>
      </c>
      <c r="I2191" s="0" t="str">
        <f aca="false">IF(E2191=M2191,"v","f")</f>
        <v>v</v>
      </c>
      <c r="J2191" s="0" t="n">
        <v>899</v>
      </c>
      <c r="K2191" s="0" t="s">
        <v>83</v>
      </c>
      <c r="L2191" s="0" t="s">
        <v>718</v>
      </c>
      <c r="M2191" s="1" t="n">
        <v>28613</v>
      </c>
    </row>
    <row r="2192" customFormat="false" ht="13.5" hidden="false" customHeight="false" outlineLevel="0" collapsed="false">
      <c r="A2192" s="4" t="n">
        <v>2192</v>
      </c>
      <c r="B2192" s="5" t="n">
        <v>2044</v>
      </c>
      <c r="C2192" s="6" t="s">
        <v>1364</v>
      </c>
      <c r="D2192" s="6" t="s">
        <v>508</v>
      </c>
      <c r="E2192" s="7" t="n">
        <v>31258</v>
      </c>
      <c r="F2192" s="0" t="str">
        <f aca="false">IF(B2192=J2192,"v","f")</f>
        <v>v</v>
      </c>
      <c r="G2192" s="0" t="str">
        <f aca="false">IF(C2192=K2192,"v","f")</f>
        <v>v</v>
      </c>
      <c r="H2192" s="0" t="str">
        <f aca="false">IF(D2192=L2192,"v","f")</f>
        <v>v</v>
      </c>
      <c r="I2192" s="0" t="str">
        <f aca="false">IF(E2192=M2192,"v","f")</f>
        <v>v</v>
      </c>
      <c r="J2192" s="0" t="n">
        <v>2044</v>
      </c>
      <c r="K2192" s="0" t="s">
        <v>1364</v>
      </c>
      <c r="L2192" s="0" t="s">
        <v>508</v>
      </c>
      <c r="M2192" s="1" t="n">
        <v>31258</v>
      </c>
    </row>
    <row r="2193" customFormat="false" ht="13.5" hidden="false" customHeight="false" outlineLevel="0" collapsed="false">
      <c r="A2193" s="4" t="n">
        <v>2193</v>
      </c>
      <c r="B2193" s="5" t="n">
        <v>1576</v>
      </c>
      <c r="C2193" s="6" t="s">
        <v>145</v>
      </c>
      <c r="D2193" s="6" t="s">
        <v>621</v>
      </c>
      <c r="E2193" s="7" t="n">
        <v>23746</v>
      </c>
      <c r="F2193" s="0" t="str">
        <f aca="false">IF(B2193=J2193,"v","f")</f>
        <v>v</v>
      </c>
      <c r="G2193" s="0" t="str">
        <f aca="false">IF(C2193=K2193,"v","f")</f>
        <v>v</v>
      </c>
      <c r="H2193" s="0" t="str">
        <f aca="false">IF(D2193=L2193,"v","f")</f>
        <v>v</v>
      </c>
      <c r="I2193" s="0" t="str">
        <f aca="false">IF(E2193=M2193,"v","f")</f>
        <v>v</v>
      </c>
      <c r="J2193" s="0" t="n">
        <v>1576</v>
      </c>
      <c r="K2193" s="0" t="s">
        <v>145</v>
      </c>
      <c r="L2193" s="0" t="s">
        <v>621</v>
      </c>
      <c r="M2193" s="1" t="n">
        <v>23746</v>
      </c>
    </row>
    <row r="2194" customFormat="false" ht="13.5" hidden="false" customHeight="false" outlineLevel="0" collapsed="false">
      <c r="A2194" s="4" t="n">
        <v>2194</v>
      </c>
      <c r="B2194" s="5" t="n">
        <v>1148</v>
      </c>
      <c r="C2194" s="6" t="s">
        <v>46</v>
      </c>
      <c r="D2194" s="6" t="s">
        <v>537</v>
      </c>
      <c r="E2194" s="7" t="n">
        <v>28247</v>
      </c>
      <c r="F2194" s="0" t="str">
        <f aca="false">IF(B2194=J2194,"v","f")</f>
        <v>v</v>
      </c>
      <c r="G2194" s="0" t="str">
        <f aca="false">IF(C2194=K2194,"v","f")</f>
        <v>v</v>
      </c>
      <c r="H2194" s="0" t="str">
        <f aca="false">IF(D2194=L2194,"v","f")</f>
        <v>v</v>
      </c>
      <c r="I2194" s="0" t="str">
        <f aca="false">IF(E2194=M2194,"v","f")</f>
        <v>v</v>
      </c>
      <c r="J2194" s="0" t="n">
        <v>1148</v>
      </c>
      <c r="K2194" s="0" t="s">
        <v>46</v>
      </c>
      <c r="L2194" s="0" t="s">
        <v>537</v>
      </c>
      <c r="M2194" s="1" t="n">
        <v>28247</v>
      </c>
    </row>
    <row r="2195" customFormat="false" ht="13.5" hidden="false" customHeight="false" outlineLevel="0" collapsed="false">
      <c r="A2195" s="4" t="n">
        <v>2195</v>
      </c>
      <c r="B2195" s="5" t="n">
        <v>439</v>
      </c>
      <c r="C2195" s="6" t="s">
        <v>592</v>
      </c>
      <c r="D2195" s="6" t="s">
        <v>1365</v>
      </c>
      <c r="E2195" s="7" t="n">
        <v>26971</v>
      </c>
      <c r="F2195" s="0" t="str">
        <f aca="false">IF(B2195=J2195,"v","f")</f>
        <v>v</v>
      </c>
      <c r="G2195" s="0" t="str">
        <f aca="false">IF(C2195=K2195,"v","f")</f>
        <v>v</v>
      </c>
      <c r="H2195" s="0" t="str">
        <f aca="false">IF(D2195=L2195,"v","f")</f>
        <v>v</v>
      </c>
      <c r="I2195" s="0" t="str">
        <f aca="false">IF(E2195=M2195,"v","f")</f>
        <v>v</v>
      </c>
      <c r="J2195" s="0" t="n">
        <v>439</v>
      </c>
      <c r="K2195" s="0" t="s">
        <v>592</v>
      </c>
      <c r="L2195" s="0" t="s">
        <v>1365</v>
      </c>
      <c r="M2195" s="1" t="n">
        <v>26971</v>
      </c>
    </row>
    <row r="2196" customFormat="false" ht="13.5" hidden="false" customHeight="false" outlineLevel="0" collapsed="false">
      <c r="A2196" s="4" t="n">
        <v>2196</v>
      </c>
      <c r="B2196" s="5" t="n">
        <v>393</v>
      </c>
      <c r="C2196" s="6" t="s">
        <v>23</v>
      </c>
      <c r="D2196" s="6" t="s">
        <v>1366</v>
      </c>
      <c r="E2196" s="7" t="n">
        <v>25075</v>
      </c>
      <c r="F2196" s="0" t="str">
        <f aca="false">IF(B2196=J2196,"v","f")</f>
        <v>v</v>
      </c>
      <c r="G2196" s="0" t="str">
        <f aca="false">IF(C2196=K2196,"v","f")</f>
        <v>v</v>
      </c>
      <c r="H2196" s="0" t="str">
        <f aca="false">IF(D2196=L2196,"v","f")</f>
        <v>v</v>
      </c>
      <c r="I2196" s="0" t="str">
        <f aca="false">IF(E2196=M2196,"v","f")</f>
        <v>v</v>
      </c>
      <c r="J2196" s="0" t="n">
        <v>393</v>
      </c>
      <c r="K2196" s="0" t="s">
        <v>23</v>
      </c>
      <c r="L2196" s="0" t="s">
        <v>1366</v>
      </c>
      <c r="M2196" s="1" t="n">
        <v>25075</v>
      </c>
    </row>
    <row r="2197" customFormat="false" ht="13.5" hidden="false" customHeight="false" outlineLevel="0" collapsed="false">
      <c r="A2197" s="4" t="n">
        <v>2197</v>
      </c>
      <c r="B2197" s="5" t="n">
        <v>1579</v>
      </c>
      <c r="C2197" s="6" t="s">
        <v>338</v>
      </c>
      <c r="D2197" s="6" t="s">
        <v>1241</v>
      </c>
      <c r="E2197" s="7" t="n">
        <v>32586</v>
      </c>
      <c r="F2197" s="0" t="str">
        <f aca="false">IF(B2197=J2197,"v","f")</f>
        <v>v</v>
      </c>
      <c r="G2197" s="0" t="str">
        <f aca="false">IF(C2197=K2197,"v","f")</f>
        <v>v</v>
      </c>
      <c r="H2197" s="0" t="str">
        <f aca="false">IF(D2197=L2197,"v","f")</f>
        <v>v</v>
      </c>
      <c r="I2197" s="0" t="str">
        <f aca="false">IF(E2197=M2197,"v","f")</f>
        <v>v</v>
      </c>
      <c r="J2197" s="0" t="n">
        <v>1579</v>
      </c>
      <c r="K2197" s="0" t="s">
        <v>338</v>
      </c>
      <c r="L2197" s="0" t="s">
        <v>1241</v>
      </c>
      <c r="M2197" s="1" t="n">
        <v>32586</v>
      </c>
    </row>
    <row r="2198" customFormat="false" ht="13.5" hidden="false" customHeight="false" outlineLevel="0" collapsed="false">
      <c r="A2198" s="4" t="n">
        <v>2198</v>
      </c>
      <c r="B2198" s="5" t="n">
        <v>1534</v>
      </c>
      <c r="C2198" s="6" t="s">
        <v>32</v>
      </c>
      <c r="D2198" s="6" t="s">
        <v>1367</v>
      </c>
      <c r="E2198" s="7" t="n">
        <v>33114</v>
      </c>
      <c r="F2198" s="0" t="str">
        <f aca="false">IF(B2198=J2198,"v","f")</f>
        <v>v</v>
      </c>
      <c r="G2198" s="0" t="str">
        <f aca="false">IF(C2198=K2198,"v","f")</f>
        <v>v</v>
      </c>
      <c r="H2198" s="0" t="str">
        <f aca="false">IF(D2198=L2198,"v","f")</f>
        <v>v</v>
      </c>
      <c r="I2198" s="0" t="str">
        <f aca="false">IF(E2198=M2198,"v","f")</f>
        <v>v</v>
      </c>
      <c r="J2198" s="0" t="n">
        <v>1534</v>
      </c>
      <c r="K2198" s="0" t="s">
        <v>32</v>
      </c>
      <c r="L2198" s="0" t="s">
        <v>1367</v>
      </c>
      <c r="M2198" s="1" t="n">
        <v>33114</v>
      </c>
    </row>
    <row r="2199" customFormat="false" ht="13.5" hidden="false" customHeight="false" outlineLevel="0" collapsed="false">
      <c r="A2199" s="4" t="n">
        <v>2199</v>
      </c>
      <c r="B2199" s="5" t="n">
        <v>2210</v>
      </c>
      <c r="C2199" s="6" t="s">
        <v>760</v>
      </c>
      <c r="D2199" s="6" t="s">
        <v>733</v>
      </c>
      <c r="E2199" s="7" t="n">
        <v>24001</v>
      </c>
      <c r="F2199" s="0" t="str">
        <f aca="false">IF(B2199=J2199,"v","f")</f>
        <v>v</v>
      </c>
      <c r="G2199" s="0" t="str">
        <f aca="false">IF(C2199=K2199,"v","f")</f>
        <v>v</v>
      </c>
      <c r="H2199" s="0" t="str">
        <f aca="false">IF(D2199=L2199,"v","f")</f>
        <v>v</v>
      </c>
      <c r="I2199" s="0" t="str">
        <f aca="false">IF(E2199=M2199,"v","f")</f>
        <v>v</v>
      </c>
      <c r="J2199" s="0" t="n">
        <v>2210</v>
      </c>
      <c r="K2199" s="0" t="s">
        <v>760</v>
      </c>
      <c r="L2199" s="0" t="s">
        <v>733</v>
      </c>
      <c r="M2199" s="1" t="n">
        <v>24001</v>
      </c>
    </row>
    <row r="2200" customFormat="false" ht="13.5" hidden="false" customHeight="false" outlineLevel="0" collapsed="false">
      <c r="A2200" s="4" t="n">
        <v>2200</v>
      </c>
      <c r="B2200" s="5" t="n">
        <v>1880</v>
      </c>
      <c r="C2200" s="6" t="s">
        <v>478</v>
      </c>
      <c r="D2200" s="6" t="s">
        <v>1368</v>
      </c>
      <c r="E2200" s="7" t="n">
        <v>30202</v>
      </c>
      <c r="F2200" s="0" t="str">
        <f aca="false">IF(B2200=J2200,"v","f")</f>
        <v>v</v>
      </c>
      <c r="G2200" s="0" t="str">
        <f aca="false">IF(C2200=K2200,"v","f")</f>
        <v>v</v>
      </c>
      <c r="H2200" s="0" t="str">
        <f aca="false">IF(D2200=L2200,"v","f")</f>
        <v>v</v>
      </c>
      <c r="I2200" s="0" t="str">
        <f aca="false">IF(E2200=M2200,"v","f")</f>
        <v>v</v>
      </c>
      <c r="J2200" s="0" t="n">
        <v>1880</v>
      </c>
      <c r="K2200" s="0" t="s">
        <v>478</v>
      </c>
      <c r="L2200" s="0" t="s">
        <v>1368</v>
      </c>
      <c r="M2200" s="1" t="n">
        <v>30202</v>
      </c>
    </row>
    <row r="2201" customFormat="false" ht="13.5" hidden="false" customHeight="false" outlineLevel="0" collapsed="false">
      <c r="A2201" s="4" t="n">
        <v>2201</v>
      </c>
      <c r="B2201" s="5" t="n">
        <v>1464</v>
      </c>
      <c r="C2201" s="6" t="s">
        <v>107</v>
      </c>
      <c r="D2201" s="6" t="s">
        <v>696</v>
      </c>
      <c r="E2201" s="7" t="n">
        <v>26480</v>
      </c>
      <c r="F2201" s="0" t="str">
        <f aca="false">IF(B2201=J2201,"v","f")</f>
        <v>v</v>
      </c>
      <c r="G2201" s="0" t="str">
        <f aca="false">IF(C2201=K2201,"v","f")</f>
        <v>v</v>
      </c>
      <c r="H2201" s="0" t="str">
        <f aca="false">IF(D2201=L2201,"v","f")</f>
        <v>v</v>
      </c>
      <c r="I2201" s="0" t="str">
        <f aca="false">IF(E2201=M2201,"v","f")</f>
        <v>v</v>
      </c>
      <c r="J2201" s="0" t="n">
        <v>1464</v>
      </c>
      <c r="K2201" s="0" t="s">
        <v>107</v>
      </c>
      <c r="L2201" s="0" t="s">
        <v>696</v>
      </c>
      <c r="M2201" s="1" t="n">
        <v>26480</v>
      </c>
    </row>
    <row r="2202" customFormat="false" ht="13.5" hidden="false" customHeight="false" outlineLevel="0" collapsed="false">
      <c r="A2202" s="4" t="n">
        <v>2202</v>
      </c>
      <c r="B2202" s="5" t="n">
        <v>371</v>
      </c>
      <c r="C2202" s="6" t="s">
        <v>171</v>
      </c>
      <c r="D2202" s="6" t="s">
        <v>779</v>
      </c>
      <c r="E2202" s="7" t="n">
        <v>24136</v>
      </c>
      <c r="F2202" s="0" t="str">
        <f aca="false">IF(B2202=J2202,"v","f")</f>
        <v>v</v>
      </c>
      <c r="G2202" s="0" t="str">
        <f aca="false">IF(C2202=K2202,"v","f")</f>
        <v>v</v>
      </c>
      <c r="H2202" s="0" t="str">
        <f aca="false">IF(D2202=L2202,"v","f")</f>
        <v>v</v>
      </c>
      <c r="I2202" s="0" t="str">
        <f aca="false">IF(E2202=M2202,"v","f")</f>
        <v>v</v>
      </c>
      <c r="J2202" s="0" t="n">
        <v>371</v>
      </c>
      <c r="K2202" s="0" t="s">
        <v>171</v>
      </c>
      <c r="L2202" s="0" t="s">
        <v>779</v>
      </c>
      <c r="M2202" s="1" t="n">
        <v>24136</v>
      </c>
    </row>
    <row r="2203" customFormat="false" ht="13.5" hidden="false" customHeight="false" outlineLevel="0" collapsed="false">
      <c r="A2203" s="4" t="n">
        <v>2203</v>
      </c>
      <c r="B2203" s="5" t="n">
        <v>2416</v>
      </c>
      <c r="C2203" s="6" t="s">
        <v>46</v>
      </c>
      <c r="D2203" s="6" t="s">
        <v>843</v>
      </c>
      <c r="E2203" s="7" t="n">
        <v>31182</v>
      </c>
      <c r="F2203" s="0" t="str">
        <f aca="false">IF(B2203=J2203,"v","f")</f>
        <v>v</v>
      </c>
      <c r="G2203" s="0" t="str">
        <f aca="false">IF(C2203=K2203,"v","f")</f>
        <v>v</v>
      </c>
      <c r="H2203" s="0" t="str">
        <f aca="false">IF(D2203=L2203,"v","f")</f>
        <v>v</v>
      </c>
      <c r="I2203" s="0" t="str">
        <f aca="false">IF(E2203=M2203,"v","f")</f>
        <v>v</v>
      </c>
      <c r="J2203" s="0" t="n">
        <v>2416</v>
      </c>
      <c r="K2203" s="0" t="s">
        <v>46</v>
      </c>
      <c r="L2203" s="0" t="s">
        <v>843</v>
      </c>
      <c r="M2203" s="1" t="n">
        <v>31182</v>
      </c>
    </row>
    <row r="2204" customFormat="false" ht="13.5" hidden="false" customHeight="false" outlineLevel="0" collapsed="false">
      <c r="A2204" s="4" t="n">
        <v>2204</v>
      </c>
      <c r="B2204" s="5" t="n">
        <v>221</v>
      </c>
      <c r="C2204" s="6" t="s">
        <v>7</v>
      </c>
      <c r="D2204" s="6" t="s">
        <v>1369</v>
      </c>
      <c r="E2204" s="7" t="n">
        <v>26864</v>
      </c>
      <c r="F2204" s="0" t="str">
        <f aca="false">IF(B2204=J2204,"v","f")</f>
        <v>v</v>
      </c>
      <c r="G2204" s="0" t="str">
        <f aca="false">IF(C2204=K2204,"v","f")</f>
        <v>v</v>
      </c>
      <c r="H2204" s="0" t="str">
        <f aca="false">IF(D2204=L2204,"v","f")</f>
        <v>v</v>
      </c>
      <c r="I2204" s="0" t="str">
        <f aca="false">IF(E2204=M2204,"v","f")</f>
        <v>v</v>
      </c>
      <c r="J2204" s="0" t="n">
        <v>221</v>
      </c>
      <c r="K2204" s="0" t="s">
        <v>7</v>
      </c>
      <c r="L2204" s="0" t="s">
        <v>1369</v>
      </c>
      <c r="M2204" s="1" t="n">
        <v>26864</v>
      </c>
    </row>
    <row r="2205" customFormat="false" ht="13.5" hidden="false" customHeight="false" outlineLevel="0" collapsed="false">
      <c r="A2205" s="4" t="n">
        <v>2205</v>
      </c>
      <c r="B2205" s="5" t="n">
        <v>50</v>
      </c>
      <c r="C2205" s="6" t="s">
        <v>19</v>
      </c>
      <c r="D2205" s="6" t="s">
        <v>1370</v>
      </c>
      <c r="E2205" s="7" t="n">
        <v>31948</v>
      </c>
      <c r="F2205" s="0" t="str">
        <f aca="false">IF(B2205=J2205,"v","f")</f>
        <v>v</v>
      </c>
      <c r="G2205" s="0" t="str">
        <f aca="false">IF(C2205=K2205,"v","f")</f>
        <v>v</v>
      </c>
      <c r="H2205" s="0" t="str">
        <f aca="false">IF(D2205=L2205,"v","f")</f>
        <v>v</v>
      </c>
      <c r="I2205" s="0" t="str">
        <f aca="false">IF(E2205=M2205,"v","f")</f>
        <v>v</v>
      </c>
      <c r="J2205" s="0" t="n">
        <v>50</v>
      </c>
      <c r="K2205" s="0" t="s">
        <v>19</v>
      </c>
      <c r="L2205" s="0" t="s">
        <v>1370</v>
      </c>
      <c r="M2205" s="1" t="n">
        <v>31948</v>
      </c>
    </row>
    <row r="2206" customFormat="false" ht="13.5" hidden="false" customHeight="false" outlineLevel="0" collapsed="false">
      <c r="A2206" s="4" t="n">
        <v>2206</v>
      </c>
      <c r="B2206" s="5" t="n">
        <v>765</v>
      </c>
      <c r="C2206" s="6" t="s">
        <v>66</v>
      </c>
      <c r="D2206" s="6" t="s">
        <v>347</v>
      </c>
      <c r="E2206" s="7" t="n">
        <v>25680</v>
      </c>
      <c r="F2206" s="0" t="str">
        <f aca="false">IF(B2206=J2206,"v","f")</f>
        <v>v</v>
      </c>
      <c r="G2206" s="0" t="str">
        <f aca="false">IF(C2206=K2206,"v","f")</f>
        <v>v</v>
      </c>
      <c r="H2206" s="0" t="str">
        <f aca="false">IF(D2206=L2206,"v","f")</f>
        <v>v</v>
      </c>
      <c r="I2206" s="0" t="str">
        <f aca="false">IF(E2206=M2206,"v","f")</f>
        <v>v</v>
      </c>
      <c r="J2206" s="0" t="n">
        <v>765</v>
      </c>
      <c r="K2206" s="0" t="s">
        <v>66</v>
      </c>
      <c r="L2206" s="0" t="s">
        <v>347</v>
      </c>
      <c r="M2206" s="1" t="n">
        <v>25680</v>
      </c>
    </row>
    <row r="2207" customFormat="false" ht="13.5" hidden="false" customHeight="false" outlineLevel="0" collapsed="false">
      <c r="A2207" s="4" t="n">
        <v>2207</v>
      </c>
      <c r="B2207" s="5" t="n">
        <v>749</v>
      </c>
      <c r="C2207" s="6" t="s">
        <v>1371</v>
      </c>
      <c r="D2207" s="6" t="s">
        <v>1370</v>
      </c>
      <c r="E2207" s="7" t="n">
        <v>31948</v>
      </c>
      <c r="F2207" s="0" t="str">
        <f aca="false">IF(B2207=J2207,"v","f")</f>
        <v>v</v>
      </c>
      <c r="G2207" s="0" t="str">
        <f aca="false">IF(C2207=K2207,"v","f")</f>
        <v>v</v>
      </c>
      <c r="H2207" s="0" t="str">
        <f aca="false">IF(D2207=L2207,"v","f")</f>
        <v>v</v>
      </c>
      <c r="I2207" s="0" t="str">
        <f aca="false">IF(E2207=M2207,"v","f")</f>
        <v>v</v>
      </c>
      <c r="J2207" s="0" t="n">
        <v>749</v>
      </c>
      <c r="K2207" s="0" t="s">
        <v>1371</v>
      </c>
      <c r="L2207" s="0" t="s">
        <v>1370</v>
      </c>
      <c r="M2207" s="1" t="n">
        <v>31948</v>
      </c>
    </row>
    <row r="2208" customFormat="false" ht="13.5" hidden="false" customHeight="false" outlineLevel="0" collapsed="false">
      <c r="A2208" s="4" t="n">
        <v>2208</v>
      </c>
      <c r="B2208" s="5" t="n">
        <v>821</v>
      </c>
      <c r="C2208" s="6" t="s">
        <v>964</v>
      </c>
      <c r="D2208" s="6" t="s">
        <v>925</v>
      </c>
      <c r="E2208" s="7" t="n">
        <v>31070</v>
      </c>
      <c r="F2208" s="0" t="str">
        <f aca="false">IF(B2208=J2208,"v","f")</f>
        <v>v</v>
      </c>
      <c r="G2208" s="0" t="str">
        <f aca="false">IF(C2208=K2208,"v","f")</f>
        <v>v</v>
      </c>
      <c r="H2208" s="0" t="str">
        <f aca="false">IF(D2208=L2208,"v","f")</f>
        <v>v</v>
      </c>
      <c r="I2208" s="0" t="str">
        <f aca="false">IF(E2208=M2208,"v","f")</f>
        <v>v</v>
      </c>
      <c r="J2208" s="0" t="n">
        <v>821</v>
      </c>
      <c r="K2208" s="0" t="s">
        <v>964</v>
      </c>
      <c r="L2208" s="0" t="s">
        <v>925</v>
      </c>
      <c r="M2208" s="1" t="n">
        <v>31070</v>
      </c>
    </row>
    <row r="2209" customFormat="false" ht="13.5" hidden="false" customHeight="false" outlineLevel="0" collapsed="false">
      <c r="A2209" s="4" t="n">
        <v>2209</v>
      </c>
      <c r="B2209" s="5" t="n">
        <v>2278</v>
      </c>
      <c r="C2209" s="6" t="s">
        <v>204</v>
      </c>
      <c r="D2209" s="6" t="s">
        <v>130</v>
      </c>
      <c r="E2209" s="7" t="n">
        <v>30994</v>
      </c>
      <c r="F2209" s="0" t="str">
        <f aca="false">IF(B2209=J2209,"v","f")</f>
        <v>v</v>
      </c>
      <c r="G2209" s="0" t="str">
        <f aca="false">IF(C2209=K2209,"v","f")</f>
        <v>v</v>
      </c>
      <c r="H2209" s="0" t="str">
        <f aca="false">IF(D2209=L2209,"v","f")</f>
        <v>v</v>
      </c>
      <c r="I2209" s="0" t="str">
        <f aca="false">IF(E2209=M2209,"v","f")</f>
        <v>v</v>
      </c>
      <c r="J2209" s="0" t="n">
        <v>2278</v>
      </c>
      <c r="K2209" s="0" t="s">
        <v>204</v>
      </c>
      <c r="L2209" s="0" t="s">
        <v>130</v>
      </c>
      <c r="M2209" s="1" t="n">
        <v>30994</v>
      </c>
    </row>
    <row r="2210" customFormat="false" ht="13.5" hidden="false" customHeight="false" outlineLevel="0" collapsed="false">
      <c r="A2210" s="4" t="n">
        <v>2210</v>
      </c>
      <c r="B2210" s="5" t="n">
        <v>834</v>
      </c>
      <c r="C2210" s="6" t="s">
        <v>107</v>
      </c>
      <c r="D2210" s="6" t="s">
        <v>1292</v>
      </c>
      <c r="E2210" s="7" t="n">
        <v>24270</v>
      </c>
      <c r="F2210" s="0" t="str">
        <f aca="false">IF(B2210=J2210,"v","f")</f>
        <v>v</v>
      </c>
      <c r="G2210" s="0" t="str">
        <f aca="false">IF(C2210=K2210,"v","f")</f>
        <v>v</v>
      </c>
      <c r="H2210" s="0" t="str">
        <f aca="false">IF(D2210=L2210,"v","f")</f>
        <v>v</v>
      </c>
      <c r="I2210" s="0" t="str">
        <f aca="false">IF(E2210=M2210,"v","f")</f>
        <v>v</v>
      </c>
      <c r="J2210" s="0" t="n">
        <v>834</v>
      </c>
      <c r="K2210" s="0" t="s">
        <v>107</v>
      </c>
      <c r="L2210" s="0" t="s">
        <v>1292</v>
      </c>
      <c r="M2210" s="1" t="n">
        <v>24270</v>
      </c>
    </row>
    <row r="2211" customFormat="false" ht="13.5" hidden="false" customHeight="false" outlineLevel="0" collapsed="false">
      <c r="A2211" s="4" t="n">
        <v>2211</v>
      </c>
      <c r="B2211" s="5" t="n">
        <v>2146</v>
      </c>
      <c r="C2211" s="6" t="s">
        <v>1318</v>
      </c>
      <c r="D2211" s="6" t="s">
        <v>1015</v>
      </c>
      <c r="E2211" s="7" t="n">
        <v>27263</v>
      </c>
      <c r="F2211" s="0" t="str">
        <f aca="false">IF(B2211=J2211,"v","f")</f>
        <v>v</v>
      </c>
      <c r="G2211" s="0" t="str">
        <f aca="false">IF(C2211=K2211,"v","f")</f>
        <v>v</v>
      </c>
      <c r="H2211" s="0" t="str">
        <f aca="false">IF(D2211=L2211,"v","f")</f>
        <v>v</v>
      </c>
      <c r="I2211" s="0" t="str">
        <f aca="false">IF(E2211=M2211,"v","f")</f>
        <v>v</v>
      </c>
      <c r="J2211" s="0" t="n">
        <v>2146</v>
      </c>
      <c r="K2211" s="0" t="s">
        <v>1318</v>
      </c>
      <c r="L2211" s="0" t="s">
        <v>1015</v>
      </c>
      <c r="M2211" s="1" t="n">
        <v>27263</v>
      </c>
    </row>
    <row r="2212" customFormat="false" ht="13.5" hidden="false" customHeight="false" outlineLevel="0" collapsed="false">
      <c r="A2212" s="4" t="n">
        <v>2212</v>
      </c>
      <c r="B2212" s="5" t="n">
        <v>1754</v>
      </c>
      <c r="C2212" s="6" t="s">
        <v>384</v>
      </c>
      <c r="D2212" s="6" t="s">
        <v>533</v>
      </c>
      <c r="E2212" s="7" t="n">
        <v>22742</v>
      </c>
      <c r="F2212" s="0" t="str">
        <f aca="false">IF(B2212=J2212,"v","f")</f>
        <v>v</v>
      </c>
      <c r="G2212" s="0" t="str">
        <f aca="false">IF(C2212=K2212,"v","f")</f>
        <v>v</v>
      </c>
      <c r="H2212" s="0" t="str">
        <f aca="false">IF(D2212=L2212,"v","f")</f>
        <v>v</v>
      </c>
      <c r="I2212" s="0" t="str">
        <f aca="false">IF(E2212=M2212,"v","f")</f>
        <v>v</v>
      </c>
      <c r="J2212" s="0" t="n">
        <v>1754</v>
      </c>
      <c r="K2212" s="0" t="s">
        <v>384</v>
      </c>
      <c r="L2212" s="0" t="s">
        <v>533</v>
      </c>
      <c r="M2212" s="1" t="n">
        <v>22742</v>
      </c>
    </row>
    <row r="2213" customFormat="false" ht="13.5" hidden="false" customHeight="false" outlineLevel="0" collapsed="false">
      <c r="A2213" s="4" t="n">
        <v>2213</v>
      </c>
      <c r="B2213" s="5" t="n">
        <v>1328</v>
      </c>
      <c r="C2213" s="6" t="s">
        <v>148</v>
      </c>
      <c r="D2213" s="6" t="s">
        <v>368</v>
      </c>
      <c r="E2213" s="7" t="n">
        <v>25565</v>
      </c>
      <c r="F2213" s="0" t="str">
        <f aca="false">IF(B2213=J2213,"v","f")</f>
        <v>v</v>
      </c>
      <c r="G2213" s="0" t="str">
        <f aca="false">IF(C2213=K2213,"v","f")</f>
        <v>v</v>
      </c>
      <c r="H2213" s="0" t="str">
        <f aca="false">IF(D2213=L2213,"v","f")</f>
        <v>v</v>
      </c>
      <c r="I2213" s="0" t="str">
        <f aca="false">IF(E2213=M2213,"v","f")</f>
        <v>v</v>
      </c>
      <c r="J2213" s="0" t="n">
        <v>1328</v>
      </c>
      <c r="K2213" s="0" t="s">
        <v>148</v>
      </c>
      <c r="L2213" s="0" t="s">
        <v>368</v>
      </c>
      <c r="M2213" s="1" t="n">
        <v>25565</v>
      </c>
    </row>
    <row r="2214" customFormat="false" ht="13.5" hidden="false" customHeight="false" outlineLevel="0" collapsed="false">
      <c r="A2214" s="4" t="n">
        <v>2214</v>
      </c>
      <c r="B2214" s="5" t="n">
        <v>2145</v>
      </c>
      <c r="C2214" s="6" t="s">
        <v>747</v>
      </c>
      <c r="D2214" s="6" t="s">
        <v>293</v>
      </c>
      <c r="E2214" s="7" t="n">
        <v>25193</v>
      </c>
      <c r="F2214" s="0" t="str">
        <f aca="false">IF(B2214=J2214,"v","f")</f>
        <v>v</v>
      </c>
      <c r="G2214" s="0" t="str">
        <f aca="false">IF(C2214=K2214,"v","f")</f>
        <v>v</v>
      </c>
      <c r="H2214" s="0" t="str">
        <f aca="false">IF(D2214=L2214,"v","f")</f>
        <v>v</v>
      </c>
      <c r="I2214" s="0" t="str">
        <f aca="false">IF(E2214=M2214,"v","f")</f>
        <v>v</v>
      </c>
      <c r="J2214" s="0" t="n">
        <v>2145</v>
      </c>
      <c r="K2214" s="0" t="s">
        <v>747</v>
      </c>
      <c r="L2214" s="0" t="s">
        <v>293</v>
      </c>
      <c r="M2214" s="1" t="n">
        <v>25193</v>
      </c>
    </row>
    <row r="2215" customFormat="false" ht="13.5" hidden="false" customHeight="false" outlineLevel="0" collapsed="false">
      <c r="A2215" s="4" t="n">
        <v>2215</v>
      </c>
      <c r="B2215" s="5" t="n">
        <v>1695</v>
      </c>
      <c r="C2215" s="6" t="s">
        <v>347</v>
      </c>
      <c r="D2215" s="6" t="s">
        <v>1372</v>
      </c>
      <c r="E2215" s="7" t="n">
        <v>22300</v>
      </c>
      <c r="F2215" s="0" t="str">
        <f aca="false">IF(B2215=J2215,"v","f")</f>
        <v>v</v>
      </c>
      <c r="G2215" s="0" t="str">
        <f aca="false">IF(C2215=K2215,"v","f")</f>
        <v>v</v>
      </c>
      <c r="H2215" s="0" t="str">
        <f aca="false">IF(D2215=L2215,"v","f")</f>
        <v>v</v>
      </c>
      <c r="I2215" s="0" t="str">
        <f aca="false">IF(E2215=M2215,"v","f")</f>
        <v>v</v>
      </c>
      <c r="J2215" s="0" t="n">
        <v>1695</v>
      </c>
      <c r="K2215" s="0" t="s">
        <v>347</v>
      </c>
      <c r="L2215" s="0" t="s">
        <v>1372</v>
      </c>
      <c r="M2215" s="1" t="n">
        <v>22300</v>
      </c>
    </row>
    <row r="2216" customFormat="false" ht="13.5" hidden="false" customHeight="false" outlineLevel="0" collapsed="false">
      <c r="A2216" s="4" t="n">
        <v>2216</v>
      </c>
      <c r="B2216" s="5" t="n">
        <v>1519</v>
      </c>
      <c r="C2216" s="6" t="s">
        <v>216</v>
      </c>
      <c r="D2216" s="6" t="s">
        <v>67</v>
      </c>
      <c r="E2216" s="7" t="n">
        <v>24208</v>
      </c>
      <c r="F2216" s="0" t="str">
        <f aca="false">IF(B2216=J2216,"v","f")</f>
        <v>v</v>
      </c>
      <c r="G2216" s="0" t="str">
        <f aca="false">IF(C2216=K2216,"v","f")</f>
        <v>v</v>
      </c>
      <c r="H2216" s="0" t="str">
        <f aca="false">IF(D2216=L2216,"v","f")</f>
        <v>v</v>
      </c>
      <c r="I2216" s="0" t="str">
        <f aca="false">IF(E2216=M2216,"v","f")</f>
        <v>v</v>
      </c>
      <c r="J2216" s="0" t="n">
        <v>1519</v>
      </c>
      <c r="K2216" s="0" t="s">
        <v>216</v>
      </c>
      <c r="L2216" s="0" t="s">
        <v>67</v>
      </c>
      <c r="M2216" s="1" t="n">
        <v>24208</v>
      </c>
    </row>
    <row r="2217" customFormat="false" ht="13.5" hidden="false" customHeight="false" outlineLevel="0" collapsed="false">
      <c r="A2217" s="4" t="n">
        <v>2217</v>
      </c>
      <c r="B2217" s="5" t="n">
        <v>2338</v>
      </c>
      <c r="C2217" s="6" t="s">
        <v>150</v>
      </c>
      <c r="D2217" s="6" t="s">
        <v>69</v>
      </c>
      <c r="E2217" s="7" t="n">
        <v>24485</v>
      </c>
      <c r="F2217" s="0" t="str">
        <f aca="false">IF(B2217=J2217,"v","f")</f>
        <v>v</v>
      </c>
      <c r="G2217" s="0" t="str">
        <f aca="false">IF(C2217=K2217,"v","f")</f>
        <v>v</v>
      </c>
      <c r="H2217" s="0" t="str">
        <f aca="false">IF(D2217=L2217,"v","f")</f>
        <v>v</v>
      </c>
      <c r="I2217" s="0" t="str">
        <f aca="false">IF(E2217=M2217,"v","f")</f>
        <v>v</v>
      </c>
      <c r="J2217" s="0" t="n">
        <v>2338</v>
      </c>
      <c r="K2217" s="0" t="s">
        <v>150</v>
      </c>
      <c r="L2217" s="0" t="s">
        <v>69</v>
      </c>
      <c r="M2217" s="1" t="n">
        <v>24485</v>
      </c>
    </row>
    <row r="2218" customFormat="false" ht="13.5" hidden="false" customHeight="false" outlineLevel="0" collapsed="false">
      <c r="A2218" s="4" t="n">
        <v>2218</v>
      </c>
      <c r="B2218" s="5" t="n">
        <v>1726</v>
      </c>
      <c r="C2218" s="6" t="s">
        <v>592</v>
      </c>
      <c r="D2218" s="6" t="s">
        <v>91</v>
      </c>
      <c r="E2218" s="7" t="n">
        <v>31352</v>
      </c>
      <c r="F2218" s="0" t="str">
        <f aca="false">IF(B2218=J2218,"v","f")</f>
        <v>v</v>
      </c>
      <c r="G2218" s="0" t="str">
        <f aca="false">IF(C2218=K2218,"v","f")</f>
        <v>v</v>
      </c>
      <c r="H2218" s="0" t="str">
        <f aca="false">IF(D2218=L2218,"v","f")</f>
        <v>v</v>
      </c>
      <c r="I2218" s="0" t="str">
        <f aca="false">IF(E2218=M2218,"v","f")</f>
        <v>v</v>
      </c>
      <c r="J2218" s="0" t="n">
        <v>1726</v>
      </c>
      <c r="K2218" s="0" t="s">
        <v>592</v>
      </c>
      <c r="L2218" s="0" t="s">
        <v>91</v>
      </c>
      <c r="M2218" s="1" t="n">
        <v>31352</v>
      </c>
    </row>
    <row r="2219" customFormat="false" ht="13.5" hidden="false" customHeight="false" outlineLevel="0" collapsed="false">
      <c r="A2219" s="4" t="n">
        <v>2219</v>
      </c>
      <c r="B2219" s="5" t="n">
        <v>1225</v>
      </c>
      <c r="C2219" s="6" t="s">
        <v>1166</v>
      </c>
      <c r="D2219" s="6" t="s">
        <v>434</v>
      </c>
      <c r="E2219" s="7" t="n">
        <v>31565</v>
      </c>
      <c r="F2219" s="0" t="str">
        <f aca="false">IF(B2219=J2219,"v","f")</f>
        <v>v</v>
      </c>
      <c r="G2219" s="0" t="str">
        <f aca="false">IF(C2219=K2219,"v","f")</f>
        <v>v</v>
      </c>
      <c r="H2219" s="0" t="str">
        <f aca="false">IF(D2219=L2219,"v","f")</f>
        <v>v</v>
      </c>
      <c r="I2219" s="0" t="str">
        <f aca="false">IF(E2219=M2219,"v","f")</f>
        <v>v</v>
      </c>
      <c r="J2219" s="0" t="n">
        <v>1225</v>
      </c>
      <c r="K2219" s="0" t="s">
        <v>1166</v>
      </c>
      <c r="L2219" s="0" t="s">
        <v>434</v>
      </c>
      <c r="M2219" s="1" t="n">
        <v>31565</v>
      </c>
    </row>
    <row r="2220" customFormat="false" ht="13.5" hidden="false" customHeight="false" outlineLevel="0" collapsed="false">
      <c r="A2220" s="4" t="n">
        <v>2220</v>
      </c>
      <c r="B2220" s="5" t="n">
        <v>970</v>
      </c>
      <c r="C2220" s="6" t="s">
        <v>32</v>
      </c>
      <c r="D2220" s="6" t="s">
        <v>408</v>
      </c>
      <c r="E2220" s="7" t="n">
        <v>27620</v>
      </c>
      <c r="F2220" s="0" t="str">
        <f aca="false">IF(B2220=J2220,"v","f")</f>
        <v>v</v>
      </c>
      <c r="G2220" s="0" t="str">
        <f aca="false">IF(C2220=K2220,"v","f")</f>
        <v>v</v>
      </c>
      <c r="H2220" s="0" t="str">
        <f aca="false">IF(D2220=L2220,"v","f")</f>
        <v>v</v>
      </c>
      <c r="I2220" s="0" t="str">
        <f aca="false">IF(E2220=M2220,"v","f")</f>
        <v>v</v>
      </c>
      <c r="J2220" s="0" t="n">
        <v>970</v>
      </c>
      <c r="K2220" s="0" t="s">
        <v>32</v>
      </c>
      <c r="L2220" s="0" t="s">
        <v>408</v>
      </c>
      <c r="M2220" s="1" t="n">
        <v>27620</v>
      </c>
    </row>
    <row r="2221" customFormat="false" ht="13.5" hidden="false" customHeight="false" outlineLevel="0" collapsed="false">
      <c r="A2221" s="4" t="n">
        <v>2221</v>
      </c>
      <c r="B2221" s="5" t="n">
        <v>2143</v>
      </c>
      <c r="C2221" s="6" t="s">
        <v>1373</v>
      </c>
      <c r="D2221" s="6" t="s">
        <v>39</v>
      </c>
      <c r="E2221" s="8" t="s">
        <v>1374</v>
      </c>
      <c r="F2221" s="0" t="str">
        <f aca="false">IF(B2221=J2221,"v","f")</f>
        <v>v</v>
      </c>
      <c r="G2221" s="0" t="str">
        <f aca="false">IF(C2221=K2221,"v","f")</f>
        <v>v</v>
      </c>
      <c r="H2221" s="0" t="str">
        <f aca="false">IF(D2221=L2221,"v","f")</f>
        <v>v</v>
      </c>
      <c r="I2221" s="0" t="str">
        <f aca="false">IF(E2221=M2221,"v","f")</f>
        <v>v</v>
      </c>
      <c r="J2221" s="0" t="n">
        <v>2143</v>
      </c>
      <c r="K2221" s="0" t="s">
        <v>1373</v>
      </c>
      <c r="L2221" s="0" t="s">
        <v>39</v>
      </c>
      <c r="M2221" s="1" t="s">
        <v>1374</v>
      </c>
    </row>
    <row r="2222" customFormat="false" ht="13.5" hidden="false" customHeight="false" outlineLevel="0" collapsed="false">
      <c r="A2222" s="4" t="n">
        <v>2222</v>
      </c>
      <c r="B2222" s="5" t="n">
        <v>2228</v>
      </c>
      <c r="C2222" s="6" t="s">
        <v>208</v>
      </c>
      <c r="D2222" s="6" t="s">
        <v>224</v>
      </c>
      <c r="E2222" s="7" t="n">
        <v>29389</v>
      </c>
      <c r="F2222" s="0" t="str">
        <f aca="false">IF(B2222=J2222,"v","f")</f>
        <v>v</v>
      </c>
      <c r="G2222" s="0" t="str">
        <f aca="false">IF(C2222=K2222,"v","f")</f>
        <v>v</v>
      </c>
      <c r="H2222" s="0" t="str">
        <f aca="false">IF(D2222=L2222,"v","f")</f>
        <v>v</v>
      </c>
      <c r="I2222" s="0" t="str">
        <f aca="false">IF(E2222=M2222,"v","f")</f>
        <v>v</v>
      </c>
      <c r="J2222" s="0" t="n">
        <v>2228</v>
      </c>
      <c r="K2222" s="0" t="s">
        <v>208</v>
      </c>
      <c r="L2222" s="0" t="s">
        <v>224</v>
      </c>
      <c r="M2222" s="1" t="n">
        <v>29389</v>
      </c>
    </row>
    <row r="2223" customFormat="false" ht="13.5" hidden="false" customHeight="false" outlineLevel="0" collapsed="false">
      <c r="A2223" s="4" t="n">
        <v>2223</v>
      </c>
      <c r="B2223" s="5" t="n">
        <v>1178</v>
      </c>
      <c r="C2223" s="6" t="s">
        <v>208</v>
      </c>
      <c r="D2223" s="6" t="s">
        <v>368</v>
      </c>
      <c r="E2223" s="7" t="n">
        <v>28365</v>
      </c>
      <c r="F2223" s="0" t="str">
        <f aca="false">IF(B2223=J2223,"v","f")</f>
        <v>v</v>
      </c>
      <c r="G2223" s="0" t="str">
        <f aca="false">IF(C2223=K2223,"v","f")</f>
        <v>v</v>
      </c>
      <c r="H2223" s="0" t="str">
        <f aca="false">IF(D2223=L2223,"v","f")</f>
        <v>v</v>
      </c>
      <c r="I2223" s="0" t="str">
        <f aca="false">IF(E2223=M2223,"v","f")</f>
        <v>v</v>
      </c>
      <c r="J2223" s="0" t="n">
        <v>1178</v>
      </c>
      <c r="K2223" s="0" t="s">
        <v>208</v>
      </c>
      <c r="L2223" s="0" t="s">
        <v>368</v>
      </c>
      <c r="M2223" s="1" t="n">
        <v>28365</v>
      </c>
    </row>
    <row r="2224" customFormat="false" ht="13.5" hidden="false" customHeight="false" outlineLevel="0" collapsed="false">
      <c r="A2224" s="4" t="n">
        <v>2224</v>
      </c>
      <c r="B2224" s="5" t="n">
        <v>1796</v>
      </c>
      <c r="C2224" s="6" t="s">
        <v>75</v>
      </c>
      <c r="D2224" s="6" t="s">
        <v>377</v>
      </c>
      <c r="E2224" s="7" t="n">
        <v>24198</v>
      </c>
      <c r="F2224" s="0" t="str">
        <f aca="false">IF(B2224=J2224,"v","f")</f>
        <v>v</v>
      </c>
      <c r="G2224" s="0" t="str">
        <f aca="false">IF(C2224=K2224,"v","f")</f>
        <v>v</v>
      </c>
      <c r="H2224" s="0" t="str">
        <f aca="false">IF(D2224=L2224,"v","f")</f>
        <v>v</v>
      </c>
      <c r="I2224" s="0" t="str">
        <f aca="false">IF(E2224=M2224,"v","f")</f>
        <v>v</v>
      </c>
      <c r="J2224" s="0" t="n">
        <v>1796</v>
      </c>
      <c r="K2224" s="0" t="s">
        <v>75</v>
      </c>
      <c r="L2224" s="0" t="s">
        <v>377</v>
      </c>
      <c r="M2224" s="1" t="n">
        <v>24198</v>
      </c>
    </row>
    <row r="2225" customFormat="false" ht="13.5" hidden="false" customHeight="false" outlineLevel="0" collapsed="false">
      <c r="A2225" s="4" t="n">
        <v>2225</v>
      </c>
      <c r="B2225" s="5" t="n">
        <v>1152</v>
      </c>
      <c r="C2225" s="6" t="s">
        <v>208</v>
      </c>
      <c r="D2225" s="6" t="s">
        <v>264</v>
      </c>
      <c r="E2225" s="7" t="n">
        <v>26117</v>
      </c>
      <c r="F2225" s="0" t="str">
        <f aca="false">IF(B2225=J2225,"v","f")</f>
        <v>v</v>
      </c>
      <c r="G2225" s="0" t="str">
        <f aca="false">IF(C2225=K2225,"v","f")</f>
        <v>v</v>
      </c>
      <c r="H2225" s="0" t="str">
        <f aca="false">IF(D2225=L2225,"v","f")</f>
        <v>v</v>
      </c>
      <c r="I2225" s="0" t="str">
        <f aca="false">IF(E2225=M2225,"v","f")</f>
        <v>v</v>
      </c>
      <c r="J2225" s="0" t="n">
        <v>1152</v>
      </c>
      <c r="K2225" s="0" t="s">
        <v>208</v>
      </c>
      <c r="L2225" s="0" t="s">
        <v>264</v>
      </c>
      <c r="M2225" s="1" t="n">
        <v>26117</v>
      </c>
    </row>
    <row r="2226" customFormat="false" ht="13.5" hidden="false" customHeight="false" outlineLevel="0" collapsed="false">
      <c r="A2226" s="4" t="n">
        <v>2226</v>
      </c>
      <c r="B2226" s="5" t="n">
        <v>2153</v>
      </c>
      <c r="C2226" s="6" t="s">
        <v>13</v>
      </c>
      <c r="D2226" s="6" t="s">
        <v>552</v>
      </c>
      <c r="E2226" s="7" t="n">
        <v>20729</v>
      </c>
      <c r="F2226" s="0" t="str">
        <f aca="false">IF(B2226=J2226,"v","f")</f>
        <v>v</v>
      </c>
      <c r="G2226" s="0" t="str">
        <f aca="false">IF(C2226=K2226,"v","f")</f>
        <v>v</v>
      </c>
      <c r="H2226" s="0" t="str">
        <f aca="false">IF(D2226=L2226,"v","f")</f>
        <v>v</v>
      </c>
      <c r="I2226" s="0" t="str">
        <f aca="false">IF(E2226=M2226,"v","f")</f>
        <v>v</v>
      </c>
      <c r="J2226" s="0" t="n">
        <v>2153</v>
      </c>
      <c r="K2226" s="0" t="s">
        <v>13</v>
      </c>
      <c r="L2226" s="0" t="s">
        <v>552</v>
      </c>
      <c r="M2226" s="1" t="n">
        <v>20729</v>
      </c>
    </row>
    <row r="2227" customFormat="false" ht="13.5" hidden="false" customHeight="false" outlineLevel="0" collapsed="false">
      <c r="A2227" s="4" t="n">
        <v>2227</v>
      </c>
      <c r="B2227" s="5" t="n">
        <v>1067</v>
      </c>
      <c r="C2227" s="6" t="s">
        <v>657</v>
      </c>
      <c r="D2227" s="6" t="s">
        <v>174</v>
      </c>
      <c r="E2227" s="7" t="n">
        <v>25465</v>
      </c>
      <c r="F2227" s="0" t="str">
        <f aca="false">IF(B2227=J2227,"v","f")</f>
        <v>v</v>
      </c>
      <c r="G2227" s="0" t="str">
        <f aca="false">IF(C2227=K2227,"v","f")</f>
        <v>v</v>
      </c>
      <c r="H2227" s="0" t="str">
        <f aca="false">IF(D2227=L2227,"v","f")</f>
        <v>v</v>
      </c>
      <c r="I2227" s="0" t="str">
        <f aca="false">IF(E2227=M2227,"v","f")</f>
        <v>v</v>
      </c>
      <c r="J2227" s="0" t="n">
        <v>1067</v>
      </c>
      <c r="K2227" s="0" t="s">
        <v>657</v>
      </c>
      <c r="L2227" s="0" t="s">
        <v>174</v>
      </c>
      <c r="M2227" s="1" t="n">
        <v>25465</v>
      </c>
    </row>
    <row r="2228" customFormat="false" ht="13.5" hidden="false" customHeight="false" outlineLevel="0" collapsed="false">
      <c r="A2228" s="4" t="n">
        <v>2228</v>
      </c>
      <c r="B2228" s="5" t="n">
        <v>1850</v>
      </c>
      <c r="C2228" s="6" t="s">
        <v>1050</v>
      </c>
      <c r="D2228" s="6" t="s">
        <v>1375</v>
      </c>
      <c r="E2228" s="7" t="n">
        <v>25144</v>
      </c>
      <c r="F2228" s="0" t="str">
        <f aca="false">IF(B2228=J2228,"v","f")</f>
        <v>v</v>
      </c>
      <c r="G2228" s="0" t="str">
        <f aca="false">IF(C2228=K2228,"v","f")</f>
        <v>v</v>
      </c>
      <c r="H2228" s="0" t="str">
        <f aca="false">IF(D2228=L2228,"v","f")</f>
        <v>v</v>
      </c>
      <c r="I2228" s="0" t="str">
        <f aca="false">IF(E2228=M2228,"v","f")</f>
        <v>v</v>
      </c>
      <c r="J2228" s="0" t="n">
        <v>1850</v>
      </c>
      <c r="K2228" s="0" t="s">
        <v>1050</v>
      </c>
      <c r="L2228" s="0" t="s">
        <v>1375</v>
      </c>
      <c r="M2228" s="1" t="n">
        <v>25144</v>
      </c>
    </row>
    <row r="2229" customFormat="false" ht="13.5" hidden="false" customHeight="false" outlineLevel="0" collapsed="false">
      <c r="A2229" s="4" t="n">
        <v>2229</v>
      </c>
      <c r="B2229" s="5" t="n">
        <v>2203</v>
      </c>
      <c r="C2229" s="6" t="s">
        <v>66</v>
      </c>
      <c r="D2229" s="6" t="s">
        <v>1128</v>
      </c>
      <c r="E2229" s="7" t="n">
        <v>27429</v>
      </c>
      <c r="F2229" s="0" t="str">
        <f aca="false">IF(B2229=J2229,"v","f")</f>
        <v>v</v>
      </c>
      <c r="G2229" s="0" t="str">
        <f aca="false">IF(C2229=K2229,"v","f")</f>
        <v>v</v>
      </c>
      <c r="H2229" s="0" t="str">
        <f aca="false">IF(D2229=L2229,"v","f")</f>
        <v>v</v>
      </c>
      <c r="I2229" s="0" t="str">
        <f aca="false">IF(E2229=M2229,"v","f")</f>
        <v>v</v>
      </c>
      <c r="J2229" s="0" t="n">
        <v>2203</v>
      </c>
      <c r="K2229" s="0" t="s">
        <v>66</v>
      </c>
      <c r="L2229" s="0" t="s">
        <v>1128</v>
      </c>
      <c r="M2229" s="1" t="n">
        <v>27429</v>
      </c>
    </row>
    <row r="2230" customFormat="false" ht="13.5" hidden="false" customHeight="false" outlineLevel="0" collapsed="false">
      <c r="A2230" s="4" t="n">
        <v>2230</v>
      </c>
      <c r="B2230" s="5" t="n">
        <v>337</v>
      </c>
      <c r="C2230" s="6" t="s">
        <v>133</v>
      </c>
      <c r="D2230" s="6" t="s">
        <v>52</v>
      </c>
      <c r="E2230" s="7" t="n">
        <v>22071</v>
      </c>
      <c r="F2230" s="0" t="str">
        <f aca="false">IF(B2230=J2230,"v","f")</f>
        <v>v</v>
      </c>
      <c r="G2230" s="0" t="str">
        <f aca="false">IF(C2230=K2230,"v","f")</f>
        <v>v</v>
      </c>
      <c r="H2230" s="0" t="str">
        <f aca="false">IF(D2230=L2230,"v","f")</f>
        <v>v</v>
      </c>
      <c r="I2230" s="0" t="str">
        <f aca="false">IF(E2230=M2230,"v","f")</f>
        <v>v</v>
      </c>
      <c r="J2230" s="0" t="n">
        <v>337</v>
      </c>
      <c r="K2230" s="0" t="s">
        <v>133</v>
      </c>
      <c r="L2230" s="0" t="s">
        <v>52</v>
      </c>
      <c r="M2230" s="1" t="n">
        <v>22071</v>
      </c>
    </row>
    <row r="2231" customFormat="false" ht="13.5" hidden="false" customHeight="false" outlineLevel="0" collapsed="false">
      <c r="A2231" s="4" t="n">
        <v>2231</v>
      </c>
      <c r="B2231" s="5" t="n">
        <v>774</v>
      </c>
      <c r="C2231" s="6" t="s">
        <v>64</v>
      </c>
      <c r="D2231" s="6" t="s">
        <v>300</v>
      </c>
      <c r="E2231" s="7" t="n">
        <v>21665</v>
      </c>
      <c r="F2231" s="0" t="str">
        <f aca="false">IF(B2231=J2231,"v","f")</f>
        <v>v</v>
      </c>
      <c r="G2231" s="0" t="str">
        <f aca="false">IF(C2231=K2231,"v","f")</f>
        <v>v</v>
      </c>
      <c r="H2231" s="0" t="str">
        <f aca="false">IF(D2231=L2231,"v","f")</f>
        <v>v</v>
      </c>
      <c r="I2231" s="0" t="str">
        <f aca="false">IF(E2231=M2231,"v","f")</f>
        <v>v</v>
      </c>
      <c r="J2231" s="0" t="n">
        <v>774</v>
      </c>
      <c r="K2231" s="0" t="s">
        <v>64</v>
      </c>
      <c r="L2231" s="0" t="s">
        <v>300</v>
      </c>
      <c r="M2231" s="1" t="n">
        <v>21665</v>
      </c>
    </row>
    <row r="2232" customFormat="false" ht="13.5" hidden="false" customHeight="false" outlineLevel="0" collapsed="false">
      <c r="A2232" s="4" t="n">
        <v>2232</v>
      </c>
      <c r="B2232" s="5" t="n">
        <v>1213</v>
      </c>
      <c r="C2232" s="6" t="s">
        <v>107</v>
      </c>
      <c r="D2232" s="6" t="s">
        <v>314</v>
      </c>
      <c r="E2232" s="7" t="n">
        <v>20850</v>
      </c>
      <c r="F2232" s="0" t="str">
        <f aca="false">IF(B2232=J2232,"v","f")</f>
        <v>v</v>
      </c>
      <c r="G2232" s="0" t="str">
        <f aca="false">IF(C2232=K2232,"v","f")</f>
        <v>v</v>
      </c>
      <c r="H2232" s="0" t="str">
        <f aca="false">IF(D2232=L2232,"v","f")</f>
        <v>v</v>
      </c>
      <c r="I2232" s="0" t="str">
        <f aca="false">IF(E2232=M2232,"v","f")</f>
        <v>v</v>
      </c>
      <c r="J2232" s="0" t="n">
        <v>1213</v>
      </c>
      <c r="K2232" s="0" t="s">
        <v>107</v>
      </c>
      <c r="L2232" s="0" t="s">
        <v>314</v>
      </c>
      <c r="M2232" s="1" t="n">
        <v>20850</v>
      </c>
    </row>
    <row r="2233" customFormat="false" ht="13.5" hidden="false" customHeight="false" outlineLevel="0" collapsed="false">
      <c r="A2233" s="4" t="n">
        <v>2233</v>
      </c>
      <c r="B2233" s="5" t="n">
        <v>2476</v>
      </c>
      <c r="C2233" s="6" t="s">
        <v>193</v>
      </c>
      <c r="D2233" s="6" t="s">
        <v>345</v>
      </c>
      <c r="E2233" s="7" t="n">
        <v>23185</v>
      </c>
      <c r="F2233" s="0" t="str">
        <f aca="false">IF(B2233=J2233,"v","f")</f>
        <v>v</v>
      </c>
      <c r="G2233" s="0" t="str">
        <f aca="false">IF(C2233=K2233,"v","f")</f>
        <v>v</v>
      </c>
      <c r="H2233" s="0" t="str">
        <f aca="false">IF(D2233=L2233,"v","f")</f>
        <v>v</v>
      </c>
      <c r="I2233" s="0" t="str">
        <f aca="false">IF(E2233=M2233,"v","f")</f>
        <v>v</v>
      </c>
      <c r="J2233" s="0" t="n">
        <v>2476</v>
      </c>
      <c r="K2233" s="0" t="s">
        <v>193</v>
      </c>
      <c r="L2233" s="0" t="s">
        <v>345</v>
      </c>
      <c r="M2233" s="1" t="n">
        <v>23185</v>
      </c>
    </row>
    <row r="2234" customFormat="false" ht="13.5" hidden="false" customHeight="false" outlineLevel="0" collapsed="false">
      <c r="A2234" s="4" t="n">
        <v>2234</v>
      </c>
      <c r="B2234" s="5" t="n">
        <v>1864</v>
      </c>
      <c r="C2234" s="6" t="s">
        <v>1197</v>
      </c>
      <c r="D2234" s="6" t="s">
        <v>1376</v>
      </c>
      <c r="E2234" s="7" t="n">
        <v>26684</v>
      </c>
      <c r="F2234" s="0" t="str">
        <f aca="false">IF(B2234=J2234,"v","f")</f>
        <v>v</v>
      </c>
      <c r="G2234" s="0" t="str">
        <f aca="false">IF(C2234=K2234,"v","f")</f>
        <v>v</v>
      </c>
      <c r="H2234" s="0" t="str">
        <f aca="false">IF(D2234=L2234,"v","f")</f>
        <v>v</v>
      </c>
      <c r="I2234" s="0" t="str">
        <f aca="false">IF(E2234=M2234,"v","f")</f>
        <v>v</v>
      </c>
      <c r="J2234" s="0" t="n">
        <v>1864</v>
      </c>
      <c r="K2234" s="0" t="s">
        <v>1197</v>
      </c>
      <c r="L2234" s="0" t="s">
        <v>1376</v>
      </c>
      <c r="M2234" s="1" t="n">
        <v>26684</v>
      </c>
    </row>
    <row r="2235" customFormat="false" ht="13.5" hidden="false" customHeight="false" outlineLevel="0" collapsed="false">
      <c r="A2235" s="4" t="n">
        <v>2235</v>
      </c>
      <c r="B2235" s="5" t="n">
        <v>2178</v>
      </c>
      <c r="C2235" s="6" t="s">
        <v>448</v>
      </c>
      <c r="D2235" s="6" t="s">
        <v>831</v>
      </c>
      <c r="E2235" s="7" t="n">
        <v>23401</v>
      </c>
      <c r="F2235" s="0" t="str">
        <f aca="false">IF(B2235=J2235,"v","f")</f>
        <v>v</v>
      </c>
      <c r="G2235" s="0" t="str">
        <f aca="false">IF(C2235=K2235,"v","f")</f>
        <v>v</v>
      </c>
      <c r="H2235" s="0" t="str">
        <f aca="false">IF(D2235=L2235,"v","f")</f>
        <v>v</v>
      </c>
      <c r="I2235" s="0" t="str">
        <f aca="false">IF(E2235=M2235,"v","f")</f>
        <v>v</v>
      </c>
      <c r="J2235" s="0" t="n">
        <v>2178</v>
      </c>
      <c r="K2235" s="0" t="s">
        <v>448</v>
      </c>
      <c r="L2235" s="0" t="s">
        <v>831</v>
      </c>
      <c r="M2235" s="1" t="n">
        <v>23401</v>
      </c>
    </row>
    <row r="2236" customFormat="false" ht="13.5" hidden="false" customHeight="false" outlineLevel="0" collapsed="false">
      <c r="A2236" s="4" t="n">
        <v>2236</v>
      </c>
      <c r="B2236" s="5" t="n">
        <v>1555</v>
      </c>
      <c r="C2236" s="6" t="s">
        <v>404</v>
      </c>
      <c r="D2236" s="6" t="s">
        <v>492</v>
      </c>
      <c r="E2236" s="7" t="n">
        <v>23473</v>
      </c>
      <c r="F2236" s="0" t="str">
        <f aca="false">IF(B2236=J2236,"v","f")</f>
        <v>v</v>
      </c>
      <c r="G2236" s="0" t="str">
        <f aca="false">IF(C2236=K2236,"v","f")</f>
        <v>v</v>
      </c>
      <c r="H2236" s="0" t="str">
        <f aca="false">IF(D2236=L2236,"v","f")</f>
        <v>v</v>
      </c>
      <c r="I2236" s="0" t="str">
        <f aca="false">IF(E2236=M2236,"v","f")</f>
        <v>v</v>
      </c>
      <c r="J2236" s="0" t="n">
        <v>1555</v>
      </c>
      <c r="K2236" s="0" t="s">
        <v>404</v>
      </c>
      <c r="L2236" s="0" t="s">
        <v>492</v>
      </c>
      <c r="M2236" s="1" t="n">
        <v>23473</v>
      </c>
    </row>
    <row r="2237" customFormat="false" ht="13.5" hidden="false" customHeight="false" outlineLevel="0" collapsed="false">
      <c r="A2237" s="4" t="n">
        <v>2237</v>
      </c>
      <c r="B2237" s="5" t="n">
        <v>796</v>
      </c>
      <c r="C2237" s="6" t="s">
        <v>81</v>
      </c>
      <c r="D2237" s="6" t="s">
        <v>498</v>
      </c>
      <c r="E2237" s="7" t="n">
        <v>28525</v>
      </c>
      <c r="F2237" s="0" t="str">
        <f aca="false">IF(B2237=J2237,"v","f")</f>
        <v>v</v>
      </c>
      <c r="G2237" s="0" t="str">
        <f aca="false">IF(C2237=K2237,"v","f")</f>
        <v>v</v>
      </c>
      <c r="H2237" s="0" t="str">
        <f aca="false">IF(D2237=L2237,"v","f")</f>
        <v>v</v>
      </c>
      <c r="I2237" s="0" t="str">
        <f aca="false">IF(E2237=M2237,"v","f")</f>
        <v>v</v>
      </c>
      <c r="J2237" s="0" t="n">
        <v>796</v>
      </c>
      <c r="K2237" s="0" t="s">
        <v>81</v>
      </c>
      <c r="L2237" s="0" t="s">
        <v>498</v>
      </c>
      <c r="M2237" s="1" t="n">
        <v>28525</v>
      </c>
    </row>
    <row r="2238" customFormat="false" ht="13.5" hidden="false" customHeight="false" outlineLevel="0" collapsed="false">
      <c r="A2238" s="4" t="n">
        <v>2238</v>
      </c>
      <c r="B2238" s="8" t="n">
        <v>384</v>
      </c>
      <c r="C2238" s="6" t="s">
        <v>334</v>
      </c>
      <c r="D2238" s="6" t="s">
        <v>209</v>
      </c>
      <c r="E2238" s="7" t="n">
        <f aca="false">M2238</f>
        <v>32090</v>
      </c>
      <c r="F2238" s="0" t="str">
        <f aca="false">IF(B2238=J2238,"v","f")</f>
        <v>v</v>
      </c>
      <c r="G2238" s="0" t="str">
        <f aca="false">IF(C2238=K2238,"v","f")</f>
        <v>v</v>
      </c>
      <c r="H2238" s="0" t="str">
        <f aca="false">IF(D2238=L2238,"v","f")</f>
        <v>v</v>
      </c>
      <c r="I2238" s="0" t="str">
        <f aca="false">IF(E2238=M2238,"v","f")</f>
        <v>v</v>
      </c>
      <c r="J2238" s="0" t="n">
        <v>384</v>
      </c>
      <c r="K2238" s="0" t="s">
        <v>334</v>
      </c>
      <c r="L2238" s="0" t="s">
        <v>209</v>
      </c>
      <c r="M2238" s="1" t="n">
        <v>32090</v>
      </c>
    </row>
    <row r="2239" customFormat="false" ht="13.5" hidden="false" customHeight="false" outlineLevel="0" collapsed="false">
      <c r="A2239" s="4" t="n">
        <v>2239</v>
      </c>
      <c r="B2239" s="5" t="n">
        <v>431</v>
      </c>
      <c r="C2239" s="6" t="s">
        <v>1377</v>
      </c>
      <c r="D2239" s="6" t="s">
        <v>1378</v>
      </c>
      <c r="E2239" s="7" t="n">
        <v>32301</v>
      </c>
      <c r="F2239" s="0" t="str">
        <f aca="false">IF(B2239=J2239,"v","f")</f>
        <v>v</v>
      </c>
      <c r="G2239" s="0" t="str">
        <f aca="false">IF(C2239=K2239,"v","f")</f>
        <v>v</v>
      </c>
      <c r="H2239" s="0" t="str">
        <f aca="false">IF(D2239=L2239,"v","f")</f>
        <v>v</v>
      </c>
      <c r="I2239" s="0" t="str">
        <f aca="false">IF(E2239=M2239,"v","f")</f>
        <v>v</v>
      </c>
      <c r="J2239" s="0" t="n">
        <v>431</v>
      </c>
      <c r="K2239" s="0" t="s">
        <v>1377</v>
      </c>
      <c r="L2239" s="0" t="s">
        <v>1378</v>
      </c>
      <c r="M2239" s="1" t="n">
        <v>32301</v>
      </c>
    </row>
    <row r="2240" customFormat="false" ht="13.5" hidden="false" customHeight="false" outlineLevel="0" collapsed="false">
      <c r="A2240" s="4" t="n">
        <v>2240</v>
      </c>
      <c r="B2240" s="5" t="n">
        <v>1256</v>
      </c>
      <c r="C2240" s="6" t="s">
        <v>141</v>
      </c>
      <c r="D2240" s="6" t="s">
        <v>180</v>
      </c>
      <c r="E2240" s="7" t="n">
        <v>28603</v>
      </c>
      <c r="F2240" s="0" t="str">
        <f aca="false">IF(B2240=J2240,"v","f")</f>
        <v>v</v>
      </c>
      <c r="G2240" s="0" t="str">
        <f aca="false">IF(C2240=K2240,"v","f")</f>
        <v>v</v>
      </c>
      <c r="H2240" s="0" t="str">
        <f aca="false">IF(D2240=L2240,"v","f")</f>
        <v>v</v>
      </c>
      <c r="I2240" s="0" t="str">
        <f aca="false">IF(E2240=M2240,"v","f")</f>
        <v>v</v>
      </c>
      <c r="J2240" s="0" t="n">
        <v>1256</v>
      </c>
      <c r="K2240" s="0" t="s">
        <v>141</v>
      </c>
      <c r="L2240" s="0" t="s">
        <v>180</v>
      </c>
      <c r="M2240" s="1" t="n">
        <v>28603</v>
      </c>
    </row>
    <row r="2241" customFormat="false" ht="13.5" hidden="false" customHeight="false" outlineLevel="0" collapsed="false">
      <c r="A2241" s="4" t="n">
        <v>2241</v>
      </c>
      <c r="B2241" s="5" t="n">
        <v>1185</v>
      </c>
      <c r="C2241" s="6" t="s">
        <v>27</v>
      </c>
      <c r="D2241" s="6" t="s">
        <v>342</v>
      </c>
      <c r="E2241" s="7" t="n">
        <v>32766</v>
      </c>
      <c r="F2241" s="0" t="str">
        <f aca="false">IF(B2241=J2241,"v","f")</f>
        <v>v</v>
      </c>
      <c r="G2241" s="0" t="str">
        <f aca="false">IF(C2241=K2241,"v","f")</f>
        <v>v</v>
      </c>
      <c r="H2241" s="0" t="str">
        <f aca="false">IF(D2241=L2241,"v","f")</f>
        <v>v</v>
      </c>
      <c r="I2241" s="0" t="str">
        <f aca="false">IF(E2241=M2241,"v","f")</f>
        <v>v</v>
      </c>
      <c r="J2241" s="0" t="n">
        <v>1185</v>
      </c>
      <c r="K2241" s="0" t="s">
        <v>27</v>
      </c>
      <c r="L2241" s="0" t="s">
        <v>342</v>
      </c>
      <c r="M2241" s="1" t="n">
        <v>32766</v>
      </c>
    </row>
    <row r="2242" customFormat="false" ht="13.5" hidden="false" customHeight="false" outlineLevel="0" collapsed="false">
      <c r="A2242" s="4" t="n">
        <v>2242</v>
      </c>
      <c r="B2242" s="5" t="n">
        <v>2312</v>
      </c>
      <c r="C2242" s="6" t="s">
        <v>876</v>
      </c>
      <c r="D2242" s="6" t="s">
        <v>781</v>
      </c>
      <c r="E2242" s="7" t="n">
        <v>31821</v>
      </c>
      <c r="F2242" s="0" t="str">
        <f aca="false">IF(B2242=J2242,"v","f")</f>
        <v>v</v>
      </c>
      <c r="G2242" s="0" t="str">
        <f aca="false">IF(C2242=K2242,"v","f")</f>
        <v>v</v>
      </c>
      <c r="H2242" s="0" t="str">
        <f aca="false">IF(D2242=L2242,"v","f")</f>
        <v>v</v>
      </c>
      <c r="I2242" s="0" t="str">
        <f aca="false">IF(E2242=M2242,"v","f")</f>
        <v>v</v>
      </c>
      <c r="J2242" s="0" t="n">
        <v>2312</v>
      </c>
      <c r="K2242" s="0" t="s">
        <v>876</v>
      </c>
      <c r="L2242" s="0" t="s">
        <v>781</v>
      </c>
      <c r="M2242" s="1" t="n">
        <v>31821</v>
      </c>
    </row>
    <row r="2243" customFormat="false" ht="13.5" hidden="false" customHeight="false" outlineLevel="0" collapsed="false">
      <c r="A2243" s="4" t="n">
        <v>2243</v>
      </c>
      <c r="B2243" s="5" t="n">
        <v>2172</v>
      </c>
      <c r="C2243" s="6" t="s">
        <v>473</v>
      </c>
      <c r="D2243" s="6" t="s">
        <v>1379</v>
      </c>
      <c r="E2243" s="7" t="n">
        <v>24335</v>
      </c>
      <c r="F2243" s="0" t="str">
        <f aca="false">IF(B2243=J2243,"v","f")</f>
        <v>v</v>
      </c>
      <c r="G2243" s="0" t="str">
        <f aca="false">IF(C2243=K2243,"v","f")</f>
        <v>v</v>
      </c>
      <c r="H2243" s="0" t="str">
        <f aca="false">IF(D2243=L2243,"v","f")</f>
        <v>v</v>
      </c>
      <c r="I2243" s="0" t="str">
        <f aca="false">IF(E2243=M2243,"v","f")</f>
        <v>v</v>
      </c>
      <c r="J2243" s="0" t="n">
        <v>2172</v>
      </c>
      <c r="K2243" s="0" t="s">
        <v>473</v>
      </c>
      <c r="L2243" s="0" t="s">
        <v>1379</v>
      </c>
      <c r="M2243" s="1" t="n">
        <v>24335</v>
      </c>
    </row>
    <row r="2244" customFormat="false" ht="13.5" hidden="false" customHeight="false" outlineLevel="0" collapsed="false">
      <c r="A2244" s="4" t="n">
        <v>2244</v>
      </c>
      <c r="B2244" s="5" t="n">
        <v>157</v>
      </c>
      <c r="C2244" s="6" t="s">
        <v>112</v>
      </c>
      <c r="D2244" s="6" t="s">
        <v>763</v>
      </c>
      <c r="E2244" s="7" t="n">
        <v>31510</v>
      </c>
      <c r="F2244" s="0" t="str">
        <f aca="false">IF(B2244=J2244,"v","f")</f>
        <v>v</v>
      </c>
      <c r="G2244" s="0" t="str">
        <f aca="false">IF(C2244=K2244,"v","f")</f>
        <v>v</v>
      </c>
      <c r="H2244" s="0" t="str">
        <f aca="false">IF(D2244=L2244,"v","f")</f>
        <v>v</v>
      </c>
      <c r="I2244" s="0" t="str">
        <f aca="false">IF(E2244=M2244,"v","f")</f>
        <v>v</v>
      </c>
      <c r="J2244" s="0" t="n">
        <v>157</v>
      </c>
      <c r="K2244" s="0" t="s">
        <v>112</v>
      </c>
      <c r="L2244" s="0" t="s">
        <v>763</v>
      </c>
      <c r="M2244" s="1" t="n">
        <v>31510</v>
      </c>
    </row>
    <row r="2245" customFormat="false" ht="13.5" hidden="false" customHeight="false" outlineLevel="0" collapsed="false">
      <c r="A2245" s="4" t="n">
        <v>2245</v>
      </c>
      <c r="B2245" s="5" t="n">
        <v>1625</v>
      </c>
      <c r="C2245" s="6" t="s">
        <v>878</v>
      </c>
      <c r="D2245" s="6" t="s">
        <v>1380</v>
      </c>
      <c r="E2245" s="7" t="n">
        <v>24173</v>
      </c>
      <c r="F2245" s="0" t="str">
        <f aca="false">IF(B2245=J2245,"v","f")</f>
        <v>v</v>
      </c>
      <c r="G2245" s="0" t="str">
        <f aca="false">IF(C2245=K2245,"v","f")</f>
        <v>v</v>
      </c>
      <c r="H2245" s="0" t="str">
        <f aca="false">IF(D2245=L2245,"v","f")</f>
        <v>v</v>
      </c>
      <c r="I2245" s="0" t="str">
        <f aca="false">IF(E2245=M2245,"v","f")</f>
        <v>v</v>
      </c>
      <c r="J2245" s="0" t="n">
        <v>1625</v>
      </c>
      <c r="K2245" s="0" t="s">
        <v>878</v>
      </c>
      <c r="L2245" s="0" t="s">
        <v>1380</v>
      </c>
      <c r="M2245" s="1" t="n">
        <v>24173</v>
      </c>
    </row>
    <row r="2246" customFormat="false" ht="13.5" hidden="false" customHeight="false" outlineLevel="0" collapsed="false">
      <c r="A2246" s="4" t="n">
        <v>2246</v>
      </c>
      <c r="B2246" s="5" t="n">
        <v>226</v>
      </c>
      <c r="C2246" s="6" t="s">
        <v>19</v>
      </c>
      <c r="D2246" s="6" t="s">
        <v>59</v>
      </c>
      <c r="E2246" s="7" t="n">
        <v>25376</v>
      </c>
      <c r="F2246" s="0" t="str">
        <f aca="false">IF(B2246=J2246,"v","f")</f>
        <v>v</v>
      </c>
      <c r="G2246" s="0" t="str">
        <f aca="false">IF(C2246=K2246,"v","f")</f>
        <v>v</v>
      </c>
      <c r="H2246" s="0" t="str">
        <f aca="false">IF(D2246=L2246,"v","f")</f>
        <v>v</v>
      </c>
      <c r="I2246" s="0" t="str">
        <f aca="false">IF(E2246=M2246,"v","f")</f>
        <v>v</v>
      </c>
      <c r="J2246" s="0" t="n">
        <v>226</v>
      </c>
      <c r="K2246" s="0" t="s">
        <v>19</v>
      </c>
      <c r="L2246" s="0" t="s">
        <v>59</v>
      </c>
      <c r="M2246" s="1" t="n">
        <v>25376</v>
      </c>
    </row>
    <row r="2247" customFormat="false" ht="13.5" hidden="false" customHeight="false" outlineLevel="0" collapsed="false">
      <c r="A2247" s="4" t="n">
        <v>2247</v>
      </c>
      <c r="B2247" s="5" t="n">
        <v>1671</v>
      </c>
      <c r="C2247" s="6" t="s">
        <v>506</v>
      </c>
      <c r="D2247" s="6" t="s">
        <v>1381</v>
      </c>
      <c r="E2247" s="7" t="n">
        <v>23346</v>
      </c>
      <c r="F2247" s="0" t="str">
        <f aca="false">IF(B2247=J2247,"v","f")</f>
        <v>v</v>
      </c>
      <c r="G2247" s="0" t="str">
        <f aca="false">IF(C2247=K2247,"v","f")</f>
        <v>v</v>
      </c>
      <c r="H2247" s="0" t="str">
        <f aca="false">IF(D2247=L2247,"v","f")</f>
        <v>v</v>
      </c>
      <c r="I2247" s="0" t="str">
        <f aca="false">IF(E2247=M2247,"v","f")</f>
        <v>v</v>
      </c>
      <c r="J2247" s="0" t="n">
        <v>1671</v>
      </c>
      <c r="K2247" s="0" t="s">
        <v>506</v>
      </c>
      <c r="L2247" s="0" t="s">
        <v>1381</v>
      </c>
      <c r="M2247" s="1" t="n">
        <v>23346</v>
      </c>
    </row>
    <row r="2248" customFormat="false" ht="13.5" hidden="false" customHeight="false" outlineLevel="0" collapsed="false">
      <c r="A2248" s="4" t="n">
        <v>2248</v>
      </c>
      <c r="B2248" s="5" t="n">
        <v>1470</v>
      </c>
      <c r="C2248" s="6" t="s">
        <v>892</v>
      </c>
      <c r="D2248" s="6" t="s">
        <v>1190</v>
      </c>
      <c r="E2248" s="7" t="n">
        <v>31848</v>
      </c>
      <c r="F2248" s="0" t="str">
        <f aca="false">IF(B2248=J2248,"v","f")</f>
        <v>v</v>
      </c>
      <c r="G2248" s="0" t="str">
        <f aca="false">IF(C2248=K2248,"v","f")</f>
        <v>v</v>
      </c>
      <c r="H2248" s="0" t="str">
        <f aca="false">IF(D2248=L2248,"v","f")</f>
        <v>v</v>
      </c>
      <c r="I2248" s="0" t="str">
        <f aca="false">IF(E2248=M2248,"v","f")</f>
        <v>v</v>
      </c>
      <c r="J2248" s="0" t="n">
        <v>1470</v>
      </c>
      <c r="K2248" s="0" t="s">
        <v>892</v>
      </c>
      <c r="L2248" s="0" t="s">
        <v>1190</v>
      </c>
      <c r="M2248" s="1" t="n">
        <v>31848</v>
      </c>
    </row>
    <row r="2249" customFormat="false" ht="13.5" hidden="false" customHeight="false" outlineLevel="0" collapsed="false">
      <c r="A2249" s="4" t="n">
        <v>2249</v>
      </c>
      <c r="B2249" s="5" t="n">
        <v>1056</v>
      </c>
      <c r="C2249" s="6" t="s">
        <v>235</v>
      </c>
      <c r="D2249" s="6" t="s">
        <v>411</v>
      </c>
      <c r="E2249" s="7" t="n">
        <v>26184</v>
      </c>
      <c r="F2249" s="0" t="str">
        <f aca="false">IF(B2249=J2249,"v","f")</f>
        <v>v</v>
      </c>
      <c r="G2249" s="0" t="str">
        <f aca="false">IF(C2249=K2249,"v","f")</f>
        <v>v</v>
      </c>
      <c r="H2249" s="0" t="str">
        <f aca="false">IF(D2249=L2249,"v","f")</f>
        <v>v</v>
      </c>
      <c r="I2249" s="0" t="str">
        <f aca="false">IF(E2249=M2249,"v","f")</f>
        <v>v</v>
      </c>
      <c r="J2249" s="0" t="n">
        <v>1056</v>
      </c>
      <c r="K2249" s="0" t="s">
        <v>235</v>
      </c>
      <c r="L2249" s="0" t="s">
        <v>411</v>
      </c>
      <c r="M2249" s="1" t="n">
        <v>26184</v>
      </c>
    </row>
    <row r="2250" customFormat="false" ht="13.5" hidden="false" customHeight="false" outlineLevel="0" collapsed="false">
      <c r="A2250" s="4" t="n">
        <v>2250</v>
      </c>
      <c r="B2250" s="5" t="n">
        <v>458</v>
      </c>
      <c r="C2250" s="6" t="s">
        <v>475</v>
      </c>
      <c r="D2250" s="6" t="s">
        <v>533</v>
      </c>
      <c r="E2250" s="7" t="n">
        <v>26948</v>
      </c>
      <c r="F2250" s="0" t="str">
        <f aca="false">IF(B2250=J2250,"v","f")</f>
        <v>v</v>
      </c>
      <c r="G2250" s="0" t="str">
        <f aca="false">IF(C2250=K2250,"v","f")</f>
        <v>v</v>
      </c>
      <c r="H2250" s="0" t="str">
        <f aca="false">IF(D2250=L2250,"v","f")</f>
        <v>v</v>
      </c>
      <c r="I2250" s="0" t="str">
        <f aca="false">IF(E2250=M2250,"v","f")</f>
        <v>v</v>
      </c>
      <c r="J2250" s="0" t="n">
        <v>458</v>
      </c>
      <c r="K2250" s="0" t="s">
        <v>475</v>
      </c>
      <c r="L2250" s="0" t="s">
        <v>533</v>
      </c>
      <c r="M2250" s="1" t="n">
        <v>26948</v>
      </c>
    </row>
    <row r="2251" customFormat="false" ht="13.5" hidden="false" customHeight="false" outlineLevel="0" collapsed="false">
      <c r="A2251" s="4" t="n">
        <v>2251</v>
      </c>
      <c r="B2251" s="5" t="n">
        <v>2025</v>
      </c>
      <c r="C2251" s="6" t="s">
        <v>150</v>
      </c>
      <c r="D2251" s="6" t="s">
        <v>209</v>
      </c>
      <c r="E2251" s="7" t="n">
        <v>32496</v>
      </c>
      <c r="F2251" s="0" t="str">
        <f aca="false">IF(B2251=J2251,"v","f")</f>
        <v>v</v>
      </c>
      <c r="G2251" s="0" t="str">
        <f aca="false">IF(C2251=K2251,"v","f")</f>
        <v>v</v>
      </c>
      <c r="H2251" s="0" t="str">
        <f aca="false">IF(D2251=L2251,"v","f")</f>
        <v>v</v>
      </c>
      <c r="I2251" s="0" t="str">
        <f aca="false">IF(E2251=M2251,"v","f")</f>
        <v>v</v>
      </c>
      <c r="J2251" s="0" t="n">
        <v>2025</v>
      </c>
      <c r="K2251" s="0" t="s">
        <v>150</v>
      </c>
      <c r="L2251" s="0" t="s">
        <v>209</v>
      </c>
      <c r="M2251" s="1" t="n">
        <v>32496</v>
      </c>
    </row>
    <row r="2252" customFormat="false" ht="13.5" hidden="false" customHeight="false" outlineLevel="0" collapsed="false">
      <c r="A2252" s="4" t="n">
        <v>2252</v>
      </c>
      <c r="B2252" s="5" t="n">
        <v>1024</v>
      </c>
      <c r="C2252" s="6" t="s">
        <v>511</v>
      </c>
      <c r="D2252" s="6" t="s">
        <v>645</v>
      </c>
      <c r="E2252" s="7" t="n">
        <v>30682</v>
      </c>
      <c r="F2252" s="0" t="str">
        <f aca="false">IF(B2252=J2252,"v","f")</f>
        <v>v</v>
      </c>
      <c r="G2252" s="0" t="str">
        <f aca="false">IF(C2252=K2252,"v","f")</f>
        <v>v</v>
      </c>
      <c r="H2252" s="0" t="str">
        <f aca="false">IF(D2252=L2252,"v","f")</f>
        <v>v</v>
      </c>
      <c r="I2252" s="0" t="str">
        <f aca="false">IF(E2252=M2252,"v","f")</f>
        <v>v</v>
      </c>
      <c r="J2252" s="0" t="n">
        <v>1024</v>
      </c>
      <c r="K2252" s="0" t="s">
        <v>511</v>
      </c>
      <c r="L2252" s="0" t="s">
        <v>645</v>
      </c>
      <c r="M2252" s="1" t="n">
        <v>30682</v>
      </c>
    </row>
    <row r="2253" customFormat="false" ht="13.5" hidden="false" customHeight="false" outlineLevel="0" collapsed="false">
      <c r="A2253" s="4" t="n">
        <v>2253</v>
      </c>
      <c r="B2253" s="5" t="n">
        <v>142</v>
      </c>
      <c r="C2253" s="6" t="s">
        <v>25</v>
      </c>
      <c r="D2253" s="6" t="s">
        <v>403</v>
      </c>
      <c r="E2253" s="7" t="n">
        <v>31814</v>
      </c>
      <c r="F2253" s="0" t="str">
        <f aca="false">IF(B2253=J2253,"v","f")</f>
        <v>v</v>
      </c>
      <c r="G2253" s="0" t="str">
        <f aca="false">IF(C2253=K2253,"v","f")</f>
        <v>v</v>
      </c>
      <c r="H2253" s="0" t="str">
        <f aca="false">IF(D2253=L2253,"v","f")</f>
        <v>v</v>
      </c>
      <c r="I2253" s="0" t="str">
        <f aca="false">IF(E2253=M2253,"v","f")</f>
        <v>v</v>
      </c>
      <c r="J2253" s="0" t="n">
        <v>142</v>
      </c>
      <c r="K2253" s="0" t="s">
        <v>25</v>
      </c>
      <c r="L2253" s="0" t="s">
        <v>403</v>
      </c>
      <c r="M2253" s="1" t="n">
        <v>31814</v>
      </c>
    </row>
    <row r="2254" customFormat="false" ht="13.5" hidden="false" customHeight="false" outlineLevel="0" collapsed="false">
      <c r="A2254" s="4" t="n">
        <v>2254</v>
      </c>
      <c r="B2254" s="5" t="n">
        <v>2535</v>
      </c>
      <c r="C2254" s="6" t="s">
        <v>964</v>
      </c>
      <c r="D2254" s="6" t="s">
        <v>1382</v>
      </c>
      <c r="E2254" s="7" t="n">
        <v>21056</v>
      </c>
      <c r="F2254" s="0" t="str">
        <f aca="false">IF(B2254=J2254,"v","f")</f>
        <v>v</v>
      </c>
      <c r="G2254" s="0" t="str">
        <f aca="false">IF(C2254=K2254,"v","f")</f>
        <v>v</v>
      </c>
      <c r="H2254" s="0" t="str">
        <f aca="false">IF(D2254=L2254,"v","f")</f>
        <v>v</v>
      </c>
      <c r="I2254" s="0" t="str">
        <f aca="false">IF(E2254=M2254,"v","f")</f>
        <v>v</v>
      </c>
      <c r="J2254" s="0" t="n">
        <v>2535</v>
      </c>
      <c r="K2254" s="0" t="s">
        <v>964</v>
      </c>
      <c r="L2254" s="0" t="s">
        <v>1382</v>
      </c>
      <c r="M2254" s="1" t="n">
        <v>21056</v>
      </c>
    </row>
    <row r="2255" customFormat="false" ht="13.5" hidden="false" customHeight="false" outlineLevel="0" collapsed="false">
      <c r="A2255" s="4" t="n">
        <v>2255</v>
      </c>
      <c r="B2255" s="5" t="n">
        <v>1071</v>
      </c>
      <c r="C2255" s="6" t="s">
        <v>30</v>
      </c>
      <c r="D2255" s="6" t="s">
        <v>890</v>
      </c>
      <c r="E2255" s="7" t="n">
        <v>31524</v>
      </c>
      <c r="F2255" s="0" t="str">
        <f aca="false">IF(B2255=J2255,"v","f")</f>
        <v>v</v>
      </c>
      <c r="G2255" s="0" t="str">
        <f aca="false">IF(C2255=K2255,"v","f")</f>
        <v>v</v>
      </c>
      <c r="H2255" s="0" t="str">
        <f aca="false">IF(D2255=L2255,"v","f")</f>
        <v>v</v>
      </c>
      <c r="I2255" s="0" t="str">
        <f aca="false">IF(E2255=M2255,"v","f")</f>
        <v>v</v>
      </c>
      <c r="J2255" s="0" t="n">
        <v>1071</v>
      </c>
      <c r="K2255" s="0" t="s">
        <v>30</v>
      </c>
      <c r="L2255" s="0" t="s">
        <v>890</v>
      </c>
      <c r="M2255" s="1" t="n">
        <v>31524</v>
      </c>
    </row>
    <row r="2256" customFormat="false" ht="13.5" hidden="false" customHeight="false" outlineLevel="0" collapsed="false">
      <c r="A2256" s="4" t="n">
        <v>2256</v>
      </c>
      <c r="B2256" s="5" t="n">
        <v>2542</v>
      </c>
      <c r="C2256" s="6" t="s">
        <v>107</v>
      </c>
      <c r="D2256" s="6" t="s">
        <v>614</v>
      </c>
      <c r="E2256" s="7" t="n">
        <v>32430</v>
      </c>
      <c r="F2256" s="0" t="str">
        <f aca="false">IF(B2256=J2256,"v","f")</f>
        <v>v</v>
      </c>
      <c r="G2256" s="0" t="str">
        <f aca="false">IF(C2256=K2256,"v","f")</f>
        <v>v</v>
      </c>
      <c r="H2256" s="0" t="str">
        <f aca="false">IF(D2256=L2256,"v","f")</f>
        <v>v</v>
      </c>
      <c r="I2256" s="0" t="str">
        <f aca="false">IF(E2256=M2256,"v","f")</f>
        <v>v</v>
      </c>
      <c r="J2256" s="0" t="n">
        <v>2542</v>
      </c>
      <c r="K2256" s="0" t="s">
        <v>107</v>
      </c>
      <c r="L2256" s="0" t="s">
        <v>614</v>
      </c>
      <c r="M2256" s="1" t="n">
        <v>32430</v>
      </c>
    </row>
    <row r="2257" customFormat="false" ht="13.5" hidden="false" customHeight="false" outlineLevel="0" collapsed="false">
      <c r="A2257" s="4" t="n">
        <v>2257</v>
      </c>
      <c r="B2257" s="5" t="n">
        <v>2543</v>
      </c>
      <c r="C2257" s="6" t="s">
        <v>38</v>
      </c>
      <c r="D2257" s="6" t="s">
        <v>725</v>
      </c>
      <c r="E2257" s="7" t="n">
        <v>23155</v>
      </c>
      <c r="F2257" s="0" t="str">
        <f aca="false">IF(B2257=J2257,"v","f")</f>
        <v>v</v>
      </c>
      <c r="G2257" s="0" t="str">
        <f aca="false">IF(C2257=K2257,"v","f")</f>
        <v>v</v>
      </c>
      <c r="H2257" s="0" t="str">
        <f aca="false">IF(D2257=L2257,"v","f")</f>
        <v>v</v>
      </c>
      <c r="I2257" s="0" t="str">
        <f aca="false">IF(E2257=M2257,"v","f")</f>
        <v>v</v>
      </c>
      <c r="J2257" s="0" t="n">
        <v>2543</v>
      </c>
      <c r="K2257" s="0" t="s">
        <v>38</v>
      </c>
      <c r="L2257" s="0" t="s">
        <v>725</v>
      </c>
      <c r="M2257" s="1" t="n">
        <v>23155</v>
      </c>
    </row>
    <row r="2258" customFormat="false" ht="13.5" hidden="false" customHeight="false" outlineLevel="0" collapsed="false">
      <c r="A2258" s="4" t="n">
        <v>2258</v>
      </c>
      <c r="B2258" s="5" t="n">
        <v>2281</v>
      </c>
      <c r="C2258" s="6" t="s">
        <v>23</v>
      </c>
      <c r="D2258" s="6" t="s">
        <v>335</v>
      </c>
      <c r="E2258" s="7" t="n">
        <v>24789</v>
      </c>
      <c r="F2258" s="0" t="str">
        <f aca="false">IF(B2258=J2258,"v","f")</f>
        <v>v</v>
      </c>
      <c r="G2258" s="0" t="str">
        <f aca="false">IF(C2258=K2258,"v","f")</f>
        <v>v</v>
      </c>
      <c r="H2258" s="0" t="str">
        <f aca="false">IF(D2258=L2258,"v","f")</f>
        <v>v</v>
      </c>
      <c r="I2258" s="0" t="str">
        <f aca="false">IF(E2258=M2258,"v","f")</f>
        <v>v</v>
      </c>
      <c r="J2258" s="0" t="n">
        <v>2281</v>
      </c>
      <c r="K2258" s="0" t="s">
        <v>23</v>
      </c>
      <c r="L2258" s="0" t="s">
        <v>335</v>
      </c>
      <c r="M2258" s="1" t="n">
        <v>24789</v>
      </c>
    </row>
    <row r="2259" customFormat="false" ht="13.5" hidden="false" customHeight="false" outlineLevel="0" collapsed="false">
      <c r="A2259" s="4" t="n">
        <v>2259</v>
      </c>
      <c r="B2259" s="5" t="n">
        <v>104</v>
      </c>
      <c r="C2259" s="6" t="s">
        <v>75</v>
      </c>
      <c r="D2259" s="6" t="s">
        <v>1383</v>
      </c>
      <c r="E2259" s="7" t="n">
        <v>27451</v>
      </c>
      <c r="F2259" s="0" t="str">
        <f aca="false">IF(B2259=J2259,"v","f")</f>
        <v>v</v>
      </c>
      <c r="G2259" s="0" t="str">
        <f aca="false">IF(C2259=K2259,"v","f")</f>
        <v>v</v>
      </c>
      <c r="H2259" s="0" t="str">
        <f aca="false">IF(D2259=L2259,"v","f")</f>
        <v>v</v>
      </c>
      <c r="I2259" s="0" t="str">
        <f aca="false">IF(E2259=M2259,"v","f")</f>
        <v>v</v>
      </c>
      <c r="J2259" s="0" t="n">
        <v>104</v>
      </c>
      <c r="K2259" s="0" t="s">
        <v>75</v>
      </c>
      <c r="L2259" s="0" t="s">
        <v>1383</v>
      </c>
      <c r="M2259" s="1" t="n">
        <v>27451</v>
      </c>
    </row>
    <row r="2260" customFormat="false" ht="13.5" hidden="false" customHeight="false" outlineLevel="0" collapsed="false">
      <c r="A2260" s="4" t="n">
        <v>2260</v>
      </c>
      <c r="B2260" s="5" t="n">
        <v>615</v>
      </c>
      <c r="C2260" s="6" t="s">
        <v>281</v>
      </c>
      <c r="D2260" s="6" t="s">
        <v>607</v>
      </c>
      <c r="E2260" s="7" t="n">
        <v>32044</v>
      </c>
      <c r="F2260" s="0" t="str">
        <f aca="false">IF(B2260=J2260,"v","f")</f>
        <v>v</v>
      </c>
      <c r="G2260" s="0" t="str">
        <f aca="false">IF(C2260=K2260,"v","f")</f>
        <v>v</v>
      </c>
      <c r="H2260" s="0" t="str">
        <f aca="false">IF(D2260=L2260,"v","f")</f>
        <v>v</v>
      </c>
      <c r="I2260" s="0" t="str">
        <f aca="false">IF(E2260=M2260,"v","f")</f>
        <v>v</v>
      </c>
      <c r="J2260" s="0" t="n">
        <v>615</v>
      </c>
      <c r="K2260" s="0" t="s">
        <v>281</v>
      </c>
      <c r="L2260" s="0" t="s">
        <v>607</v>
      </c>
      <c r="M2260" s="1" t="n">
        <v>32044</v>
      </c>
    </row>
    <row r="2261" customFormat="false" ht="13.5" hidden="false" customHeight="false" outlineLevel="0" collapsed="false">
      <c r="A2261" s="4" t="n">
        <v>2261</v>
      </c>
      <c r="B2261" s="5" t="n">
        <v>118</v>
      </c>
      <c r="C2261" s="6" t="s">
        <v>107</v>
      </c>
      <c r="D2261" s="6" t="s">
        <v>1084</v>
      </c>
      <c r="E2261" s="7" t="n">
        <v>32002</v>
      </c>
      <c r="F2261" s="0" t="str">
        <f aca="false">IF(B2261=J2261,"v","f")</f>
        <v>v</v>
      </c>
      <c r="G2261" s="0" t="str">
        <f aca="false">IF(C2261=K2261,"v","f")</f>
        <v>v</v>
      </c>
      <c r="H2261" s="0" t="str">
        <f aca="false">IF(D2261=L2261,"v","f")</f>
        <v>v</v>
      </c>
      <c r="I2261" s="0" t="str">
        <f aca="false">IF(E2261=M2261,"v","f")</f>
        <v>v</v>
      </c>
      <c r="J2261" s="0" t="n">
        <v>118</v>
      </c>
      <c r="K2261" s="0" t="s">
        <v>107</v>
      </c>
      <c r="L2261" s="0" t="s">
        <v>1084</v>
      </c>
      <c r="M2261" s="1" t="n">
        <v>32002</v>
      </c>
    </row>
    <row r="2262" customFormat="false" ht="13.5" hidden="false" customHeight="false" outlineLevel="0" collapsed="false">
      <c r="A2262" s="4" t="n">
        <v>2262</v>
      </c>
      <c r="B2262" s="5" t="n">
        <v>1115</v>
      </c>
      <c r="C2262" s="6" t="s">
        <v>1384</v>
      </c>
      <c r="D2262" s="6" t="s">
        <v>209</v>
      </c>
      <c r="E2262" s="7" t="n">
        <v>28765</v>
      </c>
      <c r="F2262" s="0" t="str">
        <f aca="false">IF(B2262=J2262,"v","f")</f>
        <v>v</v>
      </c>
      <c r="G2262" s="0" t="str">
        <f aca="false">IF(C2262=K2262,"v","f")</f>
        <v>v</v>
      </c>
      <c r="H2262" s="0" t="str">
        <f aca="false">IF(D2262=L2262,"v","f")</f>
        <v>v</v>
      </c>
      <c r="I2262" s="0" t="str">
        <f aca="false">IF(E2262=M2262,"v","f")</f>
        <v>v</v>
      </c>
      <c r="J2262" s="0" t="n">
        <v>1115</v>
      </c>
      <c r="K2262" s="0" t="s">
        <v>1384</v>
      </c>
      <c r="L2262" s="0" t="s">
        <v>209</v>
      </c>
      <c r="M2262" s="1" t="n">
        <v>28765</v>
      </c>
    </row>
    <row r="2263" customFormat="false" ht="13.5" hidden="false" customHeight="false" outlineLevel="0" collapsed="false">
      <c r="A2263" s="4" t="n">
        <v>2263</v>
      </c>
      <c r="B2263" s="5" t="n">
        <v>1246</v>
      </c>
      <c r="C2263" s="6" t="s">
        <v>1273</v>
      </c>
      <c r="D2263" s="6" t="s">
        <v>1385</v>
      </c>
      <c r="E2263" s="7" t="n">
        <v>20670</v>
      </c>
      <c r="F2263" s="0" t="str">
        <f aca="false">IF(B2263=J2263,"v","f")</f>
        <v>v</v>
      </c>
      <c r="G2263" s="0" t="str">
        <f aca="false">IF(C2263=K2263,"v","f")</f>
        <v>v</v>
      </c>
      <c r="H2263" s="0" t="str">
        <f aca="false">IF(D2263=L2263,"v","f")</f>
        <v>v</v>
      </c>
      <c r="I2263" s="0" t="str">
        <f aca="false">IF(E2263=M2263,"v","f")</f>
        <v>v</v>
      </c>
      <c r="J2263" s="0" t="n">
        <v>1246</v>
      </c>
      <c r="K2263" s="0" t="s">
        <v>1273</v>
      </c>
      <c r="L2263" s="0" t="s">
        <v>1385</v>
      </c>
      <c r="M2263" s="1" t="n">
        <v>20670</v>
      </c>
    </row>
    <row r="2264" customFormat="false" ht="13.5" hidden="false" customHeight="false" outlineLevel="0" collapsed="false">
      <c r="A2264" s="4" t="n">
        <v>2264</v>
      </c>
      <c r="B2264" s="5" t="n">
        <v>1180</v>
      </c>
      <c r="C2264" s="6" t="s">
        <v>141</v>
      </c>
      <c r="D2264" s="6" t="s">
        <v>91</v>
      </c>
      <c r="E2264" s="7" t="n">
        <v>28926</v>
      </c>
      <c r="F2264" s="0" t="str">
        <f aca="false">IF(B2264=J2264,"v","f")</f>
        <v>v</v>
      </c>
      <c r="G2264" s="0" t="str">
        <f aca="false">IF(C2264=K2264,"v","f")</f>
        <v>v</v>
      </c>
      <c r="H2264" s="0" t="str">
        <f aca="false">IF(D2264=L2264,"v","f")</f>
        <v>v</v>
      </c>
      <c r="I2264" s="0" t="str">
        <f aca="false">IF(E2264=M2264,"v","f")</f>
        <v>v</v>
      </c>
      <c r="J2264" s="0" t="n">
        <v>1180</v>
      </c>
      <c r="K2264" s="0" t="s">
        <v>141</v>
      </c>
      <c r="L2264" s="0" t="s">
        <v>91</v>
      </c>
      <c r="M2264" s="1" t="n">
        <v>28926</v>
      </c>
    </row>
    <row r="2265" customFormat="false" ht="13.5" hidden="false" customHeight="false" outlineLevel="0" collapsed="false">
      <c r="A2265" s="4" t="n">
        <v>2265</v>
      </c>
      <c r="B2265" s="5" t="n">
        <v>1783</v>
      </c>
      <c r="C2265" s="6" t="s">
        <v>296</v>
      </c>
      <c r="D2265" s="6" t="s">
        <v>362</v>
      </c>
      <c r="E2265" s="7" t="n">
        <v>32062</v>
      </c>
      <c r="F2265" s="0" t="str">
        <f aca="false">IF(B2265=J2265,"v","f")</f>
        <v>v</v>
      </c>
      <c r="G2265" s="0" t="str">
        <f aca="false">IF(C2265=K2265,"v","f")</f>
        <v>v</v>
      </c>
      <c r="H2265" s="0" t="str">
        <f aca="false">IF(D2265=L2265,"v","f")</f>
        <v>v</v>
      </c>
      <c r="I2265" s="0" t="str">
        <f aca="false">IF(E2265=M2265,"v","f")</f>
        <v>v</v>
      </c>
      <c r="J2265" s="0" t="n">
        <v>1783</v>
      </c>
      <c r="K2265" s="0" t="s">
        <v>296</v>
      </c>
      <c r="L2265" s="0" t="s">
        <v>362</v>
      </c>
      <c r="M2265" s="1" t="n">
        <v>32062</v>
      </c>
    </row>
    <row r="2266" customFormat="false" ht="13.5" hidden="false" customHeight="false" outlineLevel="0" collapsed="false">
      <c r="A2266" s="4" t="n">
        <v>2266</v>
      </c>
      <c r="B2266" s="5" t="n">
        <v>290</v>
      </c>
      <c r="C2266" s="6" t="s">
        <v>53</v>
      </c>
      <c r="D2266" s="6" t="s">
        <v>279</v>
      </c>
      <c r="E2266" s="7" t="n">
        <v>25436</v>
      </c>
      <c r="F2266" s="0" t="str">
        <f aca="false">IF(B2266=J2266,"v","f")</f>
        <v>v</v>
      </c>
      <c r="G2266" s="0" t="str">
        <f aca="false">IF(C2266=K2266,"v","f")</f>
        <v>v</v>
      </c>
      <c r="H2266" s="0" t="str">
        <f aca="false">IF(D2266=L2266,"v","f")</f>
        <v>v</v>
      </c>
      <c r="I2266" s="0" t="str">
        <f aca="false">IF(E2266=M2266,"v","f")</f>
        <v>v</v>
      </c>
      <c r="J2266" s="0" t="n">
        <v>290</v>
      </c>
      <c r="K2266" s="0" t="s">
        <v>53</v>
      </c>
      <c r="L2266" s="0" t="s">
        <v>279</v>
      </c>
      <c r="M2266" s="1" t="n">
        <v>25436</v>
      </c>
    </row>
    <row r="2267" customFormat="false" ht="13.5" hidden="false" customHeight="false" outlineLevel="0" collapsed="false">
      <c r="A2267" s="4" t="n">
        <v>2267</v>
      </c>
      <c r="B2267" s="5" t="n">
        <v>1482</v>
      </c>
      <c r="C2267" s="6" t="s">
        <v>551</v>
      </c>
      <c r="D2267" s="6" t="s">
        <v>1386</v>
      </c>
      <c r="E2267" s="7" t="n">
        <v>28692</v>
      </c>
      <c r="F2267" s="0" t="str">
        <f aca="false">IF(B2267=J2267,"v","f")</f>
        <v>v</v>
      </c>
      <c r="G2267" s="0" t="str">
        <f aca="false">IF(C2267=K2267,"v","f")</f>
        <v>v</v>
      </c>
      <c r="H2267" s="0" t="str">
        <f aca="false">IF(D2267=L2267,"v","f")</f>
        <v>v</v>
      </c>
      <c r="I2267" s="0" t="str">
        <f aca="false">IF(E2267=M2267,"v","f")</f>
        <v>v</v>
      </c>
      <c r="J2267" s="0" t="n">
        <v>1482</v>
      </c>
      <c r="K2267" s="0" t="s">
        <v>551</v>
      </c>
      <c r="L2267" s="0" t="s">
        <v>1386</v>
      </c>
      <c r="M2267" s="1" t="n">
        <v>28692</v>
      </c>
    </row>
    <row r="2268" customFormat="false" ht="13.5" hidden="false" customHeight="false" outlineLevel="0" collapsed="false">
      <c r="A2268" s="4" t="n">
        <v>2268</v>
      </c>
      <c r="B2268" s="5" t="n">
        <v>2508</v>
      </c>
      <c r="C2268" s="6" t="s">
        <v>418</v>
      </c>
      <c r="D2268" s="6" t="s">
        <v>764</v>
      </c>
      <c r="E2268" s="7" t="n">
        <v>28878</v>
      </c>
      <c r="F2268" s="0" t="str">
        <f aca="false">IF(B2268=J2268,"v","f")</f>
        <v>v</v>
      </c>
      <c r="G2268" s="0" t="str">
        <f aca="false">IF(C2268=K2268,"v","f")</f>
        <v>v</v>
      </c>
      <c r="H2268" s="0" t="str">
        <f aca="false">IF(D2268=L2268,"v","f")</f>
        <v>v</v>
      </c>
      <c r="I2268" s="0" t="str">
        <f aca="false">IF(E2268=M2268,"v","f")</f>
        <v>v</v>
      </c>
      <c r="J2268" s="0" t="n">
        <v>2508</v>
      </c>
      <c r="K2268" s="0" t="s">
        <v>418</v>
      </c>
      <c r="L2268" s="0" t="s">
        <v>764</v>
      </c>
      <c r="M2268" s="1" t="n">
        <v>28878</v>
      </c>
    </row>
    <row r="2269" customFormat="false" ht="13.5" hidden="false" customHeight="false" outlineLevel="0" collapsed="false">
      <c r="A2269" s="4" t="n">
        <v>2269</v>
      </c>
      <c r="B2269" s="5" t="n">
        <v>443</v>
      </c>
      <c r="C2269" s="6" t="s">
        <v>422</v>
      </c>
      <c r="D2269" s="6" t="s">
        <v>1387</v>
      </c>
      <c r="E2269" s="7" t="n">
        <v>24253</v>
      </c>
      <c r="F2269" s="0" t="str">
        <f aca="false">IF(B2269=J2269,"v","f")</f>
        <v>v</v>
      </c>
      <c r="G2269" s="0" t="str">
        <f aca="false">IF(C2269=K2269,"v","f")</f>
        <v>v</v>
      </c>
      <c r="H2269" s="0" t="str">
        <f aca="false">IF(D2269=L2269,"v","f")</f>
        <v>v</v>
      </c>
      <c r="I2269" s="0" t="str">
        <f aca="false">IF(E2269=M2269,"v","f")</f>
        <v>v</v>
      </c>
      <c r="J2269" s="0" t="n">
        <v>443</v>
      </c>
      <c r="K2269" s="0" t="s">
        <v>422</v>
      </c>
      <c r="L2269" s="0" t="s">
        <v>1387</v>
      </c>
      <c r="M2269" s="1" t="n">
        <v>24253</v>
      </c>
    </row>
    <row r="2270" customFormat="false" ht="13.5" hidden="false" customHeight="false" outlineLevel="0" collapsed="false">
      <c r="A2270" s="4" t="n">
        <v>2270</v>
      </c>
      <c r="B2270" s="5" t="n">
        <v>1585</v>
      </c>
      <c r="C2270" s="6" t="s">
        <v>107</v>
      </c>
      <c r="D2270" s="6" t="s">
        <v>1388</v>
      </c>
      <c r="E2270" s="7" t="n">
        <v>22691</v>
      </c>
      <c r="F2270" s="0" t="str">
        <f aca="false">IF(B2270=J2270,"v","f")</f>
        <v>v</v>
      </c>
      <c r="G2270" s="0" t="str">
        <f aca="false">IF(C2270=K2270,"v","f")</f>
        <v>v</v>
      </c>
      <c r="H2270" s="0" t="str">
        <f aca="false">IF(D2270=L2270,"v","f")</f>
        <v>v</v>
      </c>
      <c r="I2270" s="0" t="str">
        <f aca="false">IF(E2270=M2270,"v","f")</f>
        <v>v</v>
      </c>
      <c r="J2270" s="0" t="n">
        <v>1585</v>
      </c>
      <c r="K2270" s="0" t="s">
        <v>107</v>
      </c>
      <c r="L2270" s="0" t="s">
        <v>1388</v>
      </c>
      <c r="M2270" s="1" t="n">
        <v>22691</v>
      </c>
    </row>
    <row r="2271" customFormat="false" ht="13.5" hidden="false" customHeight="false" outlineLevel="0" collapsed="false">
      <c r="A2271" s="4" t="n">
        <v>2271</v>
      </c>
      <c r="B2271" s="5" t="n">
        <v>2127</v>
      </c>
      <c r="C2271" s="6" t="s">
        <v>112</v>
      </c>
      <c r="D2271" s="6" t="s">
        <v>393</v>
      </c>
      <c r="E2271" s="7" t="n">
        <v>31963</v>
      </c>
      <c r="F2271" s="0" t="str">
        <f aca="false">IF(B2271=J2271,"v","f")</f>
        <v>v</v>
      </c>
      <c r="G2271" s="0" t="str">
        <f aca="false">IF(C2271=K2271,"v","f")</f>
        <v>v</v>
      </c>
      <c r="H2271" s="0" t="str">
        <f aca="false">IF(D2271=L2271,"v","f")</f>
        <v>v</v>
      </c>
      <c r="I2271" s="0" t="str">
        <f aca="false">IF(E2271=M2271,"v","f")</f>
        <v>v</v>
      </c>
      <c r="J2271" s="0" t="n">
        <v>2127</v>
      </c>
      <c r="K2271" s="0" t="s">
        <v>112</v>
      </c>
      <c r="L2271" s="0" t="s">
        <v>393</v>
      </c>
      <c r="M2271" s="1" t="n">
        <v>31963</v>
      </c>
    </row>
    <row r="2272" customFormat="false" ht="13.5" hidden="false" customHeight="false" outlineLevel="0" collapsed="false">
      <c r="A2272" s="4" t="n">
        <v>2272</v>
      </c>
      <c r="B2272" s="5" t="n">
        <v>338</v>
      </c>
      <c r="C2272" s="6" t="s">
        <v>27</v>
      </c>
      <c r="D2272" s="6" t="s">
        <v>810</v>
      </c>
      <c r="E2272" s="7" t="n">
        <v>24127</v>
      </c>
      <c r="F2272" s="0" t="str">
        <f aca="false">IF(B2272=J2272,"v","f")</f>
        <v>v</v>
      </c>
      <c r="G2272" s="0" t="str">
        <f aca="false">IF(C2272=K2272,"v","f")</f>
        <v>v</v>
      </c>
      <c r="H2272" s="0" t="str">
        <f aca="false">IF(D2272=L2272,"v","f")</f>
        <v>v</v>
      </c>
      <c r="I2272" s="0" t="str">
        <f aca="false">IF(E2272=M2272,"v","f")</f>
        <v>v</v>
      </c>
      <c r="J2272" s="0" t="n">
        <v>338</v>
      </c>
      <c r="K2272" s="0" t="s">
        <v>27</v>
      </c>
      <c r="L2272" s="0" t="s">
        <v>810</v>
      </c>
      <c r="M2272" s="1" t="n">
        <v>24127</v>
      </c>
    </row>
    <row r="2273" customFormat="false" ht="13.5" hidden="false" customHeight="false" outlineLevel="0" collapsed="false">
      <c r="A2273" s="4" t="n">
        <v>2273</v>
      </c>
      <c r="B2273" s="5" t="n">
        <v>833</v>
      </c>
      <c r="C2273" s="6" t="s">
        <v>107</v>
      </c>
      <c r="D2273" s="6" t="s">
        <v>330</v>
      </c>
      <c r="E2273" s="7" t="n">
        <v>25006</v>
      </c>
      <c r="F2273" s="0" t="str">
        <f aca="false">IF(B2273=J2273,"v","f")</f>
        <v>v</v>
      </c>
      <c r="G2273" s="0" t="str">
        <f aca="false">IF(C2273=K2273,"v","f")</f>
        <v>v</v>
      </c>
      <c r="H2273" s="0" t="str">
        <f aca="false">IF(D2273=L2273,"v","f")</f>
        <v>v</v>
      </c>
      <c r="I2273" s="0" t="str">
        <f aca="false">IF(E2273=M2273,"v","f")</f>
        <v>v</v>
      </c>
      <c r="J2273" s="0" t="n">
        <v>833</v>
      </c>
      <c r="K2273" s="0" t="s">
        <v>107</v>
      </c>
      <c r="L2273" s="0" t="s">
        <v>330</v>
      </c>
      <c r="M2273" s="1" t="n">
        <v>25006</v>
      </c>
    </row>
    <row r="2274" customFormat="false" ht="13.5" hidden="false" customHeight="false" outlineLevel="0" collapsed="false">
      <c r="A2274" s="4" t="n">
        <v>2274</v>
      </c>
      <c r="B2274" s="5" t="n">
        <v>2231</v>
      </c>
      <c r="C2274" s="6" t="s">
        <v>1389</v>
      </c>
      <c r="D2274" s="6" t="s">
        <v>1390</v>
      </c>
      <c r="E2274" s="7" t="n">
        <v>27464</v>
      </c>
      <c r="F2274" s="0" t="str">
        <f aca="false">IF(B2274=J2274,"v","f")</f>
        <v>v</v>
      </c>
      <c r="G2274" s="0" t="str">
        <f aca="false">IF(C2274=K2274,"v","f")</f>
        <v>v</v>
      </c>
      <c r="H2274" s="0" t="str">
        <f aca="false">IF(D2274=L2274,"v","f")</f>
        <v>v</v>
      </c>
      <c r="I2274" s="0" t="str">
        <f aca="false">IF(E2274=M2274,"v","f")</f>
        <v>v</v>
      </c>
      <c r="J2274" s="0" t="n">
        <v>2231</v>
      </c>
      <c r="K2274" s="0" t="s">
        <v>1389</v>
      </c>
      <c r="L2274" s="0" t="s">
        <v>1390</v>
      </c>
      <c r="M2274" s="1" t="n">
        <v>27464</v>
      </c>
    </row>
    <row r="2275" customFormat="false" ht="13.5" hidden="false" customHeight="false" outlineLevel="0" collapsed="false">
      <c r="A2275" s="4" t="n">
        <v>2275</v>
      </c>
      <c r="B2275" s="5" t="n">
        <v>777</v>
      </c>
      <c r="C2275" s="6" t="s">
        <v>384</v>
      </c>
      <c r="D2275" s="6" t="s">
        <v>293</v>
      </c>
      <c r="E2275" s="7" t="n">
        <v>25915</v>
      </c>
      <c r="F2275" s="0" t="str">
        <f aca="false">IF(B2275=J2275,"v","f")</f>
        <v>v</v>
      </c>
      <c r="G2275" s="0" t="str">
        <f aca="false">IF(C2275=K2275,"v","f")</f>
        <v>v</v>
      </c>
      <c r="H2275" s="0" t="str">
        <f aca="false">IF(D2275=L2275,"v","f")</f>
        <v>v</v>
      </c>
      <c r="I2275" s="0" t="str">
        <f aca="false">IF(E2275=M2275,"v","f")</f>
        <v>v</v>
      </c>
      <c r="J2275" s="0" t="n">
        <v>777</v>
      </c>
      <c r="K2275" s="0" t="s">
        <v>384</v>
      </c>
      <c r="L2275" s="0" t="s">
        <v>293</v>
      </c>
      <c r="M2275" s="1" t="n">
        <v>25915</v>
      </c>
    </row>
    <row r="2276" customFormat="false" ht="13.5" hidden="false" customHeight="false" outlineLevel="0" collapsed="false">
      <c r="A2276" s="4" t="n">
        <v>2276</v>
      </c>
      <c r="B2276" s="5" t="n">
        <v>1906</v>
      </c>
      <c r="C2276" s="6" t="s">
        <v>214</v>
      </c>
      <c r="D2276" s="6" t="s">
        <v>1391</v>
      </c>
      <c r="E2276" s="7" t="n">
        <v>23356</v>
      </c>
      <c r="F2276" s="0" t="str">
        <f aca="false">IF(B2276=J2276,"v","f")</f>
        <v>v</v>
      </c>
      <c r="G2276" s="0" t="str">
        <f aca="false">IF(C2276=K2276,"v","f")</f>
        <v>v</v>
      </c>
      <c r="H2276" s="0" t="str">
        <f aca="false">IF(D2276=L2276,"v","f")</f>
        <v>v</v>
      </c>
      <c r="I2276" s="0" t="str">
        <f aca="false">IF(E2276=M2276,"v","f")</f>
        <v>v</v>
      </c>
      <c r="J2276" s="0" t="n">
        <v>1906</v>
      </c>
      <c r="K2276" s="0" t="s">
        <v>214</v>
      </c>
      <c r="L2276" s="0" t="s">
        <v>1391</v>
      </c>
      <c r="M2276" s="1" t="n">
        <v>23356</v>
      </c>
    </row>
    <row r="2277" customFormat="false" ht="13.5" hidden="false" customHeight="false" outlineLevel="0" collapsed="false">
      <c r="A2277" s="4" t="n">
        <v>2277</v>
      </c>
      <c r="B2277" s="5" t="n">
        <v>1234</v>
      </c>
      <c r="C2277" s="6" t="s">
        <v>404</v>
      </c>
      <c r="D2277" s="6" t="s">
        <v>1392</v>
      </c>
      <c r="E2277" s="7" t="n">
        <v>29003</v>
      </c>
      <c r="F2277" s="0" t="str">
        <f aca="false">IF(B2277=J2277,"v","f")</f>
        <v>v</v>
      </c>
      <c r="G2277" s="0" t="str">
        <f aca="false">IF(C2277=K2277,"v","f")</f>
        <v>v</v>
      </c>
      <c r="H2277" s="0" t="str">
        <f aca="false">IF(D2277=L2277,"v","f")</f>
        <v>v</v>
      </c>
      <c r="I2277" s="0" t="str">
        <f aca="false">IF(E2277=M2277,"v","f")</f>
        <v>v</v>
      </c>
      <c r="J2277" s="0" t="n">
        <v>1234</v>
      </c>
      <c r="K2277" s="0" t="s">
        <v>404</v>
      </c>
      <c r="L2277" s="0" t="s">
        <v>1392</v>
      </c>
      <c r="M2277" s="1" t="n">
        <v>29003</v>
      </c>
    </row>
    <row r="2278" customFormat="false" ht="13.5" hidden="false" customHeight="false" outlineLevel="0" collapsed="false">
      <c r="A2278" s="4" t="n">
        <v>2278</v>
      </c>
      <c r="B2278" s="5" t="n">
        <v>228</v>
      </c>
      <c r="C2278" s="6" t="s">
        <v>30</v>
      </c>
      <c r="D2278" s="6" t="s">
        <v>102</v>
      </c>
      <c r="E2278" s="7" t="n">
        <v>25218</v>
      </c>
      <c r="F2278" s="0" t="str">
        <f aca="false">IF(B2278=J2278,"v","f")</f>
        <v>v</v>
      </c>
      <c r="G2278" s="0" t="str">
        <f aca="false">IF(C2278=K2278,"v","f")</f>
        <v>v</v>
      </c>
      <c r="H2278" s="0" t="str">
        <f aca="false">IF(D2278=L2278,"v","f")</f>
        <v>v</v>
      </c>
      <c r="I2278" s="0" t="str">
        <f aca="false">IF(E2278=M2278,"v","f")</f>
        <v>v</v>
      </c>
      <c r="J2278" s="0" t="n">
        <v>228</v>
      </c>
      <c r="K2278" s="0" t="s">
        <v>30</v>
      </c>
      <c r="L2278" s="0" t="s">
        <v>102</v>
      </c>
      <c r="M2278" s="1" t="n">
        <v>25218</v>
      </c>
    </row>
    <row r="2279" customFormat="false" ht="13.5" hidden="false" customHeight="false" outlineLevel="0" collapsed="false">
      <c r="A2279" s="4" t="n">
        <v>2279</v>
      </c>
      <c r="B2279" s="5" t="n">
        <v>1656</v>
      </c>
      <c r="C2279" s="6" t="s">
        <v>1393</v>
      </c>
      <c r="D2279" s="6" t="s">
        <v>151</v>
      </c>
      <c r="E2279" s="7" t="n">
        <v>22437</v>
      </c>
      <c r="F2279" s="0" t="str">
        <f aca="false">IF(B2279=J2279,"v","f")</f>
        <v>v</v>
      </c>
      <c r="G2279" s="0" t="str">
        <f aca="false">IF(C2279=K2279,"v","f")</f>
        <v>v</v>
      </c>
      <c r="H2279" s="0" t="str">
        <f aca="false">IF(D2279=L2279,"v","f")</f>
        <v>v</v>
      </c>
      <c r="I2279" s="0" t="str">
        <f aca="false">IF(E2279=M2279,"v","f")</f>
        <v>v</v>
      </c>
      <c r="J2279" s="0" t="n">
        <v>1656</v>
      </c>
      <c r="K2279" s="0" t="s">
        <v>1393</v>
      </c>
      <c r="L2279" s="0" t="s">
        <v>151</v>
      </c>
      <c r="M2279" s="1" t="n">
        <v>22437</v>
      </c>
    </row>
    <row r="2280" customFormat="false" ht="13.5" hidden="false" customHeight="false" outlineLevel="0" collapsed="false">
      <c r="A2280" s="4" t="n">
        <v>2280</v>
      </c>
      <c r="B2280" s="5" t="n">
        <v>648</v>
      </c>
      <c r="C2280" s="6" t="s">
        <v>275</v>
      </c>
      <c r="D2280" s="6" t="s">
        <v>932</v>
      </c>
      <c r="E2280" s="7" t="n">
        <v>26595</v>
      </c>
      <c r="F2280" s="0" t="str">
        <f aca="false">IF(B2280=J2280,"v","f")</f>
        <v>v</v>
      </c>
      <c r="G2280" s="0" t="str">
        <f aca="false">IF(C2280=K2280,"v","f")</f>
        <v>v</v>
      </c>
      <c r="H2280" s="0" t="str">
        <f aca="false">IF(D2280=L2280,"v","f")</f>
        <v>v</v>
      </c>
      <c r="I2280" s="0" t="str">
        <f aca="false">IF(E2280=M2280,"v","f")</f>
        <v>v</v>
      </c>
      <c r="J2280" s="0" t="n">
        <v>648</v>
      </c>
      <c r="K2280" s="0" t="s">
        <v>275</v>
      </c>
      <c r="L2280" s="0" t="s">
        <v>932</v>
      </c>
      <c r="M2280" s="1" t="n">
        <v>26595</v>
      </c>
    </row>
    <row r="2281" customFormat="false" ht="13.5" hidden="false" customHeight="false" outlineLevel="0" collapsed="false">
      <c r="A2281" s="4" t="n">
        <v>2281</v>
      </c>
      <c r="B2281" s="5" t="n">
        <v>703</v>
      </c>
      <c r="C2281" s="6" t="s">
        <v>1266</v>
      </c>
      <c r="D2281" s="6" t="s">
        <v>1394</v>
      </c>
      <c r="E2281" s="7" t="n">
        <v>32995</v>
      </c>
      <c r="F2281" s="0" t="str">
        <f aca="false">IF(B2281=J2281,"v","f")</f>
        <v>v</v>
      </c>
      <c r="G2281" s="0" t="str">
        <f aca="false">IF(C2281=K2281,"v","f")</f>
        <v>v</v>
      </c>
      <c r="H2281" s="0" t="str">
        <f aca="false">IF(D2281=L2281,"v","f")</f>
        <v>v</v>
      </c>
      <c r="I2281" s="0" t="str">
        <f aca="false">IF(E2281=M2281,"v","f")</f>
        <v>v</v>
      </c>
      <c r="J2281" s="0" t="n">
        <v>703</v>
      </c>
      <c r="K2281" s="0" t="s">
        <v>1266</v>
      </c>
      <c r="L2281" s="0" t="s">
        <v>1394</v>
      </c>
      <c r="M2281" s="1" t="n">
        <v>32995</v>
      </c>
    </row>
    <row r="2282" customFormat="false" ht="13.5" hidden="false" customHeight="false" outlineLevel="0" collapsed="false">
      <c r="A2282" s="4" t="n">
        <v>2282</v>
      </c>
      <c r="B2282" s="5" t="n">
        <v>2440</v>
      </c>
      <c r="C2282" s="6" t="s">
        <v>1395</v>
      </c>
      <c r="D2282" s="6" t="s">
        <v>172</v>
      </c>
      <c r="E2282" s="7" t="n">
        <v>26062</v>
      </c>
      <c r="F2282" s="0" t="str">
        <f aca="false">IF(B2282=J2282,"v","f")</f>
        <v>v</v>
      </c>
      <c r="G2282" s="0" t="str">
        <f aca="false">IF(C2282=K2282,"v","f")</f>
        <v>v</v>
      </c>
      <c r="H2282" s="0" t="str">
        <f aca="false">IF(D2282=L2282,"v","f")</f>
        <v>v</v>
      </c>
      <c r="I2282" s="0" t="str">
        <f aca="false">IF(E2282=M2282,"v","f")</f>
        <v>v</v>
      </c>
      <c r="J2282" s="0" t="n">
        <v>2440</v>
      </c>
      <c r="K2282" s="0" t="s">
        <v>1395</v>
      </c>
      <c r="L2282" s="0" t="s">
        <v>172</v>
      </c>
      <c r="M2282" s="1" t="n">
        <v>26062</v>
      </c>
    </row>
    <row r="2283" customFormat="false" ht="13.5" hidden="false" customHeight="false" outlineLevel="0" collapsed="false">
      <c r="A2283" s="4" t="n">
        <v>2283</v>
      </c>
      <c r="B2283" s="5" t="n">
        <v>322</v>
      </c>
      <c r="C2283" s="6" t="s">
        <v>74</v>
      </c>
      <c r="D2283" s="6" t="s">
        <v>274</v>
      </c>
      <c r="E2283" s="7" t="n">
        <v>25909</v>
      </c>
      <c r="F2283" s="0" t="str">
        <f aca="false">IF(B2283=J2283,"v","f")</f>
        <v>v</v>
      </c>
      <c r="G2283" s="0" t="str">
        <f aca="false">IF(C2283=K2283,"v","f")</f>
        <v>v</v>
      </c>
      <c r="H2283" s="0" t="str">
        <f aca="false">IF(D2283=L2283,"v","f")</f>
        <v>v</v>
      </c>
      <c r="I2283" s="0" t="str">
        <f aca="false">IF(E2283=M2283,"v","f")</f>
        <v>v</v>
      </c>
      <c r="J2283" s="0" t="n">
        <v>322</v>
      </c>
      <c r="K2283" s="0" t="s">
        <v>74</v>
      </c>
      <c r="L2283" s="0" t="s">
        <v>274</v>
      </c>
      <c r="M2283" s="1" t="n">
        <v>25909</v>
      </c>
    </row>
    <row r="2284" customFormat="false" ht="13.5" hidden="false" customHeight="false" outlineLevel="0" collapsed="false">
      <c r="A2284" s="4" t="n">
        <v>2284</v>
      </c>
      <c r="B2284" s="5" t="n">
        <v>713</v>
      </c>
      <c r="C2284" s="6" t="s">
        <v>171</v>
      </c>
      <c r="D2284" s="6" t="s">
        <v>474</v>
      </c>
      <c r="E2284" s="7" t="n">
        <v>22419</v>
      </c>
      <c r="F2284" s="0" t="str">
        <f aca="false">IF(B2284=J2284,"v","f")</f>
        <v>v</v>
      </c>
      <c r="G2284" s="0" t="str">
        <f aca="false">IF(C2284=K2284,"v","f")</f>
        <v>v</v>
      </c>
      <c r="H2284" s="0" t="str">
        <f aca="false">IF(D2284=L2284,"v","f")</f>
        <v>v</v>
      </c>
      <c r="I2284" s="0" t="str">
        <f aca="false">IF(E2284=M2284,"v","f")</f>
        <v>v</v>
      </c>
      <c r="J2284" s="0" t="n">
        <v>713</v>
      </c>
      <c r="K2284" s="0" t="s">
        <v>171</v>
      </c>
      <c r="L2284" s="0" t="s">
        <v>474</v>
      </c>
      <c r="M2284" s="1" t="n">
        <v>22419</v>
      </c>
    </row>
    <row r="2285" customFormat="false" ht="13.5" hidden="false" customHeight="false" outlineLevel="0" collapsed="false">
      <c r="A2285" s="4" t="n">
        <v>2285</v>
      </c>
      <c r="B2285" s="5" t="n">
        <v>1490</v>
      </c>
      <c r="C2285" s="6" t="s">
        <v>48</v>
      </c>
      <c r="D2285" s="6" t="s">
        <v>327</v>
      </c>
      <c r="E2285" s="7" t="n">
        <v>22050</v>
      </c>
      <c r="F2285" s="0" t="str">
        <f aca="false">IF(B2285=J2285,"v","f")</f>
        <v>v</v>
      </c>
      <c r="G2285" s="0" t="str">
        <f aca="false">IF(C2285=K2285,"v","f")</f>
        <v>v</v>
      </c>
      <c r="H2285" s="0" t="str">
        <f aca="false">IF(D2285=L2285,"v","f")</f>
        <v>v</v>
      </c>
      <c r="I2285" s="0" t="str">
        <f aca="false">IF(E2285=M2285,"v","f")</f>
        <v>v</v>
      </c>
      <c r="J2285" s="0" t="n">
        <v>1490</v>
      </c>
      <c r="K2285" s="0" t="s">
        <v>48</v>
      </c>
      <c r="L2285" s="0" t="s">
        <v>327</v>
      </c>
      <c r="M2285" s="1" t="n">
        <v>22050</v>
      </c>
    </row>
    <row r="2286" customFormat="false" ht="13.5" hidden="false" customHeight="false" outlineLevel="0" collapsed="false">
      <c r="A2286" s="4" t="n">
        <v>2286</v>
      </c>
      <c r="B2286" s="5" t="n">
        <v>314</v>
      </c>
      <c r="C2286" s="6" t="s">
        <v>62</v>
      </c>
      <c r="D2286" s="6" t="s">
        <v>1396</v>
      </c>
      <c r="E2286" s="7" t="n">
        <v>26415</v>
      </c>
      <c r="F2286" s="0" t="str">
        <f aca="false">IF(B2286=J2286,"v","f")</f>
        <v>v</v>
      </c>
      <c r="G2286" s="0" t="str">
        <f aca="false">IF(C2286=K2286,"v","f")</f>
        <v>v</v>
      </c>
      <c r="H2286" s="0" t="str">
        <f aca="false">IF(D2286=L2286,"v","f")</f>
        <v>v</v>
      </c>
      <c r="I2286" s="0" t="str">
        <f aca="false">IF(E2286=M2286,"v","f")</f>
        <v>v</v>
      </c>
      <c r="J2286" s="0" t="n">
        <v>314</v>
      </c>
      <c r="K2286" s="0" t="s">
        <v>62</v>
      </c>
      <c r="L2286" s="0" t="s">
        <v>1396</v>
      </c>
      <c r="M2286" s="1" t="n">
        <v>26415</v>
      </c>
    </row>
    <row r="2287" customFormat="false" ht="13.5" hidden="false" customHeight="false" outlineLevel="0" collapsed="false">
      <c r="A2287" s="4" t="n">
        <v>2287</v>
      </c>
      <c r="B2287" s="5" t="n">
        <v>2433</v>
      </c>
      <c r="C2287" s="6" t="s">
        <v>110</v>
      </c>
      <c r="D2287" s="6" t="s">
        <v>362</v>
      </c>
      <c r="E2287" s="7" t="n">
        <v>27260</v>
      </c>
      <c r="F2287" s="0" t="str">
        <f aca="false">IF(B2287=J2287,"v","f")</f>
        <v>v</v>
      </c>
      <c r="G2287" s="0" t="str">
        <f aca="false">IF(C2287=K2287,"v","f")</f>
        <v>v</v>
      </c>
      <c r="H2287" s="0" t="str">
        <f aca="false">IF(D2287=L2287,"v","f")</f>
        <v>v</v>
      </c>
      <c r="I2287" s="0" t="str">
        <f aca="false">IF(E2287=M2287,"v","f")</f>
        <v>v</v>
      </c>
      <c r="J2287" s="0" t="n">
        <v>2433</v>
      </c>
      <c r="K2287" s="0" t="s">
        <v>110</v>
      </c>
      <c r="L2287" s="0" t="s">
        <v>362</v>
      </c>
      <c r="M2287" s="1" t="n">
        <v>27260</v>
      </c>
    </row>
    <row r="2288" customFormat="false" ht="13.5" hidden="false" customHeight="false" outlineLevel="0" collapsed="false">
      <c r="A2288" s="4" t="n">
        <v>2288</v>
      </c>
      <c r="B2288" s="5" t="n">
        <v>1630</v>
      </c>
      <c r="C2288" s="6" t="s">
        <v>13</v>
      </c>
      <c r="D2288" s="6" t="s">
        <v>1397</v>
      </c>
      <c r="E2288" s="7" t="n">
        <v>31205</v>
      </c>
      <c r="F2288" s="0" t="str">
        <f aca="false">IF(B2288=J2288,"v","f")</f>
        <v>v</v>
      </c>
      <c r="G2288" s="0" t="str">
        <f aca="false">IF(C2288=K2288,"v","f")</f>
        <v>v</v>
      </c>
      <c r="H2288" s="0" t="str">
        <f aca="false">IF(D2288=L2288,"v","f")</f>
        <v>v</v>
      </c>
      <c r="I2288" s="0" t="str">
        <f aca="false">IF(E2288=M2288,"v","f")</f>
        <v>v</v>
      </c>
      <c r="J2288" s="0" t="n">
        <v>1630</v>
      </c>
      <c r="K2288" s="0" t="s">
        <v>13</v>
      </c>
      <c r="L2288" s="0" t="s">
        <v>1397</v>
      </c>
      <c r="M2288" s="1" t="n">
        <v>31205</v>
      </c>
    </row>
    <row r="2289" customFormat="false" ht="13.5" hidden="false" customHeight="false" outlineLevel="0" collapsed="false">
      <c r="A2289" s="4" t="n">
        <v>2289</v>
      </c>
      <c r="B2289" s="5" t="n">
        <v>751</v>
      </c>
      <c r="C2289" s="6" t="s">
        <v>530</v>
      </c>
      <c r="D2289" s="6" t="s">
        <v>178</v>
      </c>
      <c r="E2289" s="7" t="n">
        <v>24193</v>
      </c>
      <c r="F2289" s="0" t="str">
        <f aca="false">IF(B2289=J2289,"v","f")</f>
        <v>v</v>
      </c>
      <c r="G2289" s="0" t="str">
        <f aca="false">IF(C2289=K2289,"v","f")</f>
        <v>v</v>
      </c>
      <c r="H2289" s="0" t="str">
        <f aca="false">IF(D2289=L2289,"v","f")</f>
        <v>v</v>
      </c>
      <c r="I2289" s="0" t="str">
        <f aca="false">IF(E2289=M2289,"v","f")</f>
        <v>v</v>
      </c>
      <c r="J2289" s="0" t="n">
        <v>751</v>
      </c>
      <c r="K2289" s="0" t="s">
        <v>530</v>
      </c>
      <c r="L2289" s="0" t="s">
        <v>178</v>
      </c>
      <c r="M2289" s="1" t="n">
        <v>24193</v>
      </c>
    </row>
    <row r="2290" customFormat="false" ht="13.5" hidden="false" customHeight="false" outlineLevel="0" collapsed="false">
      <c r="A2290" s="4" t="n">
        <v>2290</v>
      </c>
      <c r="B2290" s="5" t="n">
        <v>706</v>
      </c>
      <c r="C2290" s="6" t="s">
        <v>372</v>
      </c>
      <c r="D2290" s="6" t="s">
        <v>362</v>
      </c>
      <c r="E2290" s="7" t="n">
        <v>25053</v>
      </c>
      <c r="F2290" s="0" t="str">
        <f aca="false">IF(B2290=J2290,"v","f")</f>
        <v>v</v>
      </c>
      <c r="G2290" s="0" t="str">
        <f aca="false">IF(C2290=K2290,"v","f")</f>
        <v>v</v>
      </c>
      <c r="H2290" s="0" t="str">
        <f aca="false">IF(D2290=L2290,"v","f")</f>
        <v>v</v>
      </c>
      <c r="I2290" s="0" t="str">
        <f aca="false">IF(E2290=M2290,"v","f")</f>
        <v>v</v>
      </c>
      <c r="J2290" s="0" t="n">
        <v>706</v>
      </c>
      <c r="K2290" s="0" t="s">
        <v>372</v>
      </c>
      <c r="L2290" s="0" t="s">
        <v>362</v>
      </c>
      <c r="M2290" s="1" t="n">
        <v>25053</v>
      </c>
    </row>
    <row r="2291" customFormat="false" ht="13.5" hidden="false" customHeight="false" outlineLevel="0" collapsed="false">
      <c r="A2291" s="4" t="n">
        <v>2291</v>
      </c>
      <c r="B2291" s="8" t="n">
        <v>1684</v>
      </c>
      <c r="C2291" s="6" t="s">
        <v>167</v>
      </c>
      <c r="D2291" s="6" t="s">
        <v>219</v>
      </c>
      <c r="E2291" s="7" t="n">
        <v>32665</v>
      </c>
      <c r="F2291" s="0" t="str">
        <f aca="false">IF(B2291=J2291,"v","f")</f>
        <v>v</v>
      </c>
      <c r="G2291" s="0" t="str">
        <f aca="false">IF(C2291=K2291,"v","f")</f>
        <v>v</v>
      </c>
      <c r="H2291" s="0" t="str">
        <f aca="false">IF(D2291=L2291,"v","f")</f>
        <v>v</v>
      </c>
      <c r="I2291" s="0" t="str">
        <f aca="false">IF(E2291=M2291,"v","f")</f>
        <v>v</v>
      </c>
      <c r="J2291" s="0" t="n">
        <v>1684</v>
      </c>
      <c r="K2291" s="0" t="s">
        <v>167</v>
      </c>
      <c r="L2291" s="0" t="s">
        <v>219</v>
      </c>
      <c r="M2291" s="1" t="n">
        <v>32665</v>
      </c>
    </row>
    <row r="2292" customFormat="false" ht="13.5" hidden="false" customHeight="false" outlineLevel="0" collapsed="false">
      <c r="A2292" s="4" t="n">
        <v>2292</v>
      </c>
      <c r="B2292" s="5" t="n">
        <v>1742</v>
      </c>
      <c r="C2292" s="6" t="s">
        <v>1398</v>
      </c>
      <c r="D2292" s="6" t="s">
        <v>1399</v>
      </c>
      <c r="E2292" s="7" t="n">
        <v>31890</v>
      </c>
      <c r="F2292" s="0" t="str">
        <f aca="false">IF(B2292=J2292,"v","f")</f>
        <v>v</v>
      </c>
      <c r="G2292" s="0" t="str">
        <f aca="false">IF(C2292=K2292,"v","f")</f>
        <v>v</v>
      </c>
      <c r="H2292" s="0" t="str">
        <f aca="false">IF(D2292=L2292,"v","f")</f>
        <v>v</v>
      </c>
      <c r="I2292" s="0" t="str">
        <f aca="false">IF(E2292=M2292,"v","f")</f>
        <v>v</v>
      </c>
      <c r="J2292" s="0" t="n">
        <v>1742</v>
      </c>
      <c r="K2292" s="0" t="s">
        <v>1398</v>
      </c>
      <c r="L2292" s="0" t="s">
        <v>1399</v>
      </c>
      <c r="M2292" s="1" t="n">
        <v>31890</v>
      </c>
    </row>
    <row r="2293" customFormat="false" ht="13.5" hidden="false" customHeight="false" outlineLevel="0" collapsed="false">
      <c r="A2293" s="4" t="n">
        <v>2293</v>
      </c>
      <c r="B2293" s="5" t="n">
        <v>1729</v>
      </c>
      <c r="C2293" s="6" t="s">
        <v>473</v>
      </c>
      <c r="D2293" s="6" t="s">
        <v>762</v>
      </c>
      <c r="E2293" s="7" t="n">
        <v>23973</v>
      </c>
      <c r="F2293" s="0" t="str">
        <f aca="false">IF(B2293=J2293,"v","f")</f>
        <v>v</v>
      </c>
      <c r="G2293" s="0" t="str">
        <f aca="false">IF(C2293=K2293,"v","f")</f>
        <v>v</v>
      </c>
      <c r="H2293" s="0" t="str">
        <f aca="false">IF(D2293=L2293,"v","f")</f>
        <v>v</v>
      </c>
      <c r="I2293" s="0" t="str">
        <f aca="false">IF(E2293=M2293,"v","f")</f>
        <v>v</v>
      </c>
      <c r="J2293" s="0" t="n">
        <v>1729</v>
      </c>
      <c r="K2293" s="0" t="s">
        <v>473</v>
      </c>
      <c r="L2293" s="0" t="s">
        <v>762</v>
      </c>
      <c r="M2293" s="1" t="n">
        <v>23973</v>
      </c>
    </row>
    <row r="2294" customFormat="false" ht="13.5" hidden="false" customHeight="false" outlineLevel="0" collapsed="false">
      <c r="A2294" s="4" t="n">
        <v>2294</v>
      </c>
      <c r="B2294" s="5" t="n">
        <v>2100</v>
      </c>
      <c r="C2294" s="6" t="s">
        <v>428</v>
      </c>
      <c r="D2294" s="6" t="s">
        <v>147</v>
      </c>
      <c r="E2294" s="7" t="n">
        <v>31673</v>
      </c>
      <c r="F2294" s="0" t="str">
        <f aca="false">IF(B2294=J2294,"v","f")</f>
        <v>v</v>
      </c>
      <c r="G2294" s="0" t="str">
        <f aca="false">IF(C2294=K2294,"v","f")</f>
        <v>v</v>
      </c>
      <c r="H2294" s="0" t="str">
        <f aca="false">IF(D2294=L2294,"v","f")</f>
        <v>v</v>
      </c>
      <c r="I2294" s="0" t="str">
        <f aca="false">IF(E2294=M2294,"v","f")</f>
        <v>v</v>
      </c>
      <c r="J2294" s="0" t="n">
        <v>2100</v>
      </c>
      <c r="K2294" s="0" t="s">
        <v>428</v>
      </c>
      <c r="L2294" s="0" t="s">
        <v>147</v>
      </c>
      <c r="M2294" s="1" t="n">
        <v>31673</v>
      </c>
    </row>
    <row r="2295" customFormat="false" ht="13.5" hidden="false" customHeight="false" outlineLevel="0" collapsed="false">
      <c r="A2295" s="4" t="n">
        <v>2295</v>
      </c>
      <c r="B2295" s="5" t="n">
        <v>1715</v>
      </c>
      <c r="C2295" s="6" t="s">
        <v>892</v>
      </c>
      <c r="D2295" s="6" t="s">
        <v>147</v>
      </c>
      <c r="E2295" s="7" t="n">
        <v>33027</v>
      </c>
      <c r="F2295" s="0" t="str">
        <f aca="false">IF(B2295=J2295,"v","f")</f>
        <v>v</v>
      </c>
      <c r="G2295" s="0" t="str">
        <f aca="false">IF(C2295=K2295,"v","f")</f>
        <v>v</v>
      </c>
      <c r="H2295" s="0" t="str">
        <f aca="false">IF(D2295=L2295,"v","f")</f>
        <v>v</v>
      </c>
      <c r="I2295" s="0" t="str">
        <f aca="false">IF(E2295=M2295,"v","f")</f>
        <v>v</v>
      </c>
      <c r="J2295" s="0" t="n">
        <v>1715</v>
      </c>
      <c r="K2295" s="0" t="s">
        <v>892</v>
      </c>
      <c r="L2295" s="0" t="s">
        <v>147</v>
      </c>
      <c r="M2295" s="1" t="n">
        <v>33027</v>
      </c>
    </row>
    <row r="2296" customFormat="false" ht="13.5" hidden="false" customHeight="false" outlineLevel="0" collapsed="false">
      <c r="A2296" s="4" t="n">
        <v>2296</v>
      </c>
      <c r="B2296" s="5" t="n">
        <v>2169</v>
      </c>
      <c r="C2296" s="6" t="s">
        <v>23</v>
      </c>
      <c r="D2296" s="6" t="s">
        <v>1400</v>
      </c>
      <c r="E2296" s="7" t="n">
        <v>31989</v>
      </c>
      <c r="F2296" s="0" t="str">
        <f aca="false">IF(B2296=J2296,"v","f")</f>
        <v>v</v>
      </c>
      <c r="G2296" s="0" t="str">
        <f aca="false">IF(C2296=K2296,"v","f")</f>
        <v>v</v>
      </c>
      <c r="H2296" s="0" t="str">
        <f aca="false">IF(D2296=L2296,"v","f")</f>
        <v>v</v>
      </c>
      <c r="I2296" s="0" t="str">
        <f aca="false">IF(E2296=M2296,"v","f")</f>
        <v>v</v>
      </c>
      <c r="J2296" s="0" t="n">
        <v>2169</v>
      </c>
      <c r="K2296" s="0" t="s">
        <v>23</v>
      </c>
      <c r="L2296" s="0" t="s">
        <v>1400</v>
      </c>
      <c r="M2296" s="1" t="n">
        <v>31989</v>
      </c>
    </row>
    <row r="2297" customFormat="false" ht="13.5" hidden="false" customHeight="false" outlineLevel="0" collapsed="false">
      <c r="A2297" s="4" t="n">
        <v>2297</v>
      </c>
      <c r="B2297" s="5" t="n">
        <v>1752</v>
      </c>
      <c r="C2297" s="6" t="s">
        <v>40</v>
      </c>
      <c r="D2297" s="6" t="s">
        <v>223</v>
      </c>
      <c r="E2297" s="7" t="n">
        <v>27449</v>
      </c>
      <c r="F2297" s="0" t="str">
        <f aca="false">IF(B2297=J2297,"v","f")</f>
        <v>v</v>
      </c>
      <c r="G2297" s="0" t="str">
        <f aca="false">IF(C2297=K2297,"v","f")</f>
        <v>v</v>
      </c>
      <c r="H2297" s="0" t="str">
        <f aca="false">IF(D2297=L2297,"v","f")</f>
        <v>v</v>
      </c>
      <c r="I2297" s="0" t="str">
        <f aca="false">IF(E2297=M2297,"v","f")</f>
        <v>v</v>
      </c>
      <c r="J2297" s="0" t="n">
        <v>1752</v>
      </c>
      <c r="K2297" s="0" t="s">
        <v>40</v>
      </c>
      <c r="L2297" s="0" t="s">
        <v>223</v>
      </c>
      <c r="M2297" s="1" t="n">
        <v>27449</v>
      </c>
    </row>
    <row r="2298" customFormat="false" ht="13.5" hidden="false" customHeight="false" outlineLevel="0" collapsed="false">
      <c r="A2298" s="4" t="n">
        <v>2298</v>
      </c>
      <c r="B2298" s="5" t="n">
        <v>1613</v>
      </c>
      <c r="C2298" s="6" t="s">
        <v>25</v>
      </c>
      <c r="D2298" s="6" t="s">
        <v>570</v>
      </c>
      <c r="E2298" s="7" t="n">
        <v>33148</v>
      </c>
      <c r="F2298" s="0" t="str">
        <f aca="false">IF(B2298=J2298,"v","f")</f>
        <v>v</v>
      </c>
      <c r="G2298" s="0" t="str">
        <f aca="false">IF(C2298=K2298,"v","f")</f>
        <v>v</v>
      </c>
      <c r="H2298" s="0" t="str">
        <f aca="false">IF(D2298=L2298,"v","f")</f>
        <v>v</v>
      </c>
      <c r="I2298" s="0" t="str">
        <f aca="false">IF(E2298=M2298,"v","f")</f>
        <v>v</v>
      </c>
      <c r="J2298" s="0" t="n">
        <v>1613</v>
      </c>
      <c r="K2298" s="0" t="s">
        <v>25</v>
      </c>
      <c r="L2298" s="0" t="s">
        <v>570</v>
      </c>
      <c r="M2298" s="1" t="n">
        <v>33148</v>
      </c>
    </row>
    <row r="2299" customFormat="false" ht="13.5" hidden="false" customHeight="false" outlineLevel="0" collapsed="false">
      <c r="A2299" s="4" t="n">
        <v>2299</v>
      </c>
      <c r="B2299" s="5" t="n">
        <v>1278</v>
      </c>
      <c r="C2299" s="6" t="s">
        <v>206</v>
      </c>
      <c r="D2299" s="6" t="s">
        <v>759</v>
      </c>
      <c r="E2299" s="7" t="n">
        <v>31901</v>
      </c>
      <c r="F2299" s="0" t="str">
        <f aca="false">IF(B2299=J2299,"v","f")</f>
        <v>v</v>
      </c>
      <c r="G2299" s="0" t="str">
        <f aca="false">IF(C2299=K2299,"v","f")</f>
        <v>v</v>
      </c>
      <c r="H2299" s="0" t="str">
        <f aca="false">IF(D2299=L2299,"v","f")</f>
        <v>v</v>
      </c>
      <c r="I2299" s="0" t="str">
        <f aca="false">IF(E2299=M2299,"v","f")</f>
        <v>v</v>
      </c>
      <c r="J2299" s="0" t="n">
        <v>1278</v>
      </c>
      <c r="K2299" s="0" t="s">
        <v>206</v>
      </c>
      <c r="L2299" s="0" t="s">
        <v>759</v>
      </c>
      <c r="M2299" s="1" t="n">
        <v>31901</v>
      </c>
    </row>
    <row r="2300" customFormat="false" ht="13.5" hidden="false" customHeight="false" outlineLevel="0" collapsed="false">
      <c r="A2300" s="4" t="n">
        <v>2300</v>
      </c>
      <c r="B2300" s="5" t="n">
        <v>511</v>
      </c>
      <c r="C2300" s="6" t="s">
        <v>551</v>
      </c>
      <c r="D2300" s="6" t="s">
        <v>1401</v>
      </c>
      <c r="E2300" s="7" t="n">
        <v>24516</v>
      </c>
      <c r="F2300" s="0" t="str">
        <f aca="false">IF(B2300=J2300,"v","f")</f>
        <v>v</v>
      </c>
      <c r="G2300" s="0" t="str">
        <f aca="false">IF(C2300=K2300,"v","f")</f>
        <v>v</v>
      </c>
      <c r="H2300" s="0" t="str">
        <f aca="false">IF(D2300=L2300,"v","f")</f>
        <v>v</v>
      </c>
      <c r="I2300" s="0" t="str">
        <f aca="false">IF(E2300=M2300,"v","f")</f>
        <v>v</v>
      </c>
      <c r="J2300" s="0" t="n">
        <v>511</v>
      </c>
      <c r="K2300" s="0" t="s">
        <v>551</v>
      </c>
      <c r="L2300" s="0" t="s">
        <v>1401</v>
      </c>
      <c r="M2300" s="1" t="n">
        <v>24516</v>
      </c>
    </row>
    <row r="2301" customFormat="false" ht="13.5" hidden="false" customHeight="false" outlineLevel="0" collapsed="false">
      <c r="A2301" s="4" t="n">
        <v>2301</v>
      </c>
      <c r="B2301" s="5" t="n">
        <v>1497</v>
      </c>
      <c r="C2301" s="6" t="s">
        <v>165</v>
      </c>
      <c r="D2301" s="6" t="s">
        <v>609</v>
      </c>
      <c r="E2301" s="7" t="n">
        <v>25912</v>
      </c>
      <c r="F2301" s="0" t="str">
        <f aca="false">IF(B2301=J2301,"v","f")</f>
        <v>v</v>
      </c>
      <c r="G2301" s="0" t="str">
        <f aca="false">IF(C2301=K2301,"v","f")</f>
        <v>v</v>
      </c>
      <c r="H2301" s="0" t="str">
        <f aca="false">IF(D2301=L2301,"v","f")</f>
        <v>v</v>
      </c>
      <c r="I2301" s="0" t="str">
        <f aca="false">IF(E2301=M2301,"v","f")</f>
        <v>v</v>
      </c>
      <c r="J2301" s="0" t="n">
        <v>1497</v>
      </c>
      <c r="K2301" s="0" t="s">
        <v>165</v>
      </c>
      <c r="L2301" s="0" t="s">
        <v>609</v>
      </c>
      <c r="M2301" s="1" t="n">
        <v>25912</v>
      </c>
    </row>
    <row r="2302" customFormat="false" ht="13.5" hidden="false" customHeight="false" outlineLevel="0" collapsed="false">
      <c r="A2302" s="4" t="n">
        <v>2302</v>
      </c>
      <c r="B2302" s="5" t="n">
        <v>905</v>
      </c>
      <c r="C2302" s="6" t="s">
        <v>30</v>
      </c>
      <c r="D2302" s="6" t="s">
        <v>108</v>
      </c>
      <c r="E2302" s="7" t="n">
        <v>30440</v>
      </c>
      <c r="F2302" s="0" t="str">
        <f aca="false">IF(B2302=J2302,"v","f")</f>
        <v>v</v>
      </c>
      <c r="G2302" s="0" t="str">
        <f aca="false">IF(C2302=K2302,"v","f")</f>
        <v>v</v>
      </c>
      <c r="H2302" s="0" t="str">
        <f aca="false">IF(D2302=L2302,"v","f")</f>
        <v>v</v>
      </c>
      <c r="I2302" s="0" t="str">
        <f aca="false">IF(E2302=M2302,"v","f")</f>
        <v>v</v>
      </c>
      <c r="J2302" s="0" t="n">
        <v>905</v>
      </c>
      <c r="K2302" s="0" t="s">
        <v>30</v>
      </c>
      <c r="L2302" s="0" t="s">
        <v>108</v>
      </c>
      <c r="M2302" s="1" t="n">
        <v>30440</v>
      </c>
    </row>
    <row r="2303" customFormat="false" ht="13.5" hidden="false" customHeight="false" outlineLevel="0" collapsed="false">
      <c r="A2303" s="4" t="n">
        <v>2303</v>
      </c>
      <c r="B2303" s="5" t="n">
        <v>2140</v>
      </c>
      <c r="C2303" s="6" t="s">
        <v>83</v>
      </c>
      <c r="D2303" s="6" t="s">
        <v>86</v>
      </c>
      <c r="E2303" s="7" t="n">
        <v>31278</v>
      </c>
      <c r="F2303" s="0" t="str">
        <f aca="false">IF(B2303=J2303,"v","f")</f>
        <v>v</v>
      </c>
      <c r="G2303" s="0" t="str">
        <f aca="false">IF(C2303=K2303,"v","f")</f>
        <v>v</v>
      </c>
      <c r="H2303" s="0" t="str">
        <f aca="false">IF(D2303=L2303,"v","f")</f>
        <v>v</v>
      </c>
      <c r="I2303" s="0" t="str">
        <f aca="false">IF(E2303=M2303,"v","f")</f>
        <v>v</v>
      </c>
      <c r="J2303" s="0" t="n">
        <v>2140</v>
      </c>
      <c r="K2303" s="0" t="s">
        <v>83</v>
      </c>
      <c r="L2303" s="0" t="s">
        <v>86</v>
      </c>
      <c r="M2303" s="1" t="n">
        <v>31278</v>
      </c>
    </row>
    <row r="2304" customFormat="false" ht="13.5" hidden="false" customHeight="false" outlineLevel="0" collapsed="false">
      <c r="A2304" s="4" t="n">
        <v>2304</v>
      </c>
      <c r="B2304" s="5" t="n">
        <v>1489</v>
      </c>
      <c r="C2304" s="6" t="s">
        <v>284</v>
      </c>
      <c r="D2304" s="6" t="s">
        <v>764</v>
      </c>
      <c r="E2304" s="7" t="n">
        <v>21808</v>
      </c>
      <c r="F2304" s="0" t="str">
        <f aca="false">IF(B2304=J2304,"v","f")</f>
        <v>v</v>
      </c>
      <c r="G2304" s="0" t="str">
        <f aca="false">IF(C2304=K2304,"v","f")</f>
        <v>v</v>
      </c>
      <c r="H2304" s="0" t="str">
        <f aca="false">IF(D2304=L2304,"v","f")</f>
        <v>v</v>
      </c>
      <c r="I2304" s="0" t="str">
        <f aca="false">IF(E2304=M2304,"v","f")</f>
        <v>v</v>
      </c>
      <c r="J2304" s="0" t="n">
        <v>1489</v>
      </c>
      <c r="K2304" s="0" t="s">
        <v>284</v>
      </c>
      <c r="L2304" s="0" t="s">
        <v>764</v>
      </c>
      <c r="M2304" s="1" t="n">
        <v>21808</v>
      </c>
    </row>
    <row r="2305" customFormat="false" ht="13.5" hidden="false" customHeight="false" outlineLevel="0" collapsed="false">
      <c r="A2305" s="4" t="n">
        <v>2305</v>
      </c>
      <c r="B2305" s="5" t="n">
        <v>1764</v>
      </c>
      <c r="C2305" s="6" t="s">
        <v>659</v>
      </c>
      <c r="D2305" s="6" t="s">
        <v>28</v>
      </c>
      <c r="E2305" s="7" t="n">
        <v>24052</v>
      </c>
      <c r="F2305" s="0" t="str">
        <f aca="false">IF(B2305=J2305,"v","f")</f>
        <v>v</v>
      </c>
      <c r="G2305" s="0" t="str">
        <f aca="false">IF(C2305=K2305,"v","f")</f>
        <v>v</v>
      </c>
      <c r="H2305" s="0" t="str">
        <f aca="false">IF(D2305=L2305,"v","f")</f>
        <v>v</v>
      </c>
      <c r="I2305" s="0" t="str">
        <f aca="false">IF(E2305=M2305,"v","f")</f>
        <v>v</v>
      </c>
      <c r="J2305" s="0" t="n">
        <v>1764</v>
      </c>
      <c r="K2305" s="0" t="s">
        <v>659</v>
      </c>
      <c r="L2305" s="0" t="s">
        <v>28</v>
      </c>
      <c r="M2305" s="1" t="n">
        <v>24052</v>
      </c>
    </row>
    <row r="2306" customFormat="false" ht="13.5" hidden="false" customHeight="false" outlineLevel="0" collapsed="false">
      <c r="A2306" s="4" t="n">
        <v>2306</v>
      </c>
      <c r="B2306" s="5" t="n">
        <v>2343</v>
      </c>
      <c r="C2306" s="6" t="s">
        <v>167</v>
      </c>
      <c r="D2306" s="6" t="s">
        <v>86</v>
      </c>
      <c r="E2306" s="7" t="n">
        <v>32769</v>
      </c>
      <c r="F2306" s="0" t="str">
        <f aca="false">IF(B2306=J2306,"v","f")</f>
        <v>v</v>
      </c>
      <c r="G2306" s="0" t="str">
        <f aca="false">IF(C2306=K2306,"v","f")</f>
        <v>v</v>
      </c>
      <c r="H2306" s="0" t="str">
        <f aca="false">IF(D2306=L2306,"v","f")</f>
        <v>v</v>
      </c>
      <c r="I2306" s="0" t="str">
        <f aca="false">IF(E2306=M2306,"v","f")</f>
        <v>v</v>
      </c>
      <c r="J2306" s="0" t="n">
        <v>2343</v>
      </c>
      <c r="K2306" s="0" t="s">
        <v>167</v>
      </c>
      <c r="L2306" s="0" t="s">
        <v>86</v>
      </c>
      <c r="M2306" s="1" t="n">
        <v>32769</v>
      </c>
    </row>
    <row r="2307" customFormat="false" ht="13.5" hidden="false" customHeight="false" outlineLevel="0" collapsed="false">
      <c r="A2307" s="4" t="n">
        <v>2307</v>
      </c>
      <c r="B2307" s="5" t="n">
        <v>1876</v>
      </c>
      <c r="C2307" s="6" t="s">
        <v>198</v>
      </c>
      <c r="D2307" s="6" t="s">
        <v>73</v>
      </c>
      <c r="E2307" s="7" t="n">
        <v>27750</v>
      </c>
      <c r="F2307" s="0" t="str">
        <f aca="false">IF(B2307=J2307,"v","f")</f>
        <v>v</v>
      </c>
      <c r="G2307" s="0" t="str">
        <f aca="false">IF(C2307=K2307,"v","f")</f>
        <v>v</v>
      </c>
      <c r="H2307" s="0" t="str">
        <f aca="false">IF(D2307=L2307,"v","f")</f>
        <v>v</v>
      </c>
      <c r="I2307" s="0" t="str">
        <f aca="false">IF(E2307=M2307,"v","f")</f>
        <v>v</v>
      </c>
      <c r="J2307" s="0" t="n">
        <v>1876</v>
      </c>
      <c r="K2307" s="0" t="s">
        <v>198</v>
      </c>
      <c r="L2307" s="0" t="s">
        <v>73</v>
      </c>
      <c r="M2307" s="1" t="n">
        <v>27750</v>
      </c>
    </row>
    <row r="2308" customFormat="false" ht="13.5" hidden="false" customHeight="false" outlineLevel="0" collapsed="false">
      <c r="A2308" s="4" t="n">
        <v>2308</v>
      </c>
      <c r="B2308" s="5" t="n">
        <v>84</v>
      </c>
      <c r="C2308" s="6" t="s">
        <v>48</v>
      </c>
      <c r="D2308" s="6" t="s">
        <v>512</v>
      </c>
      <c r="E2308" s="7" t="n">
        <v>21953</v>
      </c>
      <c r="F2308" s="0" t="str">
        <f aca="false">IF(B2308=J2308,"v","f")</f>
        <v>v</v>
      </c>
      <c r="G2308" s="0" t="str">
        <f aca="false">IF(C2308=K2308,"v","f")</f>
        <v>v</v>
      </c>
      <c r="H2308" s="0" t="str">
        <f aca="false">IF(D2308=L2308,"v","f")</f>
        <v>v</v>
      </c>
      <c r="I2308" s="0" t="str">
        <f aca="false">IF(E2308=M2308,"v","f")</f>
        <v>v</v>
      </c>
      <c r="J2308" s="0" t="n">
        <v>84</v>
      </c>
      <c r="K2308" s="0" t="s">
        <v>48</v>
      </c>
      <c r="L2308" s="0" t="s">
        <v>512</v>
      </c>
      <c r="M2308" s="1" t="n">
        <v>21953</v>
      </c>
    </row>
    <row r="2309" customFormat="false" ht="13.5" hidden="false" customHeight="false" outlineLevel="0" collapsed="false">
      <c r="A2309" s="4" t="n">
        <v>2309</v>
      </c>
      <c r="B2309" s="5" t="n">
        <v>73</v>
      </c>
      <c r="C2309" s="6" t="s">
        <v>341</v>
      </c>
      <c r="D2309" s="6" t="s">
        <v>608</v>
      </c>
      <c r="E2309" s="7" t="n">
        <v>32490</v>
      </c>
      <c r="F2309" s="0" t="str">
        <f aca="false">IF(B2309=J2309,"v","f")</f>
        <v>v</v>
      </c>
      <c r="G2309" s="0" t="str">
        <f aca="false">IF(C2309=K2309,"v","f")</f>
        <v>v</v>
      </c>
      <c r="H2309" s="0" t="str">
        <f aca="false">IF(D2309=L2309,"v","f")</f>
        <v>v</v>
      </c>
      <c r="I2309" s="0" t="str">
        <f aca="false">IF(E2309=M2309,"v","f")</f>
        <v>v</v>
      </c>
      <c r="J2309" s="0" t="n">
        <v>73</v>
      </c>
      <c r="K2309" s="0" t="s">
        <v>341</v>
      </c>
      <c r="L2309" s="0" t="s">
        <v>608</v>
      </c>
      <c r="M2309" s="1" t="n">
        <v>32490</v>
      </c>
    </row>
    <row r="2310" customFormat="false" ht="13.5" hidden="false" customHeight="false" outlineLevel="0" collapsed="false">
      <c r="A2310" s="4" t="n">
        <v>2310</v>
      </c>
      <c r="B2310" s="5" t="n">
        <v>1732</v>
      </c>
      <c r="C2310" s="6" t="s">
        <v>1117</v>
      </c>
      <c r="D2310" s="6" t="s">
        <v>968</v>
      </c>
      <c r="E2310" s="7" t="n">
        <v>29961</v>
      </c>
      <c r="F2310" s="0" t="str">
        <f aca="false">IF(B2310=J2310,"v","f")</f>
        <v>v</v>
      </c>
      <c r="G2310" s="0" t="str">
        <f aca="false">IF(C2310=K2310,"v","f")</f>
        <v>v</v>
      </c>
      <c r="H2310" s="0" t="str">
        <f aca="false">IF(D2310=L2310,"v","f")</f>
        <v>v</v>
      </c>
      <c r="I2310" s="0" t="str">
        <f aca="false">IF(E2310=M2310,"v","f")</f>
        <v>v</v>
      </c>
      <c r="J2310" s="0" t="n">
        <v>1732</v>
      </c>
      <c r="K2310" s="0" t="s">
        <v>1117</v>
      </c>
      <c r="L2310" s="0" t="s">
        <v>968</v>
      </c>
      <c r="M2310" s="1" t="n">
        <v>29961</v>
      </c>
    </row>
    <row r="2311" customFormat="false" ht="13.5" hidden="false" customHeight="false" outlineLevel="0" collapsed="false">
      <c r="A2311" s="4" t="n">
        <v>2311</v>
      </c>
      <c r="B2311" s="5" t="n">
        <v>1668</v>
      </c>
      <c r="C2311" s="6" t="s">
        <v>126</v>
      </c>
      <c r="D2311" s="6" t="s">
        <v>279</v>
      </c>
      <c r="E2311" s="7" t="n">
        <v>24525</v>
      </c>
      <c r="F2311" s="0" t="str">
        <f aca="false">IF(B2311=J2311,"v","f")</f>
        <v>v</v>
      </c>
      <c r="G2311" s="0" t="str">
        <f aca="false">IF(C2311=K2311,"v","f")</f>
        <v>v</v>
      </c>
      <c r="H2311" s="0" t="str">
        <f aca="false">IF(D2311=L2311,"v","f")</f>
        <v>v</v>
      </c>
      <c r="I2311" s="0" t="str">
        <f aca="false">IF(E2311=M2311,"v","f")</f>
        <v>v</v>
      </c>
      <c r="J2311" s="0" t="n">
        <v>1668</v>
      </c>
      <c r="K2311" s="0" t="s">
        <v>126</v>
      </c>
      <c r="L2311" s="0" t="s">
        <v>279</v>
      </c>
      <c r="M2311" s="1" t="n">
        <v>24525</v>
      </c>
    </row>
    <row r="2312" customFormat="false" ht="13.5" hidden="false" customHeight="false" outlineLevel="0" collapsed="false">
      <c r="A2312" s="4" t="n">
        <v>2312</v>
      </c>
      <c r="B2312" s="5" t="n">
        <v>1935</v>
      </c>
      <c r="C2312" s="6" t="s">
        <v>42</v>
      </c>
      <c r="D2312" s="6" t="s">
        <v>146</v>
      </c>
      <c r="E2312" s="7" t="n">
        <v>21291</v>
      </c>
      <c r="F2312" s="0" t="str">
        <f aca="false">IF(B2312=J2312,"v","f")</f>
        <v>v</v>
      </c>
      <c r="G2312" s="0" t="str">
        <f aca="false">IF(C2312=K2312,"v","f")</f>
        <v>v</v>
      </c>
      <c r="H2312" s="0" t="str">
        <f aca="false">IF(D2312=L2312,"v","f")</f>
        <v>v</v>
      </c>
      <c r="I2312" s="0" t="str">
        <f aca="false">IF(E2312=M2312,"v","f")</f>
        <v>v</v>
      </c>
      <c r="J2312" s="0" t="n">
        <v>1935</v>
      </c>
      <c r="K2312" s="0" t="s">
        <v>42</v>
      </c>
      <c r="L2312" s="0" t="s">
        <v>146</v>
      </c>
      <c r="M2312" s="1" t="n">
        <v>21291</v>
      </c>
    </row>
    <row r="2313" customFormat="false" ht="13.5" hidden="false" customHeight="false" outlineLevel="0" collapsed="false">
      <c r="A2313" s="4" t="n">
        <v>2313</v>
      </c>
      <c r="B2313" s="5" t="n">
        <v>1929</v>
      </c>
      <c r="C2313" s="6" t="s">
        <v>384</v>
      </c>
      <c r="D2313" s="6" t="s">
        <v>502</v>
      </c>
      <c r="E2313" s="7" t="n">
        <v>24447</v>
      </c>
      <c r="F2313" s="0" t="str">
        <f aca="false">IF(B2313=J2313,"v","f")</f>
        <v>v</v>
      </c>
      <c r="G2313" s="0" t="str">
        <f aca="false">IF(C2313=K2313,"v","f")</f>
        <v>v</v>
      </c>
      <c r="H2313" s="0" t="str">
        <f aca="false">IF(D2313=L2313,"v","f")</f>
        <v>v</v>
      </c>
      <c r="I2313" s="0" t="str">
        <f aca="false">IF(E2313=M2313,"v","f")</f>
        <v>v</v>
      </c>
      <c r="J2313" s="0" t="n">
        <v>1929</v>
      </c>
      <c r="K2313" s="0" t="s">
        <v>384</v>
      </c>
      <c r="L2313" s="0" t="s">
        <v>502</v>
      </c>
      <c r="M2313" s="1" t="n">
        <v>24447</v>
      </c>
    </row>
    <row r="2314" customFormat="false" ht="13.5" hidden="false" customHeight="false" outlineLevel="0" collapsed="false">
      <c r="A2314" s="4" t="n">
        <v>2314</v>
      </c>
      <c r="B2314" s="5" t="n">
        <v>1554</v>
      </c>
      <c r="C2314" s="6" t="s">
        <v>36</v>
      </c>
      <c r="D2314" s="6" t="s">
        <v>1402</v>
      </c>
      <c r="E2314" s="7" t="n">
        <v>27482</v>
      </c>
      <c r="F2314" s="0" t="str">
        <f aca="false">IF(B2314=J2314,"v","f")</f>
        <v>v</v>
      </c>
      <c r="G2314" s="0" t="str">
        <f aca="false">IF(C2314=K2314,"v","f")</f>
        <v>v</v>
      </c>
      <c r="H2314" s="0" t="str">
        <f aca="false">IF(D2314=L2314,"v","f")</f>
        <v>v</v>
      </c>
      <c r="I2314" s="0" t="str">
        <f aca="false">IF(E2314=M2314,"v","f")</f>
        <v>v</v>
      </c>
      <c r="J2314" s="0" t="n">
        <v>1554</v>
      </c>
      <c r="K2314" s="0" t="s">
        <v>36</v>
      </c>
      <c r="L2314" s="0" t="s">
        <v>1402</v>
      </c>
      <c r="M2314" s="1" t="n">
        <v>27482</v>
      </c>
    </row>
    <row r="2315" customFormat="false" ht="13.5" hidden="false" customHeight="false" outlineLevel="0" collapsed="false">
      <c r="A2315" s="4" t="n">
        <v>2315</v>
      </c>
      <c r="B2315" s="5" t="n">
        <v>1871</v>
      </c>
      <c r="C2315" s="6" t="s">
        <v>40</v>
      </c>
      <c r="D2315" s="6" t="s">
        <v>12</v>
      </c>
      <c r="E2315" s="7" t="n">
        <v>21089</v>
      </c>
      <c r="F2315" s="0" t="str">
        <f aca="false">IF(B2315=J2315,"v","f")</f>
        <v>v</v>
      </c>
      <c r="G2315" s="0" t="str">
        <f aca="false">IF(C2315=K2315,"v","f")</f>
        <v>v</v>
      </c>
      <c r="H2315" s="0" t="str">
        <f aca="false">IF(D2315=L2315,"v","f")</f>
        <v>v</v>
      </c>
      <c r="I2315" s="0" t="str">
        <f aca="false">IF(E2315=M2315,"v","f")</f>
        <v>v</v>
      </c>
      <c r="J2315" s="0" t="n">
        <v>1871</v>
      </c>
      <c r="K2315" s="0" t="s">
        <v>40</v>
      </c>
      <c r="L2315" s="0" t="s">
        <v>12</v>
      </c>
      <c r="M2315" s="1" t="n">
        <v>21089</v>
      </c>
    </row>
    <row r="2316" customFormat="false" ht="13.5" hidden="false" customHeight="false" outlineLevel="0" collapsed="false">
      <c r="A2316" s="4" t="n">
        <v>2316</v>
      </c>
      <c r="B2316" s="5" t="n">
        <v>2070</v>
      </c>
      <c r="C2316" s="6" t="s">
        <v>551</v>
      </c>
      <c r="D2316" s="6" t="s">
        <v>43</v>
      </c>
      <c r="E2316" s="7" t="n">
        <v>31682</v>
      </c>
      <c r="F2316" s="0" t="str">
        <f aca="false">IF(B2316=J2316,"v","f")</f>
        <v>v</v>
      </c>
      <c r="G2316" s="0" t="str">
        <f aca="false">IF(C2316=K2316,"v","f")</f>
        <v>v</v>
      </c>
      <c r="H2316" s="0" t="str">
        <f aca="false">IF(D2316=L2316,"v","f")</f>
        <v>v</v>
      </c>
      <c r="I2316" s="0" t="str">
        <f aca="false">IF(E2316=M2316,"v","f")</f>
        <v>v</v>
      </c>
      <c r="J2316" s="0" t="n">
        <v>2070</v>
      </c>
      <c r="K2316" s="0" t="s">
        <v>551</v>
      </c>
      <c r="L2316" s="0" t="s">
        <v>43</v>
      </c>
      <c r="M2316" s="1" t="n">
        <v>31682</v>
      </c>
    </row>
    <row r="2317" customFormat="false" ht="13.5" hidden="false" customHeight="false" outlineLevel="0" collapsed="false">
      <c r="A2317" s="4" t="n">
        <v>2317</v>
      </c>
      <c r="B2317" s="5" t="n">
        <v>2327</v>
      </c>
      <c r="C2317" s="6" t="s">
        <v>30</v>
      </c>
      <c r="D2317" s="6" t="s">
        <v>339</v>
      </c>
      <c r="E2317" s="7" t="n">
        <v>31944</v>
      </c>
      <c r="F2317" s="0" t="str">
        <f aca="false">IF(B2317=J2317,"v","f")</f>
        <v>v</v>
      </c>
      <c r="G2317" s="0" t="str">
        <f aca="false">IF(C2317=K2317,"v","f")</f>
        <v>v</v>
      </c>
      <c r="H2317" s="0" t="str">
        <f aca="false">IF(D2317=L2317,"v","f")</f>
        <v>v</v>
      </c>
      <c r="I2317" s="0" t="str">
        <f aca="false">IF(E2317=M2317,"v","f")</f>
        <v>v</v>
      </c>
      <c r="J2317" s="0" t="n">
        <v>2327</v>
      </c>
      <c r="K2317" s="0" t="s">
        <v>30</v>
      </c>
      <c r="L2317" s="0" t="s">
        <v>339</v>
      </c>
      <c r="M2317" s="1" t="n">
        <v>31944</v>
      </c>
    </row>
    <row r="2318" customFormat="false" ht="13.5" hidden="false" customHeight="false" outlineLevel="0" collapsed="false">
      <c r="A2318" s="4" t="n">
        <v>2318</v>
      </c>
      <c r="B2318" s="5" t="n">
        <v>398</v>
      </c>
      <c r="C2318" s="6" t="s">
        <v>23</v>
      </c>
      <c r="D2318" s="6" t="s">
        <v>279</v>
      </c>
      <c r="E2318" s="7" t="n">
        <v>32510</v>
      </c>
      <c r="F2318" s="0" t="str">
        <f aca="false">IF(B2318=J2318,"v","f")</f>
        <v>v</v>
      </c>
      <c r="G2318" s="0" t="str">
        <f aca="false">IF(C2318=K2318,"v","f")</f>
        <v>v</v>
      </c>
      <c r="H2318" s="0" t="str">
        <f aca="false">IF(D2318=L2318,"v","f")</f>
        <v>v</v>
      </c>
      <c r="I2318" s="0" t="str">
        <f aca="false">IF(E2318=M2318,"v","f")</f>
        <v>v</v>
      </c>
      <c r="J2318" s="0" t="n">
        <v>398</v>
      </c>
      <c r="K2318" s="0" t="s">
        <v>23</v>
      </c>
      <c r="L2318" s="0" t="s">
        <v>279</v>
      </c>
      <c r="M2318" s="1" t="n">
        <v>32510</v>
      </c>
    </row>
    <row r="2319" customFormat="false" ht="13.5" hidden="false" customHeight="false" outlineLevel="0" collapsed="false">
      <c r="A2319" s="4" t="n">
        <v>2319</v>
      </c>
      <c r="B2319" s="5" t="n">
        <v>1012</v>
      </c>
      <c r="C2319" s="6" t="s">
        <v>126</v>
      </c>
      <c r="D2319" s="6" t="s">
        <v>1403</v>
      </c>
      <c r="E2319" s="7" t="n">
        <v>32240</v>
      </c>
      <c r="F2319" s="0" t="str">
        <f aca="false">IF(B2319=J2319,"v","f")</f>
        <v>v</v>
      </c>
      <c r="G2319" s="0" t="str">
        <f aca="false">IF(C2319=K2319,"v","f")</f>
        <v>v</v>
      </c>
      <c r="H2319" s="0" t="str">
        <f aca="false">IF(D2319=L2319,"v","f")</f>
        <v>v</v>
      </c>
      <c r="I2319" s="0" t="str">
        <f aca="false">IF(E2319=M2319,"v","f")</f>
        <v>v</v>
      </c>
      <c r="J2319" s="0" t="n">
        <v>1012</v>
      </c>
      <c r="K2319" s="0" t="s">
        <v>126</v>
      </c>
      <c r="L2319" s="0" t="s">
        <v>1403</v>
      </c>
      <c r="M2319" s="1" t="n">
        <v>32240</v>
      </c>
    </row>
    <row r="2320" customFormat="false" ht="13.5" hidden="false" customHeight="false" outlineLevel="0" collapsed="false">
      <c r="A2320" s="4" t="n">
        <v>2320</v>
      </c>
      <c r="B2320" s="5" t="n">
        <v>1437</v>
      </c>
      <c r="C2320" s="6" t="s">
        <v>334</v>
      </c>
      <c r="D2320" s="6" t="s">
        <v>67</v>
      </c>
      <c r="E2320" s="7" t="n">
        <v>23704</v>
      </c>
      <c r="F2320" s="0" t="str">
        <f aca="false">IF(B2320=J2320,"v","f")</f>
        <v>v</v>
      </c>
      <c r="G2320" s="0" t="str">
        <f aca="false">IF(C2320=K2320,"v","f")</f>
        <v>v</v>
      </c>
      <c r="H2320" s="0" t="str">
        <f aca="false">IF(D2320=L2320,"v","f")</f>
        <v>v</v>
      </c>
      <c r="I2320" s="0" t="str">
        <f aca="false">IF(E2320=M2320,"v","f")</f>
        <v>v</v>
      </c>
      <c r="J2320" s="0" t="n">
        <v>1437</v>
      </c>
      <c r="K2320" s="0" t="s">
        <v>334</v>
      </c>
      <c r="L2320" s="0" t="s">
        <v>67</v>
      </c>
      <c r="M2320" s="1" t="n">
        <v>23704</v>
      </c>
    </row>
    <row r="2321" customFormat="false" ht="13.5" hidden="false" customHeight="false" outlineLevel="0" collapsed="false">
      <c r="A2321" s="4" t="n">
        <v>2321</v>
      </c>
      <c r="B2321" s="5" t="n">
        <v>1617</v>
      </c>
      <c r="C2321" s="6" t="s">
        <v>1404</v>
      </c>
      <c r="D2321" s="6" t="s">
        <v>166</v>
      </c>
      <c r="E2321" s="7" t="n">
        <v>32472</v>
      </c>
      <c r="F2321" s="0" t="str">
        <f aca="false">IF(B2321=J2321,"v","f")</f>
        <v>v</v>
      </c>
      <c r="G2321" s="0" t="str">
        <f aca="false">IF(C2321=K2321,"v","f")</f>
        <v>v</v>
      </c>
      <c r="H2321" s="0" t="str">
        <f aca="false">IF(D2321=L2321,"v","f")</f>
        <v>v</v>
      </c>
      <c r="I2321" s="0" t="str">
        <f aca="false">IF(E2321=M2321,"v","f")</f>
        <v>v</v>
      </c>
      <c r="J2321" s="0" t="n">
        <v>1617</v>
      </c>
      <c r="K2321" s="0" t="s">
        <v>1404</v>
      </c>
      <c r="L2321" s="0" t="s">
        <v>166</v>
      </c>
      <c r="M2321" s="1" t="n">
        <v>32472</v>
      </c>
    </row>
    <row r="2322" customFormat="false" ht="13.5" hidden="false" customHeight="false" outlineLevel="0" collapsed="false">
      <c r="A2322" s="4" t="n">
        <v>2322</v>
      </c>
      <c r="B2322" s="8" t="n">
        <v>2271</v>
      </c>
      <c r="C2322" s="6" t="s">
        <v>666</v>
      </c>
      <c r="D2322" s="6" t="s">
        <v>1146</v>
      </c>
      <c r="E2322" s="7" t="n">
        <v>23852</v>
      </c>
      <c r="F2322" s="0" t="str">
        <f aca="false">IF(B2322=J2322,"v","f")</f>
        <v>v</v>
      </c>
      <c r="G2322" s="0" t="str">
        <f aca="false">IF(C2322=K2322,"v","f")</f>
        <v>v</v>
      </c>
      <c r="H2322" s="0" t="str">
        <f aca="false">IF(D2322=L2322,"v","f")</f>
        <v>v</v>
      </c>
      <c r="I2322" s="0" t="str">
        <f aca="false">IF(E2322=M2322,"v","f")</f>
        <v>v</v>
      </c>
      <c r="J2322" s="0" t="n">
        <v>2271</v>
      </c>
      <c r="K2322" s="0" t="s">
        <v>666</v>
      </c>
      <c r="L2322" s="0" t="s">
        <v>1146</v>
      </c>
      <c r="M2322" s="1" t="n">
        <v>23852</v>
      </c>
    </row>
    <row r="2323" customFormat="false" ht="13.5" hidden="false" customHeight="false" outlineLevel="0" collapsed="false">
      <c r="A2323" s="4" t="n">
        <v>2323</v>
      </c>
      <c r="B2323" s="5" t="n">
        <v>1124</v>
      </c>
      <c r="C2323" s="6" t="s">
        <v>214</v>
      </c>
      <c r="D2323" s="6" t="s">
        <v>197</v>
      </c>
      <c r="E2323" s="7" t="n">
        <v>26864</v>
      </c>
      <c r="F2323" s="0" t="str">
        <f aca="false">IF(B2323=J2323,"v","f")</f>
        <v>v</v>
      </c>
      <c r="G2323" s="0" t="str">
        <f aca="false">IF(C2323=K2323,"v","f")</f>
        <v>v</v>
      </c>
      <c r="H2323" s="0" t="str">
        <f aca="false">IF(D2323=L2323,"v","f")</f>
        <v>v</v>
      </c>
      <c r="I2323" s="0" t="str">
        <f aca="false">IF(E2323=M2323,"v","f")</f>
        <v>v</v>
      </c>
      <c r="J2323" s="0" t="n">
        <v>1124</v>
      </c>
      <c r="K2323" s="0" t="s">
        <v>214</v>
      </c>
      <c r="L2323" s="0" t="s">
        <v>197</v>
      </c>
      <c r="M2323" s="1" t="n">
        <v>26864</v>
      </c>
    </row>
    <row r="2324" customFormat="false" ht="13.5" hidden="false" customHeight="false" outlineLevel="0" collapsed="false">
      <c r="A2324" s="4" t="n">
        <v>2324</v>
      </c>
      <c r="B2324" s="5" t="n">
        <v>752</v>
      </c>
      <c r="C2324" s="6" t="s">
        <v>95</v>
      </c>
      <c r="D2324" s="6" t="s">
        <v>450</v>
      </c>
      <c r="E2324" s="7" t="n">
        <v>28639</v>
      </c>
      <c r="F2324" s="0" t="str">
        <f aca="false">IF(B2324=J2324,"v","f")</f>
        <v>v</v>
      </c>
      <c r="G2324" s="0" t="str">
        <f aca="false">IF(C2324=K2324,"v","f")</f>
        <v>v</v>
      </c>
      <c r="H2324" s="0" t="str">
        <f aca="false">IF(D2324=L2324,"v","f")</f>
        <v>v</v>
      </c>
      <c r="I2324" s="0" t="str">
        <f aca="false">IF(E2324=M2324,"v","f")</f>
        <v>v</v>
      </c>
      <c r="J2324" s="0" t="n">
        <v>752</v>
      </c>
      <c r="K2324" s="0" t="s">
        <v>95</v>
      </c>
      <c r="L2324" s="0" t="s">
        <v>450</v>
      </c>
      <c r="M2324" s="1" t="n">
        <v>28639</v>
      </c>
    </row>
    <row r="2325" customFormat="false" ht="13.5" hidden="false" customHeight="false" outlineLevel="0" collapsed="false">
      <c r="A2325" s="4" t="n">
        <v>2325</v>
      </c>
      <c r="B2325" s="8" t="n">
        <v>1798</v>
      </c>
      <c r="C2325" s="6" t="s">
        <v>141</v>
      </c>
      <c r="D2325" s="6" t="s">
        <v>264</v>
      </c>
      <c r="E2325" s="7" t="n">
        <v>23876</v>
      </c>
      <c r="F2325" s="0" t="str">
        <f aca="false">IF(B2325=J2325,"v","f")</f>
        <v>v</v>
      </c>
      <c r="G2325" s="0" t="str">
        <f aca="false">IF(C2325=K2325,"v","f")</f>
        <v>v</v>
      </c>
      <c r="H2325" s="0" t="str">
        <f aca="false">IF(D2325=L2325,"v","f")</f>
        <v>v</v>
      </c>
      <c r="I2325" s="0" t="str">
        <f aca="false">IF(E2325=M2325,"v","f")</f>
        <v>v</v>
      </c>
      <c r="J2325" s="0" t="n">
        <v>1798</v>
      </c>
      <c r="K2325" s="0" t="s">
        <v>141</v>
      </c>
      <c r="L2325" s="0" t="s">
        <v>264</v>
      </c>
      <c r="M2325" s="1" t="n">
        <v>23876</v>
      </c>
    </row>
    <row r="2326" customFormat="false" ht="13.5" hidden="false" customHeight="false" outlineLevel="0" collapsed="false">
      <c r="A2326" s="4" t="n">
        <v>2326</v>
      </c>
      <c r="B2326" s="5" t="n">
        <v>1900</v>
      </c>
      <c r="C2326" s="6" t="s">
        <v>158</v>
      </c>
      <c r="D2326" s="6" t="s">
        <v>369</v>
      </c>
      <c r="E2326" s="7" t="n">
        <v>31236</v>
      </c>
      <c r="F2326" s="0" t="str">
        <f aca="false">IF(B2326=J2326,"v","f")</f>
        <v>v</v>
      </c>
      <c r="G2326" s="0" t="str">
        <f aca="false">IF(C2326=K2326,"v","f")</f>
        <v>v</v>
      </c>
      <c r="H2326" s="0" t="str">
        <f aca="false">IF(D2326=L2326,"v","f")</f>
        <v>v</v>
      </c>
      <c r="I2326" s="0" t="str">
        <f aca="false">IF(E2326=M2326,"v","f")</f>
        <v>v</v>
      </c>
      <c r="J2326" s="0" t="n">
        <v>1900</v>
      </c>
      <c r="K2326" s="0" t="s">
        <v>158</v>
      </c>
      <c r="L2326" s="0" t="s">
        <v>369</v>
      </c>
      <c r="M2326" s="1" t="n">
        <v>31236</v>
      </c>
    </row>
    <row r="2327" customFormat="false" ht="13.5" hidden="false" customHeight="false" outlineLevel="0" collapsed="false">
      <c r="A2327" s="4" t="n">
        <v>2327</v>
      </c>
      <c r="B2327" s="5" t="n">
        <v>231</v>
      </c>
      <c r="C2327" s="6" t="s">
        <v>27</v>
      </c>
      <c r="D2327" s="6" t="s">
        <v>377</v>
      </c>
      <c r="E2327" s="7" t="n">
        <v>24704</v>
      </c>
      <c r="F2327" s="0" t="str">
        <f aca="false">IF(B2327=J2327,"v","f")</f>
        <v>v</v>
      </c>
      <c r="G2327" s="0" t="str">
        <f aca="false">IF(C2327=K2327,"v","f")</f>
        <v>v</v>
      </c>
      <c r="H2327" s="0" t="str">
        <f aca="false">IF(D2327=L2327,"v","f")</f>
        <v>v</v>
      </c>
      <c r="I2327" s="0" t="str">
        <f aca="false">IF(E2327=M2327,"v","f")</f>
        <v>v</v>
      </c>
      <c r="J2327" s="0" t="n">
        <v>231</v>
      </c>
      <c r="K2327" s="0" t="s">
        <v>27</v>
      </c>
      <c r="L2327" s="0" t="s">
        <v>377</v>
      </c>
      <c r="M2327" s="1" t="n">
        <v>24704</v>
      </c>
    </row>
    <row r="2328" customFormat="false" ht="13.5" hidden="false" customHeight="false" outlineLevel="0" collapsed="false">
      <c r="A2328" s="4" t="n">
        <v>2328</v>
      </c>
      <c r="B2328" s="5" t="n">
        <v>1304</v>
      </c>
      <c r="C2328" s="6" t="s">
        <v>100</v>
      </c>
      <c r="D2328" s="6" t="s">
        <v>102</v>
      </c>
      <c r="E2328" s="7" t="n">
        <v>32362</v>
      </c>
      <c r="F2328" s="0" t="str">
        <f aca="false">IF(B2328=J2328,"v","f")</f>
        <v>v</v>
      </c>
      <c r="G2328" s="0" t="str">
        <f aca="false">IF(C2328=K2328,"v","f")</f>
        <v>v</v>
      </c>
      <c r="H2328" s="0" t="str">
        <f aca="false">IF(D2328=L2328,"v","f")</f>
        <v>v</v>
      </c>
      <c r="I2328" s="0" t="str">
        <f aca="false">IF(E2328=M2328,"v","f")</f>
        <v>v</v>
      </c>
      <c r="J2328" s="0" t="n">
        <v>1304</v>
      </c>
      <c r="K2328" s="0" t="s">
        <v>100</v>
      </c>
      <c r="L2328" s="0" t="s">
        <v>102</v>
      </c>
      <c r="M2328" s="1" t="n">
        <v>32362</v>
      </c>
    </row>
    <row r="2329" customFormat="false" ht="13.5" hidden="false" customHeight="false" outlineLevel="0" collapsed="false">
      <c r="A2329" s="4" t="n">
        <v>2329</v>
      </c>
      <c r="B2329" s="5" t="n">
        <v>1255</v>
      </c>
      <c r="C2329" s="6" t="s">
        <v>1405</v>
      </c>
      <c r="D2329" s="6" t="s">
        <v>393</v>
      </c>
      <c r="E2329" s="7" t="n">
        <v>32639</v>
      </c>
      <c r="F2329" s="0" t="str">
        <f aca="false">IF(B2329=J2329,"v","f")</f>
        <v>v</v>
      </c>
      <c r="G2329" s="0" t="str">
        <f aca="false">IF(C2329=K2329,"v","f")</f>
        <v>v</v>
      </c>
      <c r="H2329" s="0" t="str">
        <f aca="false">IF(D2329=L2329,"v","f")</f>
        <v>v</v>
      </c>
      <c r="I2329" s="0" t="str">
        <f aca="false">IF(E2329=M2329,"v","f")</f>
        <v>v</v>
      </c>
      <c r="J2329" s="0" t="n">
        <v>1255</v>
      </c>
      <c r="K2329" s="0" t="s">
        <v>1405</v>
      </c>
      <c r="L2329" s="0" t="s">
        <v>393</v>
      </c>
      <c r="M2329" s="1" t="n">
        <v>32639</v>
      </c>
    </row>
    <row r="2330" customFormat="false" ht="13.5" hidden="false" customHeight="false" outlineLevel="0" collapsed="false">
      <c r="A2330" s="4" t="n">
        <v>2330</v>
      </c>
      <c r="B2330" s="5" t="n">
        <v>442</v>
      </c>
      <c r="C2330" s="6" t="s">
        <v>53</v>
      </c>
      <c r="D2330" s="6" t="s">
        <v>1406</v>
      </c>
      <c r="E2330" s="7" t="n">
        <v>28452</v>
      </c>
      <c r="F2330" s="0" t="str">
        <f aca="false">IF(B2330=J2330,"v","f")</f>
        <v>v</v>
      </c>
      <c r="G2330" s="0" t="str">
        <f aca="false">IF(C2330=K2330,"v","f")</f>
        <v>v</v>
      </c>
      <c r="H2330" s="0" t="str">
        <f aca="false">IF(D2330=L2330,"v","f")</f>
        <v>v</v>
      </c>
      <c r="I2330" s="0" t="str">
        <f aca="false">IF(E2330=M2330,"v","f")</f>
        <v>v</v>
      </c>
      <c r="J2330" s="0" t="n">
        <v>442</v>
      </c>
      <c r="K2330" s="0" t="s">
        <v>53</v>
      </c>
      <c r="L2330" s="0" t="s">
        <v>1406</v>
      </c>
      <c r="M2330" s="1" t="n">
        <v>28452</v>
      </c>
    </row>
    <row r="2331" customFormat="false" ht="13.5" hidden="false" customHeight="false" outlineLevel="0" collapsed="false">
      <c r="A2331" s="4" t="n">
        <v>2331</v>
      </c>
      <c r="B2331" s="5" t="n">
        <v>2518</v>
      </c>
      <c r="C2331" s="6" t="s">
        <v>334</v>
      </c>
      <c r="D2331" s="6" t="s">
        <v>1401</v>
      </c>
      <c r="E2331" s="7" t="n">
        <v>28968</v>
      </c>
      <c r="F2331" s="0" t="str">
        <f aca="false">IF(B2331=J2331,"v","f")</f>
        <v>v</v>
      </c>
      <c r="G2331" s="0" t="str">
        <f aca="false">IF(C2331=K2331,"v","f")</f>
        <v>v</v>
      </c>
      <c r="H2331" s="0" t="str">
        <f aca="false">IF(D2331=L2331,"v","f")</f>
        <v>v</v>
      </c>
      <c r="I2331" s="0" t="str">
        <f aca="false">IF(E2331=M2331,"v","f")</f>
        <v>v</v>
      </c>
      <c r="J2331" s="0" t="n">
        <v>2518</v>
      </c>
      <c r="K2331" s="0" t="s">
        <v>334</v>
      </c>
      <c r="L2331" s="0" t="s">
        <v>1401</v>
      </c>
      <c r="M2331" s="1" t="n">
        <v>28968</v>
      </c>
    </row>
    <row r="2332" customFormat="false" ht="13.5" hidden="false" customHeight="false" outlineLevel="0" collapsed="false">
      <c r="A2332" s="4" t="n">
        <v>2332</v>
      </c>
      <c r="B2332" s="5" t="n">
        <v>1078</v>
      </c>
      <c r="C2332" s="6" t="s">
        <v>116</v>
      </c>
      <c r="D2332" s="6" t="s">
        <v>1024</v>
      </c>
      <c r="E2332" s="7" t="n">
        <v>23959</v>
      </c>
      <c r="F2332" s="0" t="str">
        <f aca="false">IF(B2332=J2332,"v","f")</f>
        <v>v</v>
      </c>
      <c r="G2332" s="0" t="str">
        <f aca="false">IF(C2332=K2332,"v","f")</f>
        <v>v</v>
      </c>
      <c r="H2332" s="0" t="str">
        <f aca="false">IF(D2332=L2332,"v","f")</f>
        <v>v</v>
      </c>
      <c r="I2332" s="0" t="str">
        <f aca="false">IF(E2332=M2332,"v","f")</f>
        <v>v</v>
      </c>
      <c r="J2332" s="0" t="n">
        <v>1078</v>
      </c>
      <c r="K2332" s="0" t="s">
        <v>116</v>
      </c>
      <c r="L2332" s="0" t="s">
        <v>1024</v>
      </c>
      <c r="M2332" s="1" t="n">
        <v>23959</v>
      </c>
    </row>
    <row r="2333" customFormat="false" ht="13.5" hidden="false" customHeight="false" outlineLevel="0" collapsed="false">
      <c r="A2333" s="4" t="n">
        <v>2333</v>
      </c>
      <c r="B2333" s="5" t="n">
        <v>78</v>
      </c>
      <c r="C2333" s="6" t="s">
        <v>551</v>
      </c>
      <c r="D2333" s="6" t="s">
        <v>1407</v>
      </c>
      <c r="E2333" s="7" t="n">
        <v>25183</v>
      </c>
      <c r="F2333" s="0" t="str">
        <f aca="false">IF(B2333=J2333,"v","f")</f>
        <v>v</v>
      </c>
      <c r="G2333" s="0" t="str">
        <f aca="false">IF(C2333=K2333,"v","f")</f>
        <v>v</v>
      </c>
      <c r="H2333" s="0" t="str">
        <f aca="false">IF(D2333=L2333,"v","f")</f>
        <v>v</v>
      </c>
      <c r="I2333" s="0" t="str">
        <f aca="false">IF(E2333=M2333,"v","f")</f>
        <v>v</v>
      </c>
      <c r="J2333" s="0" t="n">
        <v>78</v>
      </c>
      <c r="K2333" s="0" t="s">
        <v>551</v>
      </c>
      <c r="L2333" s="0" t="s">
        <v>1407</v>
      </c>
      <c r="M2333" s="1" t="n">
        <v>25183</v>
      </c>
    </row>
    <row r="2334" customFormat="false" ht="13.5" hidden="false" customHeight="false" outlineLevel="0" collapsed="false">
      <c r="A2334" s="4" t="n">
        <v>2334</v>
      </c>
      <c r="B2334" s="5" t="n">
        <v>199</v>
      </c>
      <c r="C2334" s="6" t="s">
        <v>341</v>
      </c>
      <c r="D2334" s="6" t="s">
        <v>86</v>
      </c>
      <c r="E2334" s="7" t="n">
        <v>27741</v>
      </c>
      <c r="F2334" s="0" t="str">
        <f aca="false">IF(B2334=J2334,"v","f")</f>
        <v>v</v>
      </c>
      <c r="G2334" s="0" t="str">
        <f aca="false">IF(C2334=K2334,"v","f")</f>
        <v>v</v>
      </c>
      <c r="H2334" s="0" t="str">
        <f aca="false">IF(D2334=L2334,"v","f")</f>
        <v>v</v>
      </c>
      <c r="I2334" s="0" t="str">
        <f aca="false">IF(E2334=M2334,"v","f")</f>
        <v>v</v>
      </c>
      <c r="J2334" s="0" t="n">
        <v>199</v>
      </c>
      <c r="K2334" s="0" t="s">
        <v>341</v>
      </c>
      <c r="L2334" s="0" t="s">
        <v>86</v>
      </c>
      <c r="M2334" s="1" t="n">
        <v>27741</v>
      </c>
    </row>
    <row r="2335" customFormat="false" ht="13.5" hidden="false" customHeight="false" outlineLevel="0" collapsed="false">
      <c r="A2335" s="4" t="n">
        <v>2335</v>
      </c>
      <c r="B2335" s="5" t="n">
        <v>646</v>
      </c>
      <c r="C2335" s="6" t="s">
        <v>19</v>
      </c>
      <c r="D2335" s="6" t="s">
        <v>524</v>
      </c>
      <c r="E2335" s="7" t="n">
        <v>29833</v>
      </c>
      <c r="F2335" s="0" t="str">
        <f aca="false">IF(B2335=J2335,"v","f")</f>
        <v>v</v>
      </c>
      <c r="G2335" s="0" t="str">
        <f aca="false">IF(C2335=K2335,"v","f")</f>
        <v>v</v>
      </c>
      <c r="H2335" s="0" t="str">
        <f aca="false">IF(D2335=L2335,"v","f")</f>
        <v>v</v>
      </c>
      <c r="I2335" s="0" t="str">
        <f aca="false">IF(E2335=M2335,"v","f")</f>
        <v>v</v>
      </c>
      <c r="J2335" s="0" t="n">
        <v>646</v>
      </c>
      <c r="K2335" s="0" t="s">
        <v>19</v>
      </c>
      <c r="L2335" s="0" t="s">
        <v>524</v>
      </c>
      <c r="M2335" s="1" t="n">
        <v>29833</v>
      </c>
    </row>
    <row r="2336" customFormat="false" ht="13.5" hidden="false" customHeight="false" outlineLevel="0" collapsed="false">
      <c r="A2336" s="4" t="n">
        <v>2336</v>
      </c>
      <c r="B2336" s="5" t="n">
        <v>246</v>
      </c>
      <c r="C2336" s="6" t="s">
        <v>1005</v>
      </c>
      <c r="D2336" s="6" t="s">
        <v>1408</v>
      </c>
      <c r="E2336" s="7" t="n">
        <v>32050</v>
      </c>
      <c r="F2336" s="0" t="str">
        <f aca="false">IF(B2336=J2336,"v","f")</f>
        <v>v</v>
      </c>
      <c r="G2336" s="0" t="str">
        <f aca="false">IF(C2336=K2336,"v","f")</f>
        <v>v</v>
      </c>
      <c r="H2336" s="0" t="str">
        <f aca="false">IF(D2336=L2336,"v","f")</f>
        <v>v</v>
      </c>
      <c r="I2336" s="0" t="str">
        <f aca="false">IF(E2336=M2336,"v","f")</f>
        <v>v</v>
      </c>
      <c r="J2336" s="0" t="n">
        <v>246</v>
      </c>
      <c r="K2336" s="0" t="s">
        <v>1005</v>
      </c>
      <c r="L2336" s="0" t="s">
        <v>1408</v>
      </c>
      <c r="M2336" s="1" t="n">
        <v>32050</v>
      </c>
    </row>
    <row r="2337" customFormat="false" ht="13.5" hidden="false" customHeight="false" outlineLevel="0" collapsed="false">
      <c r="A2337" s="4" t="n">
        <v>2337</v>
      </c>
      <c r="B2337" s="5" t="n">
        <v>1996</v>
      </c>
      <c r="C2337" s="6" t="s">
        <v>1409</v>
      </c>
      <c r="D2337" s="6" t="s">
        <v>1410</v>
      </c>
      <c r="E2337" s="7" t="n">
        <v>23515</v>
      </c>
      <c r="F2337" s="0" t="str">
        <f aca="false">IF(B2337=J2337,"v","f")</f>
        <v>v</v>
      </c>
      <c r="G2337" s="0" t="str">
        <f aca="false">IF(C2337=K2337,"v","f")</f>
        <v>v</v>
      </c>
      <c r="H2337" s="0" t="str">
        <f aca="false">IF(D2337=L2337,"v","f")</f>
        <v>v</v>
      </c>
      <c r="I2337" s="0" t="str">
        <f aca="false">IF(E2337=M2337,"v","f")</f>
        <v>v</v>
      </c>
      <c r="J2337" s="0" t="n">
        <v>1996</v>
      </c>
      <c r="K2337" s="0" t="s">
        <v>1409</v>
      </c>
      <c r="L2337" s="0" t="s">
        <v>1410</v>
      </c>
      <c r="M2337" s="1" t="n">
        <v>23515</v>
      </c>
    </row>
    <row r="2338" customFormat="false" ht="13.5" hidden="false" customHeight="false" outlineLevel="0" collapsed="false">
      <c r="A2338" s="4" t="n">
        <v>2338</v>
      </c>
      <c r="B2338" s="5" t="n">
        <v>1982</v>
      </c>
      <c r="C2338" s="6" t="s">
        <v>13</v>
      </c>
      <c r="D2338" s="6" t="s">
        <v>1140</v>
      </c>
      <c r="E2338" s="7" t="n">
        <v>30935</v>
      </c>
      <c r="F2338" s="0" t="str">
        <f aca="false">IF(B2338=J2338,"v","f")</f>
        <v>v</v>
      </c>
      <c r="G2338" s="0" t="str">
        <f aca="false">IF(C2338=K2338,"v","f")</f>
        <v>v</v>
      </c>
      <c r="H2338" s="0" t="str">
        <f aca="false">IF(D2338=L2338,"v","f")</f>
        <v>v</v>
      </c>
      <c r="I2338" s="0" t="str">
        <f aca="false">IF(E2338=M2338,"v","f")</f>
        <v>v</v>
      </c>
      <c r="J2338" s="0" t="n">
        <v>1982</v>
      </c>
      <c r="K2338" s="0" t="s">
        <v>13</v>
      </c>
      <c r="L2338" s="0" t="s">
        <v>1140</v>
      </c>
      <c r="M2338" s="1" t="n">
        <v>30935</v>
      </c>
    </row>
    <row r="2339" customFormat="false" ht="13.5" hidden="false" customHeight="false" outlineLevel="0" collapsed="false">
      <c r="A2339" s="4" t="n">
        <v>2339</v>
      </c>
      <c r="B2339" s="5" t="n">
        <v>489</v>
      </c>
      <c r="C2339" s="6" t="s">
        <v>687</v>
      </c>
      <c r="D2339" s="6" t="s">
        <v>293</v>
      </c>
      <c r="E2339" s="7" t="n">
        <v>23653</v>
      </c>
      <c r="F2339" s="0" t="str">
        <f aca="false">IF(B2339=J2339,"v","f")</f>
        <v>v</v>
      </c>
      <c r="G2339" s="0" t="str">
        <f aca="false">IF(C2339=K2339,"v","f")</f>
        <v>v</v>
      </c>
      <c r="H2339" s="0" t="str">
        <f aca="false">IF(D2339=L2339,"v","f")</f>
        <v>v</v>
      </c>
      <c r="I2339" s="0" t="str">
        <f aca="false">IF(E2339=M2339,"v","f")</f>
        <v>v</v>
      </c>
      <c r="J2339" s="0" t="n">
        <v>489</v>
      </c>
      <c r="K2339" s="0" t="s">
        <v>687</v>
      </c>
      <c r="L2339" s="0" t="s">
        <v>293</v>
      </c>
      <c r="M2339" s="1" t="n">
        <v>23653</v>
      </c>
    </row>
    <row r="2340" customFormat="false" ht="13.5" hidden="false" customHeight="false" outlineLevel="0" collapsed="false">
      <c r="A2340" s="4" t="n">
        <v>2340</v>
      </c>
      <c r="B2340" s="5" t="n">
        <v>1216</v>
      </c>
      <c r="C2340" s="6" t="s">
        <v>40</v>
      </c>
      <c r="D2340" s="6" t="s">
        <v>1411</v>
      </c>
      <c r="E2340" s="7" t="n">
        <v>29589</v>
      </c>
      <c r="F2340" s="0" t="str">
        <f aca="false">IF(B2340=J2340,"v","f")</f>
        <v>v</v>
      </c>
      <c r="G2340" s="0" t="str">
        <f aca="false">IF(C2340=K2340,"v","f")</f>
        <v>v</v>
      </c>
      <c r="H2340" s="0" t="str">
        <f aca="false">IF(D2340=L2340,"v","f")</f>
        <v>v</v>
      </c>
      <c r="I2340" s="0" t="str">
        <f aca="false">IF(E2340=M2340,"v","f")</f>
        <v>v</v>
      </c>
      <c r="J2340" s="0" t="n">
        <v>1216</v>
      </c>
      <c r="K2340" s="0" t="s">
        <v>40</v>
      </c>
      <c r="L2340" s="0" t="s">
        <v>1411</v>
      </c>
      <c r="M2340" s="1" t="n">
        <v>29589</v>
      </c>
    </row>
    <row r="2341" customFormat="false" ht="13.5" hidden="false" customHeight="false" outlineLevel="0" collapsed="false">
      <c r="A2341" s="4" t="n">
        <v>2341</v>
      </c>
      <c r="B2341" s="5" t="n">
        <v>2357</v>
      </c>
      <c r="C2341" s="6" t="s">
        <v>1412</v>
      </c>
      <c r="D2341" s="6" t="s">
        <v>1413</v>
      </c>
      <c r="E2341" s="7" t="n">
        <v>24918</v>
      </c>
      <c r="F2341" s="0" t="str">
        <f aca="false">IF(B2341=J2341,"v","f")</f>
        <v>v</v>
      </c>
      <c r="G2341" s="0" t="str">
        <f aca="false">IF(C2341=K2341,"v","f")</f>
        <v>v</v>
      </c>
      <c r="H2341" s="0" t="str">
        <f aca="false">IF(D2341=L2341,"v","f")</f>
        <v>v</v>
      </c>
      <c r="I2341" s="0" t="str">
        <f aca="false">IF(E2341=M2341,"v","f")</f>
        <v>v</v>
      </c>
      <c r="J2341" s="0" t="n">
        <v>2357</v>
      </c>
      <c r="K2341" s="0" t="s">
        <v>1412</v>
      </c>
      <c r="L2341" s="0" t="s">
        <v>1413</v>
      </c>
      <c r="M2341" s="1" t="n">
        <v>24918</v>
      </c>
    </row>
    <row r="2342" customFormat="false" ht="13.5" hidden="false" customHeight="false" outlineLevel="0" collapsed="false">
      <c r="A2342" s="4" t="n">
        <v>2342</v>
      </c>
      <c r="B2342" s="5" t="n">
        <v>493</v>
      </c>
      <c r="C2342" s="6" t="s">
        <v>83</v>
      </c>
      <c r="D2342" s="6" t="s">
        <v>969</v>
      </c>
      <c r="E2342" s="7" t="n">
        <v>28301</v>
      </c>
      <c r="F2342" s="0" t="str">
        <f aca="false">IF(B2342=J2342,"v","f")</f>
        <v>v</v>
      </c>
      <c r="G2342" s="0" t="str">
        <f aca="false">IF(C2342=K2342,"v","f")</f>
        <v>v</v>
      </c>
      <c r="H2342" s="0" t="str">
        <f aca="false">IF(D2342=L2342,"v","f")</f>
        <v>v</v>
      </c>
      <c r="I2342" s="0" t="str">
        <f aca="false">IF(E2342=M2342,"v","f")</f>
        <v>v</v>
      </c>
      <c r="J2342" s="0" t="n">
        <v>493</v>
      </c>
      <c r="K2342" s="0" t="s">
        <v>83</v>
      </c>
      <c r="L2342" s="0" t="s">
        <v>969</v>
      </c>
      <c r="M2342" s="1" t="n">
        <v>28301</v>
      </c>
    </row>
    <row r="2343" customFormat="false" ht="13.5" hidden="false" customHeight="false" outlineLevel="0" collapsed="false">
      <c r="A2343" s="4" t="n">
        <v>2343</v>
      </c>
      <c r="B2343" s="5" t="n">
        <v>1192</v>
      </c>
      <c r="C2343" s="6" t="s">
        <v>13</v>
      </c>
      <c r="D2343" s="6" t="s">
        <v>368</v>
      </c>
      <c r="E2343" s="7" t="n">
        <v>23713</v>
      </c>
      <c r="F2343" s="0" t="str">
        <f aca="false">IF(B2343=J2343,"v","f")</f>
        <v>v</v>
      </c>
      <c r="G2343" s="0" t="str">
        <f aca="false">IF(C2343=K2343,"v","f")</f>
        <v>v</v>
      </c>
      <c r="H2343" s="0" t="str">
        <f aca="false">IF(D2343=L2343,"v","f")</f>
        <v>v</v>
      </c>
      <c r="I2343" s="0" t="str">
        <f aca="false">IF(E2343=M2343,"v","f")</f>
        <v>v</v>
      </c>
      <c r="J2343" s="0" t="n">
        <v>1192</v>
      </c>
      <c r="K2343" s="0" t="s">
        <v>13</v>
      </c>
      <c r="L2343" s="0" t="s">
        <v>368</v>
      </c>
      <c r="M2343" s="1" t="n">
        <v>23713</v>
      </c>
    </row>
    <row r="2344" customFormat="false" ht="13.5" hidden="false" customHeight="false" outlineLevel="0" collapsed="false">
      <c r="A2344" s="4" t="n">
        <v>2344</v>
      </c>
      <c r="B2344" s="5" t="n">
        <v>1127</v>
      </c>
      <c r="C2344" s="6" t="s">
        <v>60</v>
      </c>
      <c r="D2344" s="6" t="s">
        <v>93</v>
      </c>
      <c r="E2344" s="7" t="n">
        <v>28191</v>
      </c>
      <c r="F2344" s="0" t="str">
        <f aca="false">IF(B2344=J2344,"v","f")</f>
        <v>v</v>
      </c>
      <c r="G2344" s="0" t="str">
        <f aca="false">IF(C2344=K2344,"v","f")</f>
        <v>v</v>
      </c>
      <c r="H2344" s="0" t="str">
        <f aca="false">IF(D2344=L2344,"v","f")</f>
        <v>v</v>
      </c>
      <c r="I2344" s="0" t="str">
        <f aca="false">IF(E2344=M2344,"v","f")</f>
        <v>v</v>
      </c>
      <c r="J2344" s="0" t="n">
        <v>1127</v>
      </c>
      <c r="K2344" s="0" t="s">
        <v>60</v>
      </c>
      <c r="L2344" s="0" t="s">
        <v>93</v>
      </c>
      <c r="M2344" s="1" t="n">
        <v>28191</v>
      </c>
    </row>
    <row r="2345" customFormat="false" ht="13.5" hidden="false" customHeight="false" outlineLevel="0" collapsed="false">
      <c r="A2345" s="4" t="n">
        <v>2345</v>
      </c>
      <c r="B2345" s="5" t="n">
        <v>427</v>
      </c>
      <c r="C2345" s="6" t="s">
        <v>258</v>
      </c>
      <c r="D2345" s="6" t="s">
        <v>146</v>
      </c>
      <c r="E2345" s="7" t="n">
        <v>28332</v>
      </c>
      <c r="F2345" s="0" t="str">
        <f aca="false">IF(B2345=J2345,"v","f")</f>
        <v>v</v>
      </c>
      <c r="G2345" s="0" t="str">
        <f aca="false">IF(C2345=K2345,"v","f")</f>
        <v>v</v>
      </c>
      <c r="H2345" s="0" t="str">
        <f aca="false">IF(D2345=L2345,"v","f")</f>
        <v>v</v>
      </c>
      <c r="I2345" s="0" t="str">
        <f aca="false">IF(E2345=M2345,"v","f")</f>
        <v>v</v>
      </c>
      <c r="J2345" s="0" t="n">
        <v>427</v>
      </c>
      <c r="K2345" s="0" t="s">
        <v>258</v>
      </c>
      <c r="L2345" s="0" t="s">
        <v>146</v>
      </c>
      <c r="M2345" s="1" t="n">
        <v>28332</v>
      </c>
    </row>
    <row r="2346" customFormat="false" ht="13.5" hidden="false" customHeight="false" outlineLevel="0" collapsed="false">
      <c r="A2346" s="4" t="n">
        <v>2346</v>
      </c>
      <c r="B2346" s="5" t="n">
        <v>40</v>
      </c>
      <c r="C2346" s="6" t="s">
        <v>19</v>
      </c>
      <c r="D2346" s="6" t="s">
        <v>1200</v>
      </c>
      <c r="E2346" s="7" t="n">
        <v>29541</v>
      </c>
      <c r="F2346" s="0" t="str">
        <f aca="false">IF(B2346=J2346,"v","f")</f>
        <v>v</v>
      </c>
      <c r="G2346" s="0" t="str">
        <f aca="false">IF(C2346=K2346,"v","f")</f>
        <v>v</v>
      </c>
      <c r="H2346" s="0" t="str">
        <f aca="false">IF(D2346=L2346,"v","f")</f>
        <v>v</v>
      </c>
      <c r="I2346" s="0" t="str">
        <f aca="false">IF(E2346=M2346,"v","f")</f>
        <v>v</v>
      </c>
      <c r="J2346" s="0" t="n">
        <v>40</v>
      </c>
      <c r="K2346" s="0" t="s">
        <v>19</v>
      </c>
      <c r="L2346" s="0" t="s">
        <v>1200</v>
      </c>
      <c r="M2346" s="1" t="n">
        <v>29541</v>
      </c>
    </row>
    <row r="2347" customFormat="false" ht="13.5" hidden="false" customHeight="false" outlineLevel="0" collapsed="false">
      <c r="A2347" s="4" t="n">
        <v>2347</v>
      </c>
      <c r="B2347" s="5" t="n">
        <v>1923</v>
      </c>
      <c r="C2347" s="6" t="s">
        <v>404</v>
      </c>
      <c r="D2347" s="6" t="s">
        <v>535</v>
      </c>
      <c r="E2347" s="7" t="n">
        <v>22640</v>
      </c>
      <c r="F2347" s="0" t="str">
        <f aca="false">IF(B2347=J2347,"v","f")</f>
        <v>v</v>
      </c>
      <c r="G2347" s="0" t="str">
        <f aca="false">IF(C2347=K2347,"v","f")</f>
        <v>v</v>
      </c>
      <c r="H2347" s="0" t="str">
        <f aca="false">IF(D2347=L2347,"v","f")</f>
        <v>v</v>
      </c>
      <c r="I2347" s="0" t="str">
        <f aca="false">IF(E2347=M2347,"v","f")</f>
        <v>v</v>
      </c>
      <c r="J2347" s="0" t="n">
        <v>1923</v>
      </c>
      <c r="K2347" s="0" t="s">
        <v>404</v>
      </c>
      <c r="L2347" s="0" t="s">
        <v>535</v>
      </c>
      <c r="M2347" s="1" t="n">
        <v>22640</v>
      </c>
    </row>
    <row r="2348" customFormat="false" ht="13.5" hidden="false" customHeight="false" outlineLevel="0" collapsed="false">
      <c r="A2348" s="4" t="n">
        <v>2348</v>
      </c>
      <c r="B2348" s="5" t="n">
        <v>984</v>
      </c>
      <c r="C2348" s="6" t="s">
        <v>32</v>
      </c>
      <c r="D2348" s="6" t="s">
        <v>689</v>
      </c>
      <c r="E2348" s="7" t="n">
        <v>26475</v>
      </c>
      <c r="F2348" s="0" t="str">
        <f aca="false">IF(B2348=J2348,"v","f")</f>
        <v>v</v>
      </c>
      <c r="G2348" s="0" t="str">
        <f aca="false">IF(C2348=K2348,"v","f")</f>
        <v>v</v>
      </c>
      <c r="H2348" s="0" t="str">
        <f aca="false">IF(D2348=L2348,"v","f")</f>
        <v>v</v>
      </c>
      <c r="I2348" s="0" t="str">
        <f aca="false">IF(E2348=M2348,"v","f")</f>
        <v>v</v>
      </c>
      <c r="J2348" s="0" t="n">
        <v>984</v>
      </c>
      <c r="K2348" s="0" t="s">
        <v>32</v>
      </c>
      <c r="L2348" s="0" t="s">
        <v>689</v>
      </c>
      <c r="M2348" s="1" t="n">
        <v>26475</v>
      </c>
    </row>
    <row r="2349" customFormat="false" ht="13.5" hidden="false" customHeight="false" outlineLevel="0" collapsed="false">
      <c r="A2349" s="4" t="n">
        <v>2349</v>
      </c>
      <c r="B2349" s="5" t="n">
        <v>2399</v>
      </c>
      <c r="C2349" s="6" t="s">
        <v>107</v>
      </c>
      <c r="D2349" s="6" t="s">
        <v>418</v>
      </c>
      <c r="E2349" s="7" t="n">
        <v>21546</v>
      </c>
      <c r="F2349" s="0" t="str">
        <f aca="false">IF(B2349=J2349,"v","f")</f>
        <v>v</v>
      </c>
      <c r="G2349" s="0" t="str">
        <f aca="false">IF(C2349=K2349,"v","f")</f>
        <v>v</v>
      </c>
      <c r="H2349" s="0" t="str">
        <f aca="false">IF(D2349=L2349,"v","f")</f>
        <v>v</v>
      </c>
      <c r="I2349" s="0" t="str">
        <f aca="false">IF(E2349=M2349,"v","f")</f>
        <v>v</v>
      </c>
      <c r="J2349" s="0" t="n">
        <v>2399</v>
      </c>
      <c r="K2349" s="0" t="s">
        <v>107</v>
      </c>
      <c r="L2349" s="0" t="s">
        <v>418</v>
      </c>
      <c r="M2349" s="1" t="n">
        <v>21546</v>
      </c>
    </row>
    <row r="2350" customFormat="false" ht="13.5" hidden="false" customHeight="false" outlineLevel="0" collapsed="false">
      <c r="A2350" s="4" t="n">
        <v>2350</v>
      </c>
      <c r="B2350" s="5" t="n">
        <v>947</v>
      </c>
      <c r="C2350" s="6" t="s">
        <v>332</v>
      </c>
      <c r="D2350" s="6" t="s">
        <v>1241</v>
      </c>
      <c r="E2350" s="7" t="n">
        <v>26795</v>
      </c>
      <c r="F2350" s="0" t="str">
        <f aca="false">IF(B2350=J2350,"v","f")</f>
        <v>v</v>
      </c>
      <c r="G2350" s="0" t="str">
        <f aca="false">IF(C2350=K2350,"v","f")</f>
        <v>v</v>
      </c>
      <c r="H2350" s="0" t="str">
        <f aca="false">IF(D2350=L2350,"v","f")</f>
        <v>v</v>
      </c>
      <c r="I2350" s="0" t="str">
        <f aca="false">IF(E2350=M2350,"v","f")</f>
        <v>v</v>
      </c>
      <c r="J2350" s="0" t="n">
        <v>947</v>
      </c>
      <c r="K2350" s="0" t="s">
        <v>332</v>
      </c>
      <c r="L2350" s="0" t="s">
        <v>1241</v>
      </c>
      <c r="M2350" s="1" t="n">
        <v>26795</v>
      </c>
    </row>
    <row r="2351" customFormat="false" ht="13.5" hidden="false" customHeight="false" outlineLevel="0" collapsed="false">
      <c r="A2351" s="4" t="n">
        <v>2351</v>
      </c>
      <c r="B2351" s="5" t="n">
        <v>1888</v>
      </c>
      <c r="C2351" s="6" t="s">
        <v>1414</v>
      </c>
      <c r="D2351" s="6" t="s">
        <v>1415</v>
      </c>
      <c r="E2351" s="7" t="n">
        <v>31659</v>
      </c>
      <c r="F2351" s="0" t="str">
        <f aca="false">IF(B2351=J2351,"v","f")</f>
        <v>v</v>
      </c>
      <c r="G2351" s="0" t="str">
        <f aca="false">IF(C2351=K2351,"v","f")</f>
        <v>v</v>
      </c>
      <c r="H2351" s="0" t="str">
        <f aca="false">IF(D2351=L2351,"v","f")</f>
        <v>v</v>
      </c>
      <c r="I2351" s="0" t="str">
        <f aca="false">IF(E2351=M2351,"v","f")</f>
        <v>v</v>
      </c>
      <c r="J2351" s="0" t="n">
        <v>1888</v>
      </c>
      <c r="K2351" s="0" t="s">
        <v>1414</v>
      </c>
      <c r="L2351" s="0" t="s">
        <v>1415</v>
      </c>
      <c r="M2351" s="1" t="n">
        <v>31659</v>
      </c>
    </row>
    <row r="2352" customFormat="false" ht="13.5" hidden="false" customHeight="false" outlineLevel="0" collapsed="false">
      <c r="A2352" s="4" t="n">
        <v>2352</v>
      </c>
      <c r="B2352" s="5" t="n">
        <v>25</v>
      </c>
      <c r="C2352" s="6" t="s">
        <v>19</v>
      </c>
      <c r="D2352" s="6" t="s">
        <v>49</v>
      </c>
      <c r="E2352" s="7" t="n">
        <v>22963</v>
      </c>
      <c r="F2352" s="0" t="str">
        <f aca="false">IF(B2352=J2352,"v","f")</f>
        <v>v</v>
      </c>
      <c r="G2352" s="0" t="str">
        <f aca="false">IF(C2352=K2352,"v","f")</f>
        <v>v</v>
      </c>
      <c r="H2352" s="0" t="str">
        <f aca="false">IF(D2352=L2352,"v","f")</f>
        <v>v</v>
      </c>
      <c r="I2352" s="0" t="str">
        <f aca="false">IF(E2352=M2352,"v","f")</f>
        <v>v</v>
      </c>
      <c r="J2352" s="0" t="n">
        <v>25</v>
      </c>
      <c r="K2352" s="0" t="s">
        <v>19</v>
      </c>
      <c r="L2352" s="0" t="s">
        <v>49</v>
      </c>
      <c r="M2352" s="1" t="n">
        <v>22963</v>
      </c>
    </row>
    <row r="2353" customFormat="false" ht="13.5" hidden="false" customHeight="false" outlineLevel="0" collapsed="false">
      <c r="A2353" s="4" t="n">
        <v>2353</v>
      </c>
      <c r="B2353" s="5" t="n">
        <v>1372</v>
      </c>
      <c r="C2353" s="6" t="s">
        <v>521</v>
      </c>
      <c r="D2353" s="6" t="s">
        <v>1416</v>
      </c>
      <c r="E2353" s="7" t="n">
        <v>22704</v>
      </c>
      <c r="F2353" s="0" t="str">
        <f aca="false">IF(B2353=J2353,"v","f")</f>
        <v>v</v>
      </c>
      <c r="G2353" s="0" t="str">
        <f aca="false">IF(C2353=K2353,"v","f")</f>
        <v>v</v>
      </c>
      <c r="H2353" s="0" t="str">
        <f aca="false">IF(D2353=L2353,"v","f")</f>
        <v>v</v>
      </c>
      <c r="I2353" s="0" t="str">
        <f aca="false">IF(E2353=M2353,"v","f")</f>
        <v>v</v>
      </c>
      <c r="J2353" s="0" t="n">
        <v>1372</v>
      </c>
      <c r="K2353" s="0" t="s">
        <v>521</v>
      </c>
      <c r="L2353" s="0" t="s">
        <v>1416</v>
      </c>
      <c r="M2353" s="1" t="n">
        <v>22704</v>
      </c>
    </row>
    <row r="2354" customFormat="false" ht="13.5" hidden="false" customHeight="false" outlineLevel="0" collapsed="false">
      <c r="A2354" s="4" t="n">
        <v>2354</v>
      </c>
      <c r="B2354" s="5" t="n">
        <v>867</v>
      </c>
      <c r="C2354" s="6" t="s">
        <v>53</v>
      </c>
      <c r="D2354" s="6" t="s">
        <v>1163</v>
      </c>
      <c r="E2354" s="7" t="n">
        <v>28135</v>
      </c>
      <c r="F2354" s="0" t="str">
        <f aca="false">IF(B2354=J2354,"v","f")</f>
        <v>v</v>
      </c>
      <c r="G2354" s="0" t="str">
        <f aca="false">IF(C2354=K2354,"v","f")</f>
        <v>v</v>
      </c>
      <c r="H2354" s="0" t="str">
        <f aca="false">IF(D2354=L2354,"v","f")</f>
        <v>v</v>
      </c>
      <c r="I2354" s="0" t="str">
        <f aca="false">IF(E2354=M2354,"v","f")</f>
        <v>v</v>
      </c>
      <c r="J2354" s="0" t="n">
        <v>867</v>
      </c>
      <c r="K2354" s="0" t="s">
        <v>53</v>
      </c>
      <c r="L2354" s="0" t="s">
        <v>1163</v>
      </c>
      <c r="M2354" s="1" t="n">
        <v>28135</v>
      </c>
    </row>
    <row r="2355" customFormat="false" ht="13.5" hidden="false" customHeight="false" outlineLevel="0" collapsed="false">
      <c r="A2355" s="4" t="n">
        <v>2355</v>
      </c>
      <c r="B2355" s="5" t="n">
        <v>2371</v>
      </c>
      <c r="C2355" s="6" t="s">
        <v>625</v>
      </c>
      <c r="D2355" s="6" t="s">
        <v>80</v>
      </c>
      <c r="E2355" s="7" t="n">
        <v>33098</v>
      </c>
      <c r="F2355" s="0" t="str">
        <f aca="false">IF(B2355=J2355,"v","f")</f>
        <v>v</v>
      </c>
      <c r="G2355" s="0" t="str">
        <f aca="false">IF(C2355=K2355,"v","f")</f>
        <v>v</v>
      </c>
      <c r="H2355" s="0" t="str">
        <f aca="false">IF(D2355=L2355,"v","f")</f>
        <v>v</v>
      </c>
      <c r="I2355" s="0" t="str">
        <f aca="false">IF(E2355=M2355,"v","f")</f>
        <v>v</v>
      </c>
      <c r="J2355" s="0" t="n">
        <v>2371</v>
      </c>
      <c r="K2355" s="0" t="s">
        <v>625</v>
      </c>
      <c r="L2355" s="0" t="s">
        <v>80</v>
      </c>
      <c r="M2355" s="1" t="n">
        <v>33098</v>
      </c>
    </row>
    <row r="2356" customFormat="false" ht="13.5" hidden="false" customHeight="false" outlineLevel="0" collapsed="false">
      <c r="A2356" s="4" t="n">
        <v>2356</v>
      </c>
      <c r="B2356" s="5" t="n">
        <v>1649</v>
      </c>
      <c r="C2356" s="6" t="s">
        <v>341</v>
      </c>
      <c r="D2356" s="6" t="s">
        <v>1417</v>
      </c>
      <c r="E2356" s="7" t="n">
        <v>23605</v>
      </c>
      <c r="F2356" s="0" t="str">
        <f aca="false">IF(B2356=J2356,"v","f")</f>
        <v>v</v>
      </c>
      <c r="G2356" s="0" t="str">
        <f aca="false">IF(C2356=K2356,"v","f")</f>
        <v>v</v>
      </c>
      <c r="H2356" s="0" t="str">
        <f aca="false">IF(D2356=L2356,"v","f")</f>
        <v>v</v>
      </c>
      <c r="I2356" s="0" t="str">
        <f aca="false">IF(E2356=M2356,"v","f")</f>
        <v>v</v>
      </c>
      <c r="J2356" s="0" t="n">
        <v>1649</v>
      </c>
      <c r="K2356" s="0" t="s">
        <v>341</v>
      </c>
      <c r="L2356" s="0" t="s">
        <v>1417</v>
      </c>
      <c r="M2356" s="1" t="n">
        <v>23605</v>
      </c>
    </row>
    <row r="2357" customFormat="false" ht="13.5" hidden="false" customHeight="false" outlineLevel="0" collapsed="false">
      <c r="A2357" s="4" t="n">
        <v>2357</v>
      </c>
      <c r="B2357" s="5" t="n">
        <v>2149</v>
      </c>
      <c r="C2357" s="6" t="s">
        <v>840</v>
      </c>
      <c r="D2357" s="6" t="s">
        <v>242</v>
      </c>
      <c r="E2357" s="7" t="n">
        <v>24139</v>
      </c>
      <c r="F2357" s="0" t="str">
        <f aca="false">IF(B2357=J2357,"v","f")</f>
        <v>v</v>
      </c>
      <c r="G2357" s="0" t="str">
        <f aca="false">IF(C2357=K2357,"v","f")</f>
        <v>v</v>
      </c>
      <c r="H2357" s="0" t="str">
        <f aca="false">IF(D2357=L2357,"v","f")</f>
        <v>v</v>
      </c>
      <c r="I2357" s="0" t="str">
        <f aca="false">IF(E2357=M2357,"v","f")</f>
        <v>v</v>
      </c>
      <c r="J2357" s="0" t="n">
        <v>2149</v>
      </c>
      <c r="K2357" s="0" t="s">
        <v>840</v>
      </c>
      <c r="L2357" s="0" t="s">
        <v>242</v>
      </c>
      <c r="M2357" s="1" t="n">
        <v>24139</v>
      </c>
    </row>
    <row r="2358" customFormat="false" ht="13.5" hidden="false" customHeight="false" outlineLevel="0" collapsed="false">
      <c r="A2358" s="4" t="n">
        <v>2358</v>
      </c>
      <c r="B2358" s="5" t="n">
        <v>1090</v>
      </c>
      <c r="C2358" s="6" t="s">
        <v>36</v>
      </c>
      <c r="D2358" s="6" t="s">
        <v>1418</v>
      </c>
      <c r="E2358" s="7" t="n">
        <v>24394</v>
      </c>
      <c r="F2358" s="0" t="str">
        <f aca="false">IF(B2358=J2358,"v","f")</f>
        <v>v</v>
      </c>
      <c r="G2358" s="0" t="str">
        <f aca="false">IF(C2358=K2358,"v","f")</f>
        <v>v</v>
      </c>
      <c r="H2358" s="0" t="str">
        <f aca="false">IF(D2358=L2358,"v","f")</f>
        <v>v</v>
      </c>
      <c r="I2358" s="0" t="str">
        <f aca="false">IF(E2358=M2358,"v","f")</f>
        <v>v</v>
      </c>
      <c r="J2358" s="0" t="n">
        <v>1090</v>
      </c>
      <c r="K2358" s="0" t="s">
        <v>36</v>
      </c>
      <c r="L2358" s="0" t="s">
        <v>1418</v>
      </c>
      <c r="M2358" s="1" t="n">
        <v>24394</v>
      </c>
    </row>
    <row r="2359" customFormat="false" ht="13.5" hidden="false" customHeight="false" outlineLevel="0" collapsed="false">
      <c r="A2359" s="4" t="n">
        <v>2359</v>
      </c>
      <c r="B2359" s="5" t="n">
        <v>932</v>
      </c>
      <c r="C2359" s="6" t="s">
        <v>193</v>
      </c>
      <c r="D2359" s="6" t="s">
        <v>1388</v>
      </c>
      <c r="E2359" s="7" t="n">
        <v>24233</v>
      </c>
      <c r="F2359" s="0" t="str">
        <f aca="false">IF(B2359=J2359,"v","f")</f>
        <v>v</v>
      </c>
      <c r="G2359" s="0" t="str">
        <f aca="false">IF(C2359=K2359,"v","f")</f>
        <v>v</v>
      </c>
      <c r="H2359" s="0" t="str">
        <f aca="false">IF(D2359=L2359,"v","f")</f>
        <v>v</v>
      </c>
      <c r="I2359" s="0" t="str">
        <f aca="false">IF(E2359=M2359,"v","f")</f>
        <v>v</v>
      </c>
      <c r="J2359" s="0" t="n">
        <v>932</v>
      </c>
      <c r="K2359" s="0" t="s">
        <v>193</v>
      </c>
      <c r="L2359" s="0" t="s">
        <v>1388</v>
      </c>
      <c r="M2359" s="1" t="n">
        <v>24233</v>
      </c>
    </row>
    <row r="2360" customFormat="false" ht="13.5" hidden="false" customHeight="false" outlineLevel="0" collapsed="false">
      <c r="A2360" s="4" t="n">
        <v>2360</v>
      </c>
      <c r="B2360" s="5" t="n">
        <v>53</v>
      </c>
      <c r="C2360" s="6" t="s">
        <v>95</v>
      </c>
      <c r="D2360" s="6" t="s">
        <v>537</v>
      </c>
      <c r="E2360" s="7" t="n">
        <v>26386</v>
      </c>
      <c r="F2360" s="0" t="str">
        <f aca="false">IF(B2360=J2360,"v","f")</f>
        <v>v</v>
      </c>
      <c r="G2360" s="0" t="str">
        <f aca="false">IF(C2360=K2360,"v","f")</f>
        <v>v</v>
      </c>
      <c r="H2360" s="0" t="str">
        <f aca="false">IF(D2360=L2360,"v","f")</f>
        <v>v</v>
      </c>
      <c r="I2360" s="0" t="str">
        <f aca="false">IF(E2360=M2360,"v","f")</f>
        <v>v</v>
      </c>
      <c r="J2360" s="0" t="n">
        <v>53</v>
      </c>
      <c r="K2360" s="0" t="s">
        <v>95</v>
      </c>
      <c r="L2360" s="0" t="s">
        <v>537</v>
      </c>
      <c r="M2360" s="1" t="n">
        <v>26386</v>
      </c>
    </row>
    <row r="2361" customFormat="false" ht="13.5" hidden="false" customHeight="false" outlineLevel="0" collapsed="false">
      <c r="A2361" s="4" t="n">
        <v>2361</v>
      </c>
      <c r="B2361" s="5" t="n">
        <v>723</v>
      </c>
      <c r="C2361" s="6" t="s">
        <v>744</v>
      </c>
      <c r="D2361" s="6" t="s">
        <v>243</v>
      </c>
      <c r="E2361" s="7" t="n">
        <v>29543</v>
      </c>
      <c r="F2361" s="0" t="str">
        <f aca="false">IF(B2361=J2361,"v","f")</f>
        <v>v</v>
      </c>
      <c r="G2361" s="0" t="str">
        <f aca="false">IF(C2361=K2361,"v","f")</f>
        <v>v</v>
      </c>
      <c r="H2361" s="0" t="str">
        <f aca="false">IF(D2361=L2361,"v","f")</f>
        <v>v</v>
      </c>
      <c r="I2361" s="0" t="str">
        <f aca="false">IF(E2361=M2361,"v","f")</f>
        <v>v</v>
      </c>
      <c r="J2361" s="0" t="n">
        <v>723</v>
      </c>
      <c r="K2361" s="0" t="s">
        <v>744</v>
      </c>
      <c r="L2361" s="0" t="s">
        <v>243</v>
      </c>
      <c r="M2361" s="1" t="n">
        <v>29543</v>
      </c>
    </row>
    <row r="2362" customFormat="false" ht="13.5" hidden="false" customHeight="false" outlineLevel="0" collapsed="false">
      <c r="A2362" s="4" t="n">
        <v>2362</v>
      </c>
      <c r="B2362" s="5" t="n">
        <v>1903</v>
      </c>
      <c r="C2362" s="6" t="s">
        <v>75</v>
      </c>
      <c r="D2362" s="6" t="s">
        <v>329</v>
      </c>
      <c r="E2362" s="7" t="n">
        <v>24706</v>
      </c>
      <c r="F2362" s="0" t="str">
        <f aca="false">IF(B2362=J2362,"v","f")</f>
        <v>v</v>
      </c>
      <c r="G2362" s="0" t="str">
        <f aca="false">IF(C2362=K2362,"v","f")</f>
        <v>v</v>
      </c>
      <c r="H2362" s="0" t="str">
        <f aca="false">IF(D2362=L2362,"v","f")</f>
        <v>v</v>
      </c>
      <c r="I2362" s="0" t="str">
        <f aca="false">IF(E2362=M2362,"v","f")</f>
        <v>v</v>
      </c>
      <c r="J2362" s="0" t="n">
        <v>1903</v>
      </c>
      <c r="K2362" s="0" t="s">
        <v>75</v>
      </c>
      <c r="L2362" s="0" t="s">
        <v>329</v>
      </c>
      <c r="M2362" s="1" t="n">
        <v>24706</v>
      </c>
    </row>
    <row r="2363" customFormat="false" ht="13.5" hidden="false" customHeight="false" outlineLevel="0" collapsed="false">
      <c r="A2363" s="4" t="n">
        <v>2363</v>
      </c>
      <c r="B2363" s="5" t="n">
        <v>764</v>
      </c>
      <c r="C2363" s="6" t="s">
        <v>23</v>
      </c>
      <c r="D2363" s="6" t="s">
        <v>1419</v>
      </c>
      <c r="E2363" s="7" t="n">
        <v>29853</v>
      </c>
      <c r="F2363" s="0" t="str">
        <f aca="false">IF(B2363=J2363,"v","f")</f>
        <v>v</v>
      </c>
      <c r="G2363" s="0" t="str">
        <f aca="false">IF(C2363=K2363,"v","f")</f>
        <v>v</v>
      </c>
      <c r="H2363" s="0" t="str">
        <f aca="false">IF(D2363=L2363,"v","f")</f>
        <v>v</v>
      </c>
      <c r="I2363" s="0" t="str">
        <f aca="false">IF(E2363=M2363,"v","f")</f>
        <v>v</v>
      </c>
      <c r="J2363" s="0" t="n">
        <v>764</v>
      </c>
      <c r="K2363" s="0" t="s">
        <v>23</v>
      </c>
      <c r="L2363" s="0" t="s">
        <v>1419</v>
      </c>
      <c r="M2363" s="1" t="n">
        <v>29853</v>
      </c>
    </row>
    <row r="2364" customFormat="false" ht="13.5" hidden="false" customHeight="false" outlineLevel="0" collapsed="false">
      <c r="A2364" s="4" t="n">
        <v>2364</v>
      </c>
      <c r="B2364" s="5" t="n">
        <v>891</v>
      </c>
      <c r="C2364" s="6" t="s">
        <v>1420</v>
      </c>
      <c r="D2364" s="6" t="s">
        <v>178</v>
      </c>
      <c r="E2364" s="7" t="n">
        <v>24807</v>
      </c>
      <c r="F2364" s="0" t="str">
        <f aca="false">IF(B2364=J2364,"v","f")</f>
        <v>v</v>
      </c>
      <c r="G2364" s="0" t="str">
        <f aca="false">IF(C2364=K2364,"v","f")</f>
        <v>v</v>
      </c>
      <c r="H2364" s="0" t="str">
        <f aca="false">IF(D2364=L2364,"v","f")</f>
        <v>v</v>
      </c>
      <c r="I2364" s="0" t="str">
        <f aca="false">IF(E2364=M2364,"v","f")</f>
        <v>v</v>
      </c>
      <c r="J2364" s="0" t="n">
        <v>891</v>
      </c>
      <c r="K2364" s="0" t="s">
        <v>1420</v>
      </c>
      <c r="L2364" s="0" t="s">
        <v>178</v>
      </c>
      <c r="M2364" s="1" t="n">
        <v>24807</v>
      </c>
    </row>
    <row r="2365" customFormat="false" ht="13.5" hidden="false" customHeight="false" outlineLevel="0" collapsed="false">
      <c r="A2365" s="4" t="n">
        <v>2365</v>
      </c>
      <c r="B2365" s="5" t="n">
        <v>2318</v>
      </c>
      <c r="C2365" s="6" t="s">
        <v>417</v>
      </c>
      <c r="D2365" s="6" t="s">
        <v>290</v>
      </c>
      <c r="E2365" s="7" t="n">
        <v>25264</v>
      </c>
      <c r="F2365" s="0" t="str">
        <f aca="false">IF(B2365=J2365,"v","f")</f>
        <v>v</v>
      </c>
      <c r="G2365" s="0" t="str">
        <f aca="false">IF(C2365=K2365,"v","f")</f>
        <v>v</v>
      </c>
      <c r="H2365" s="0" t="str">
        <f aca="false">IF(D2365=L2365,"v","f")</f>
        <v>v</v>
      </c>
      <c r="I2365" s="0" t="str">
        <f aca="false">IF(E2365=M2365,"v","f")</f>
        <v>v</v>
      </c>
      <c r="J2365" s="0" t="n">
        <v>2318</v>
      </c>
      <c r="K2365" s="0" t="s">
        <v>417</v>
      </c>
      <c r="L2365" s="0" t="s">
        <v>290</v>
      </c>
      <c r="M2365" s="1" t="n">
        <v>25264</v>
      </c>
    </row>
    <row r="2366" customFormat="false" ht="13.5" hidden="false" customHeight="false" outlineLevel="0" collapsed="false">
      <c r="A2366" s="4" t="n">
        <v>2366</v>
      </c>
      <c r="B2366" s="5" t="n">
        <v>696</v>
      </c>
      <c r="C2366" s="6" t="s">
        <v>13</v>
      </c>
      <c r="D2366" s="6" t="s">
        <v>871</v>
      </c>
      <c r="E2366" s="7" t="n">
        <v>32040</v>
      </c>
      <c r="F2366" s="0" t="str">
        <f aca="false">IF(B2366=J2366,"v","f")</f>
        <v>v</v>
      </c>
      <c r="G2366" s="0" t="str">
        <f aca="false">IF(C2366=K2366,"v","f")</f>
        <v>v</v>
      </c>
      <c r="H2366" s="0" t="str">
        <f aca="false">IF(D2366=L2366,"v","f")</f>
        <v>v</v>
      </c>
      <c r="I2366" s="0" t="str">
        <f aca="false">IF(E2366=M2366,"v","f")</f>
        <v>v</v>
      </c>
      <c r="J2366" s="0" t="n">
        <v>696</v>
      </c>
      <c r="K2366" s="0" t="s">
        <v>13</v>
      </c>
      <c r="L2366" s="0" t="s">
        <v>871</v>
      </c>
      <c r="M2366" s="1" t="n">
        <v>32040</v>
      </c>
    </row>
    <row r="2367" customFormat="false" ht="13.5" hidden="false" customHeight="false" outlineLevel="0" collapsed="false">
      <c r="A2367" s="4" t="n">
        <v>2367</v>
      </c>
      <c r="B2367" s="5" t="n">
        <v>1050</v>
      </c>
      <c r="C2367" s="6" t="s">
        <v>659</v>
      </c>
      <c r="D2367" s="6" t="s">
        <v>121</v>
      </c>
      <c r="E2367" s="7" t="n">
        <v>30192</v>
      </c>
      <c r="F2367" s="0" t="str">
        <f aca="false">IF(B2367=J2367,"v","f")</f>
        <v>v</v>
      </c>
      <c r="G2367" s="0" t="str">
        <f aca="false">IF(C2367=K2367,"v","f")</f>
        <v>v</v>
      </c>
      <c r="H2367" s="0" t="str">
        <f aca="false">IF(D2367=L2367,"v","f")</f>
        <v>v</v>
      </c>
      <c r="I2367" s="0" t="str">
        <f aca="false">IF(E2367=M2367,"v","f")</f>
        <v>v</v>
      </c>
      <c r="J2367" s="0" t="n">
        <v>1050</v>
      </c>
      <c r="K2367" s="0" t="s">
        <v>659</v>
      </c>
      <c r="L2367" s="0" t="s">
        <v>121</v>
      </c>
      <c r="M2367" s="1" t="n">
        <v>30192</v>
      </c>
    </row>
    <row r="2368" customFormat="false" ht="13.5" hidden="false" customHeight="false" outlineLevel="0" collapsed="false">
      <c r="A2368" s="4" t="n">
        <v>2368</v>
      </c>
      <c r="B2368" s="5" t="n">
        <v>1272</v>
      </c>
      <c r="C2368" s="6" t="s">
        <v>341</v>
      </c>
      <c r="D2368" s="6" t="s">
        <v>1421</v>
      </c>
      <c r="E2368" s="7" t="n">
        <v>24434</v>
      </c>
      <c r="F2368" s="0" t="str">
        <f aca="false">IF(B2368=J2368,"v","f")</f>
        <v>v</v>
      </c>
      <c r="G2368" s="0" t="str">
        <f aca="false">IF(C2368=K2368,"v","f")</f>
        <v>v</v>
      </c>
      <c r="H2368" s="0" t="str">
        <f aca="false">IF(D2368=L2368,"v","f")</f>
        <v>v</v>
      </c>
      <c r="I2368" s="0" t="str">
        <f aca="false">IF(E2368=M2368,"v","f")</f>
        <v>v</v>
      </c>
      <c r="J2368" s="0" t="n">
        <v>1272</v>
      </c>
      <c r="K2368" s="0" t="s">
        <v>341</v>
      </c>
      <c r="L2368" s="0" t="s">
        <v>1421</v>
      </c>
      <c r="M2368" s="1" t="n">
        <v>24434</v>
      </c>
    </row>
    <row r="2369" customFormat="false" ht="13.5" hidden="false" customHeight="false" outlineLevel="0" collapsed="false">
      <c r="A2369" s="4" t="n">
        <v>2369</v>
      </c>
      <c r="B2369" s="5" t="n">
        <v>641</v>
      </c>
      <c r="C2369" s="6" t="s">
        <v>418</v>
      </c>
      <c r="D2369" s="6" t="s">
        <v>1422</v>
      </c>
      <c r="E2369" s="7" t="n">
        <v>33045</v>
      </c>
      <c r="F2369" s="0" t="str">
        <f aca="false">IF(B2369=J2369,"v","f")</f>
        <v>v</v>
      </c>
      <c r="G2369" s="0" t="str">
        <f aca="false">IF(C2369=K2369,"v","f")</f>
        <v>v</v>
      </c>
      <c r="H2369" s="0" t="str">
        <f aca="false">IF(D2369=L2369,"v","f")</f>
        <v>v</v>
      </c>
      <c r="I2369" s="0" t="str">
        <f aca="false">IF(E2369=M2369,"v","f")</f>
        <v>v</v>
      </c>
      <c r="J2369" s="0" t="n">
        <v>641</v>
      </c>
      <c r="K2369" s="0" t="s">
        <v>418</v>
      </c>
      <c r="L2369" s="0" t="s">
        <v>1422</v>
      </c>
      <c r="M2369" s="1" t="n">
        <v>33045</v>
      </c>
    </row>
    <row r="2370" customFormat="false" ht="13.5" hidden="false" customHeight="false" outlineLevel="0" collapsed="false">
      <c r="A2370" s="4" t="n">
        <v>2370</v>
      </c>
      <c r="B2370" s="5" t="n">
        <v>339</v>
      </c>
      <c r="C2370" s="6" t="s">
        <v>23</v>
      </c>
      <c r="D2370" s="6" t="s">
        <v>880</v>
      </c>
      <c r="E2370" s="7" t="n">
        <v>23033</v>
      </c>
      <c r="F2370" s="0" t="str">
        <f aca="false">IF(B2370=J2370,"v","f")</f>
        <v>v</v>
      </c>
      <c r="G2370" s="0" t="str">
        <f aca="false">IF(C2370=K2370,"v","f")</f>
        <v>v</v>
      </c>
      <c r="H2370" s="0" t="str">
        <f aca="false">IF(D2370=L2370,"v","f")</f>
        <v>v</v>
      </c>
      <c r="I2370" s="0" t="str">
        <f aca="false">IF(E2370=M2370,"v","f")</f>
        <v>v</v>
      </c>
      <c r="J2370" s="0" t="n">
        <v>339</v>
      </c>
      <c r="K2370" s="0" t="s">
        <v>23</v>
      </c>
      <c r="L2370" s="0" t="s">
        <v>880</v>
      </c>
      <c r="M2370" s="1" t="n">
        <v>23033</v>
      </c>
    </row>
    <row r="2371" customFormat="false" ht="13.5" hidden="false" customHeight="false" outlineLevel="0" collapsed="false">
      <c r="A2371" s="4" t="n">
        <v>2371</v>
      </c>
      <c r="B2371" s="5" t="n">
        <v>2022</v>
      </c>
      <c r="C2371" s="6" t="s">
        <v>1152</v>
      </c>
      <c r="D2371" s="6" t="s">
        <v>1072</v>
      </c>
      <c r="E2371" s="7" t="n">
        <v>26918</v>
      </c>
      <c r="F2371" s="0" t="str">
        <f aca="false">IF(B2371=J2371,"v","f")</f>
        <v>v</v>
      </c>
      <c r="G2371" s="0" t="str">
        <f aca="false">IF(C2371=K2371,"v","f")</f>
        <v>v</v>
      </c>
      <c r="H2371" s="0" t="str">
        <f aca="false">IF(D2371=L2371,"v","f")</f>
        <v>v</v>
      </c>
      <c r="I2371" s="0" t="str">
        <f aca="false">IF(E2371=M2371,"v","f")</f>
        <v>v</v>
      </c>
      <c r="J2371" s="0" t="n">
        <v>2022</v>
      </c>
      <c r="K2371" s="0" t="s">
        <v>1152</v>
      </c>
      <c r="L2371" s="0" t="s">
        <v>1072</v>
      </c>
      <c r="M2371" s="1" t="n">
        <v>26918</v>
      </c>
    </row>
    <row r="2372" customFormat="false" ht="13.5" hidden="false" customHeight="false" outlineLevel="0" collapsed="false">
      <c r="A2372" s="4" t="n">
        <v>2372</v>
      </c>
      <c r="B2372" s="5" t="n">
        <v>869</v>
      </c>
      <c r="C2372" s="6" t="s">
        <v>208</v>
      </c>
      <c r="D2372" s="6" t="s">
        <v>393</v>
      </c>
      <c r="E2372" s="7" t="n">
        <v>30834</v>
      </c>
      <c r="F2372" s="0" t="str">
        <f aca="false">IF(B2372=J2372,"v","f")</f>
        <v>v</v>
      </c>
      <c r="G2372" s="0" t="str">
        <f aca="false">IF(C2372=K2372,"v","f")</f>
        <v>v</v>
      </c>
      <c r="H2372" s="0" t="str">
        <f aca="false">IF(D2372=L2372,"v","f")</f>
        <v>v</v>
      </c>
      <c r="I2372" s="0" t="str">
        <f aca="false">IF(E2372=M2372,"v","f")</f>
        <v>v</v>
      </c>
      <c r="J2372" s="0" t="n">
        <v>869</v>
      </c>
      <c r="K2372" s="0" t="s">
        <v>208</v>
      </c>
      <c r="L2372" s="0" t="s">
        <v>393</v>
      </c>
      <c r="M2372" s="1" t="n">
        <v>30834</v>
      </c>
    </row>
    <row r="2373" customFormat="false" ht="13.5" hidden="false" customHeight="false" outlineLevel="0" collapsed="false">
      <c r="A2373" s="4" t="n">
        <v>2373</v>
      </c>
      <c r="B2373" s="5" t="n">
        <v>2428</v>
      </c>
      <c r="C2373" s="6" t="s">
        <v>158</v>
      </c>
      <c r="D2373" s="6" t="s">
        <v>695</v>
      </c>
      <c r="E2373" s="7" t="n">
        <v>28500</v>
      </c>
      <c r="F2373" s="0" t="str">
        <f aca="false">IF(B2373=J2373,"v","f")</f>
        <v>v</v>
      </c>
      <c r="G2373" s="0" t="str">
        <f aca="false">IF(C2373=K2373,"v","f")</f>
        <v>v</v>
      </c>
      <c r="H2373" s="0" t="str">
        <f aca="false">IF(D2373=L2373,"v","f")</f>
        <v>v</v>
      </c>
      <c r="I2373" s="0" t="str">
        <f aca="false">IF(E2373=M2373,"v","f")</f>
        <v>v</v>
      </c>
      <c r="J2373" s="0" t="n">
        <v>2428</v>
      </c>
      <c r="K2373" s="0" t="s">
        <v>158</v>
      </c>
      <c r="L2373" s="0" t="s">
        <v>695</v>
      </c>
      <c r="M2373" s="1" t="n">
        <v>28500</v>
      </c>
    </row>
    <row r="2374" customFormat="false" ht="13.5" hidden="false" customHeight="false" outlineLevel="0" collapsed="false">
      <c r="A2374" s="4" t="n">
        <v>2374</v>
      </c>
      <c r="B2374" s="5" t="n">
        <v>1292</v>
      </c>
      <c r="C2374" s="6" t="s">
        <v>57</v>
      </c>
      <c r="D2374" s="6" t="s">
        <v>656</v>
      </c>
      <c r="E2374" s="7" t="n">
        <v>31620</v>
      </c>
      <c r="F2374" s="0" t="str">
        <f aca="false">IF(B2374=J2374,"v","f")</f>
        <v>v</v>
      </c>
      <c r="G2374" s="0" t="str">
        <f aca="false">IF(C2374=K2374,"v","f")</f>
        <v>v</v>
      </c>
      <c r="H2374" s="0" t="str">
        <f aca="false">IF(D2374=L2374,"v","f")</f>
        <v>v</v>
      </c>
      <c r="I2374" s="0" t="str">
        <f aca="false">IF(E2374=M2374,"v","f")</f>
        <v>v</v>
      </c>
      <c r="J2374" s="0" t="n">
        <v>1292</v>
      </c>
      <c r="K2374" s="0" t="s">
        <v>57</v>
      </c>
      <c r="L2374" s="0" t="s">
        <v>656</v>
      </c>
      <c r="M2374" s="1" t="n">
        <v>31620</v>
      </c>
    </row>
    <row r="2375" customFormat="false" ht="13.5" hidden="false" customHeight="false" outlineLevel="0" collapsed="false">
      <c r="A2375" s="4" t="n">
        <v>2375</v>
      </c>
      <c r="B2375" s="5" t="n">
        <v>1119</v>
      </c>
      <c r="C2375" s="6" t="s">
        <v>296</v>
      </c>
      <c r="D2375" s="6" t="s">
        <v>81</v>
      </c>
      <c r="E2375" s="7" t="n">
        <v>21927</v>
      </c>
      <c r="F2375" s="0" t="str">
        <f aca="false">IF(B2375=J2375,"v","f")</f>
        <v>v</v>
      </c>
      <c r="G2375" s="0" t="str">
        <f aca="false">IF(C2375=K2375,"v","f")</f>
        <v>v</v>
      </c>
      <c r="H2375" s="0" t="str">
        <f aca="false">IF(D2375=L2375,"v","f")</f>
        <v>v</v>
      </c>
      <c r="I2375" s="0" t="str">
        <f aca="false">IF(E2375=M2375,"v","f")</f>
        <v>v</v>
      </c>
      <c r="J2375" s="0" t="n">
        <v>1119</v>
      </c>
      <c r="K2375" s="0" t="s">
        <v>296</v>
      </c>
      <c r="L2375" s="0" t="s">
        <v>81</v>
      </c>
      <c r="M2375" s="1" t="n">
        <v>21927</v>
      </c>
    </row>
    <row r="2376" customFormat="false" ht="13.5" hidden="false" customHeight="false" outlineLevel="0" collapsed="false">
      <c r="A2376" s="4" t="n">
        <v>2376</v>
      </c>
      <c r="B2376" s="5" t="n">
        <v>687</v>
      </c>
      <c r="C2376" s="6" t="s">
        <v>208</v>
      </c>
      <c r="D2376" s="6" t="s">
        <v>231</v>
      </c>
      <c r="E2376" s="7" t="n">
        <v>26439</v>
      </c>
      <c r="F2376" s="0" t="str">
        <f aca="false">IF(B2376=J2376,"v","f")</f>
        <v>v</v>
      </c>
      <c r="G2376" s="0" t="str">
        <f aca="false">IF(C2376=K2376,"v","f")</f>
        <v>v</v>
      </c>
      <c r="H2376" s="0" t="str">
        <f aca="false">IF(D2376=L2376,"v","f")</f>
        <v>v</v>
      </c>
      <c r="I2376" s="0" t="str">
        <f aca="false">IF(E2376=M2376,"v","f")</f>
        <v>v</v>
      </c>
      <c r="J2376" s="0" t="n">
        <v>687</v>
      </c>
      <c r="K2376" s="0" t="s">
        <v>208</v>
      </c>
      <c r="L2376" s="0" t="s">
        <v>231</v>
      </c>
      <c r="M2376" s="1" t="n">
        <v>26439</v>
      </c>
    </row>
    <row r="2377" customFormat="false" ht="13.5" hidden="false" customHeight="false" outlineLevel="0" collapsed="false">
      <c r="A2377" s="4" t="n">
        <v>2377</v>
      </c>
      <c r="B2377" s="5" t="n">
        <v>1378</v>
      </c>
      <c r="C2377" s="6" t="s">
        <v>1423</v>
      </c>
      <c r="D2377" s="6" t="s">
        <v>600</v>
      </c>
      <c r="E2377" s="7" t="n">
        <v>31022</v>
      </c>
      <c r="F2377" s="0" t="str">
        <f aca="false">IF(B2377=J2377,"v","f")</f>
        <v>v</v>
      </c>
      <c r="G2377" s="0" t="str">
        <f aca="false">IF(C2377=K2377,"v","f")</f>
        <v>v</v>
      </c>
      <c r="H2377" s="0" t="str">
        <f aca="false">IF(D2377=L2377,"v","f")</f>
        <v>v</v>
      </c>
      <c r="I2377" s="0" t="str">
        <f aca="false">IF(E2377=M2377,"v","f")</f>
        <v>v</v>
      </c>
      <c r="J2377" s="0" t="n">
        <v>1378</v>
      </c>
      <c r="K2377" s="0" t="s">
        <v>1423</v>
      </c>
      <c r="L2377" s="0" t="s">
        <v>600</v>
      </c>
      <c r="M2377" s="1" t="n">
        <v>31022</v>
      </c>
    </row>
    <row r="2378" customFormat="false" ht="13.5" hidden="false" customHeight="false" outlineLevel="0" collapsed="false">
      <c r="A2378" s="4" t="n">
        <v>2378</v>
      </c>
      <c r="B2378" s="5" t="n">
        <v>209</v>
      </c>
      <c r="C2378" s="6" t="s">
        <v>1424</v>
      </c>
      <c r="D2378" s="6" t="s">
        <v>80</v>
      </c>
      <c r="E2378" s="7" t="n">
        <v>30908</v>
      </c>
      <c r="F2378" s="0" t="str">
        <f aca="false">IF(B2378=J2378,"v","f")</f>
        <v>v</v>
      </c>
      <c r="G2378" s="0" t="str">
        <f aca="false">IF(C2378=K2378,"v","f")</f>
        <v>v</v>
      </c>
      <c r="H2378" s="0" t="str">
        <f aca="false">IF(D2378=L2378,"v","f")</f>
        <v>v</v>
      </c>
      <c r="I2378" s="0" t="str">
        <f aca="false">IF(E2378=M2378,"v","f")</f>
        <v>v</v>
      </c>
      <c r="J2378" s="0" t="n">
        <v>209</v>
      </c>
      <c r="K2378" s="0" t="s">
        <v>1424</v>
      </c>
      <c r="L2378" s="0" t="s">
        <v>80</v>
      </c>
      <c r="M2378" s="1" t="n">
        <v>30908</v>
      </c>
    </row>
    <row r="2379" customFormat="false" ht="13.5" hidden="false" customHeight="false" outlineLevel="0" collapsed="false">
      <c r="A2379" s="4" t="n">
        <v>2379</v>
      </c>
      <c r="B2379" s="5" t="n">
        <v>461</v>
      </c>
      <c r="C2379" s="6" t="s">
        <v>150</v>
      </c>
      <c r="D2379" s="6" t="s">
        <v>52</v>
      </c>
      <c r="E2379" s="7" t="n">
        <v>26303</v>
      </c>
      <c r="F2379" s="0" t="str">
        <f aca="false">IF(B2379=J2379,"v","f")</f>
        <v>v</v>
      </c>
      <c r="G2379" s="0" t="str">
        <f aca="false">IF(C2379=K2379,"v","f")</f>
        <v>v</v>
      </c>
      <c r="H2379" s="0" t="str">
        <f aca="false">IF(D2379=L2379,"v","f")</f>
        <v>v</v>
      </c>
      <c r="I2379" s="0" t="str">
        <f aca="false">IF(E2379=M2379,"v","f")</f>
        <v>v</v>
      </c>
      <c r="J2379" s="0" t="n">
        <v>461</v>
      </c>
      <c r="K2379" s="0" t="s">
        <v>150</v>
      </c>
      <c r="L2379" s="0" t="s">
        <v>52</v>
      </c>
      <c r="M2379" s="1" t="n">
        <v>26303</v>
      </c>
    </row>
    <row r="2380" customFormat="false" ht="13.5" hidden="false" customHeight="false" outlineLevel="0" collapsed="false">
      <c r="A2380" s="4" t="n">
        <v>2380</v>
      </c>
      <c r="B2380" s="5" t="n">
        <v>1959</v>
      </c>
      <c r="C2380" s="6" t="s">
        <v>1328</v>
      </c>
      <c r="D2380" s="6" t="s">
        <v>1192</v>
      </c>
      <c r="E2380" s="7" t="n">
        <v>27432</v>
      </c>
      <c r="F2380" s="0" t="str">
        <f aca="false">IF(B2380=J2380,"v","f")</f>
        <v>v</v>
      </c>
      <c r="G2380" s="0" t="str">
        <f aca="false">IF(C2380=K2380,"v","f")</f>
        <v>v</v>
      </c>
      <c r="H2380" s="0" t="str">
        <f aca="false">IF(D2380=L2380,"v","f")</f>
        <v>v</v>
      </c>
      <c r="I2380" s="0" t="str">
        <f aca="false">IF(E2380=M2380,"v","f")</f>
        <v>v</v>
      </c>
      <c r="J2380" s="0" t="n">
        <v>1959</v>
      </c>
      <c r="K2380" s="0" t="s">
        <v>1328</v>
      </c>
      <c r="L2380" s="0" t="s">
        <v>1192</v>
      </c>
      <c r="M2380" s="1" t="n">
        <v>27432</v>
      </c>
    </row>
    <row r="2381" customFormat="false" ht="13.5" hidden="false" customHeight="false" outlineLevel="0" collapsed="false">
      <c r="A2381" s="4" t="n">
        <v>2381</v>
      </c>
      <c r="B2381" s="5" t="n">
        <v>949</v>
      </c>
      <c r="C2381" s="6" t="s">
        <v>994</v>
      </c>
      <c r="D2381" s="6" t="s">
        <v>1198</v>
      </c>
      <c r="E2381" s="7" t="n">
        <v>30721</v>
      </c>
      <c r="F2381" s="0" t="str">
        <f aca="false">IF(B2381=J2381,"v","f")</f>
        <v>v</v>
      </c>
      <c r="G2381" s="0" t="str">
        <f aca="false">IF(C2381=K2381,"v","f")</f>
        <v>v</v>
      </c>
      <c r="H2381" s="0" t="str">
        <f aca="false">IF(D2381=L2381,"v","f")</f>
        <v>v</v>
      </c>
      <c r="I2381" s="0" t="str">
        <f aca="false">IF(E2381=M2381,"v","f")</f>
        <v>v</v>
      </c>
      <c r="J2381" s="0" t="n">
        <v>949</v>
      </c>
      <c r="K2381" s="0" t="s">
        <v>994</v>
      </c>
      <c r="L2381" s="0" t="s">
        <v>1198</v>
      </c>
      <c r="M2381" s="1" t="n">
        <v>30721</v>
      </c>
    </row>
    <row r="2382" customFormat="false" ht="13.5" hidden="false" customHeight="false" outlineLevel="0" collapsed="false">
      <c r="A2382" s="4" t="n">
        <v>2382</v>
      </c>
      <c r="B2382" s="5" t="n">
        <v>249</v>
      </c>
      <c r="C2382" s="6" t="s">
        <v>321</v>
      </c>
      <c r="D2382" s="6" t="s">
        <v>556</v>
      </c>
      <c r="E2382" s="7" t="n">
        <v>22789</v>
      </c>
      <c r="F2382" s="0" t="str">
        <f aca="false">IF(B2382=J2382,"v","f")</f>
        <v>v</v>
      </c>
      <c r="G2382" s="0" t="str">
        <f aca="false">IF(C2382=K2382,"v","f")</f>
        <v>v</v>
      </c>
      <c r="H2382" s="0" t="str">
        <f aca="false">IF(D2382=L2382,"v","f")</f>
        <v>v</v>
      </c>
      <c r="I2382" s="0" t="str">
        <f aca="false">IF(E2382=M2382,"v","f")</f>
        <v>v</v>
      </c>
      <c r="J2382" s="0" t="n">
        <v>249</v>
      </c>
      <c r="K2382" s="0" t="s">
        <v>321</v>
      </c>
      <c r="L2382" s="0" t="s">
        <v>556</v>
      </c>
      <c r="M2382" s="1" t="n">
        <v>22789</v>
      </c>
    </row>
    <row r="2383" customFormat="false" ht="13.5" hidden="false" customHeight="false" outlineLevel="0" collapsed="false">
      <c r="A2383" s="4" t="n">
        <v>2383</v>
      </c>
      <c r="B2383" s="5" t="n">
        <v>2520</v>
      </c>
      <c r="C2383" s="6" t="s">
        <v>334</v>
      </c>
      <c r="D2383" s="6" t="s">
        <v>1028</v>
      </c>
      <c r="E2383" s="7" t="n">
        <v>32715</v>
      </c>
      <c r="F2383" s="0" t="str">
        <f aca="false">IF(B2383=J2383,"v","f")</f>
        <v>v</v>
      </c>
      <c r="G2383" s="0" t="str">
        <f aca="false">IF(C2383=K2383,"v","f")</f>
        <v>v</v>
      </c>
      <c r="H2383" s="0" t="str">
        <f aca="false">IF(D2383=L2383,"v","f")</f>
        <v>v</v>
      </c>
      <c r="I2383" s="0" t="str">
        <f aca="false">IF(E2383=M2383,"v","f")</f>
        <v>v</v>
      </c>
      <c r="J2383" s="0" t="n">
        <v>2520</v>
      </c>
      <c r="K2383" s="0" t="s">
        <v>334</v>
      </c>
      <c r="L2383" s="0" t="s">
        <v>1028</v>
      </c>
      <c r="M2383" s="1" t="n">
        <v>32715</v>
      </c>
    </row>
    <row r="2384" customFormat="false" ht="13.5" hidden="false" customHeight="false" outlineLevel="0" collapsed="false">
      <c r="A2384" s="4" t="n">
        <v>2384</v>
      </c>
      <c r="B2384" s="5" t="n">
        <v>1597</v>
      </c>
      <c r="C2384" s="6" t="s">
        <v>1425</v>
      </c>
      <c r="D2384" s="6" t="s">
        <v>984</v>
      </c>
      <c r="E2384" s="7" t="n">
        <v>32378</v>
      </c>
      <c r="F2384" s="0" t="str">
        <f aca="false">IF(B2384=J2384,"v","f")</f>
        <v>v</v>
      </c>
      <c r="G2384" s="0" t="str">
        <f aca="false">IF(C2384=K2384,"v","f")</f>
        <v>v</v>
      </c>
      <c r="H2384" s="0" t="str">
        <f aca="false">IF(D2384=L2384,"v","f")</f>
        <v>v</v>
      </c>
      <c r="I2384" s="0" t="str">
        <f aca="false">IF(E2384=M2384,"v","f")</f>
        <v>v</v>
      </c>
      <c r="J2384" s="0" t="n">
        <v>1597</v>
      </c>
      <c r="K2384" s="0" t="s">
        <v>1425</v>
      </c>
      <c r="L2384" s="0" t="s">
        <v>984</v>
      </c>
      <c r="M2384" s="1" t="n">
        <v>32378</v>
      </c>
    </row>
    <row r="2385" customFormat="false" ht="13.5" hidden="false" customHeight="false" outlineLevel="0" collapsed="false">
      <c r="A2385" s="4" t="n">
        <v>2385</v>
      </c>
      <c r="B2385" s="5" t="n">
        <v>1359</v>
      </c>
      <c r="C2385" s="6" t="s">
        <v>13</v>
      </c>
      <c r="D2385" s="6" t="s">
        <v>146</v>
      </c>
      <c r="E2385" s="7" t="n">
        <v>28812</v>
      </c>
      <c r="F2385" s="0" t="str">
        <f aca="false">IF(B2385=J2385,"v","f")</f>
        <v>v</v>
      </c>
      <c r="G2385" s="0" t="str">
        <f aca="false">IF(C2385=K2385,"v","f")</f>
        <v>v</v>
      </c>
      <c r="H2385" s="0" t="str">
        <f aca="false">IF(D2385=L2385,"v","f")</f>
        <v>v</v>
      </c>
      <c r="I2385" s="0" t="str">
        <f aca="false">IF(E2385=M2385,"v","f")</f>
        <v>v</v>
      </c>
      <c r="J2385" s="0" t="n">
        <v>1359</v>
      </c>
      <c r="K2385" s="0" t="s">
        <v>13</v>
      </c>
      <c r="L2385" s="0" t="s">
        <v>146</v>
      </c>
      <c r="M2385" s="1" t="n">
        <v>28812</v>
      </c>
    </row>
    <row r="2386" customFormat="false" ht="13.5" hidden="false" customHeight="false" outlineLevel="0" collapsed="false">
      <c r="A2386" s="4" t="n">
        <v>2386</v>
      </c>
      <c r="B2386" s="5" t="n">
        <v>1639</v>
      </c>
      <c r="C2386" s="6" t="s">
        <v>260</v>
      </c>
      <c r="D2386" s="6" t="s">
        <v>182</v>
      </c>
      <c r="E2386" s="7" t="n">
        <v>31017</v>
      </c>
      <c r="F2386" s="0" t="str">
        <f aca="false">IF(B2386=J2386,"v","f")</f>
        <v>v</v>
      </c>
      <c r="G2386" s="0" t="str">
        <f aca="false">IF(C2386=K2386,"v","f")</f>
        <v>v</v>
      </c>
      <c r="H2386" s="0" t="str">
        <f aca="false">IF(D2386=L2386,"v","f")</f>
        <v>v</v>
      </c>
      <c r="I2386" s="0" t="str">
        <f aca="false">IF(E2386=M2386,"v","f")</f>
        <v>v</v>
      </c>
      <c r="J2386" s="0" t="n">
        <v>1639</v>
      </c>
      <c r="K2386" s="0" t="s">
        <v>260</v>
      </c>
      <c r="L2386" s="0" t="s">
        <v>182</v>
      </c>
      <c r="M2386" s="1" t="n">
        <v>31017</v>
      </c>
    </row>
    <row r="2387" customFormat="false" ht="13.5" hidden="false" customHeight="false" outlineLevel="0" collapsed="false">
      <c r="A2387" s="4" t="n">
        <v>2387</v>
      </c>
      <c r="B2387" s="8" t="n">
        <v>944</v>
      </c>
      <c r="C2387" s="6" t="s">
        <v>81</v>
      </c>
      <c r="D2387" s="6" t="s">
        <v>1426</v>
      </c>
      <c r="E2387" s="7" t="n">
        <f aca="false">M2387</f>
        <v>20724</v>
      </c>
      <c r="F2387" s="0" t="str">
        <f aca="false">IF(B2387=J2387,"v","f")</f>
        <v>v</v>
      </c>
      <c r="G2387" s="0" t="str">
        <f aca="false">IF(C2387=K2387,"v","f")</f>
        <v>v</v>
      </c>
      <c r="H2387" s="0" t="str">
        <f aca="false">IF(D2387=L2387,"v","f")</f>
        <v>v</v>
      </c>
      <c r="I2387" s="0" t="str">
        <f aca="false">IF(E2387=M2387,"v","f")</f>
        <v>v</v>
      </c>
      <c r="J2387" s="0" t="n">
        <v>944</v>
      </c>
      <c r="K2387" s="0" t="s">
        <v>81</v>
      </c>
      <c r="L2387" s="0" t="s">
        <v>1426</v>
      </c>
      <c r="M2387" s="1" t="n">
        <v>20724</v>
      </c>
    </row>
    <row r="2388" customFormat="false" ht="13.5" hidden="false" customHeight="false" outlineLevel="0" collapsed="false">
      <c r="A2388" s="4" t="n">
        <v>2388</v>
      </c>
      <c r="B2388" s="5" t="n">
        <v>791</v>
      </c>
      <c r="C2388" s="6" t="s">
        <v>1133</v>
      </c>
      <c r="D2388" s="6" t="s">
        <v>1073</v>
      </c>
      <c r="E2388" s="7" t="n">
        <v>26863</v>
      </c>
      <c r="F2388" s="0" t="str">
        <f aca="false">IF(B2388=J2388,"v","f")</f>
        <v>v</v>
      </c>
      <c r="G2388" s="0" t="str">
        <f aca="false">IF(C2388=K2388,"v","f")</f>
        <v>v</v>
      </c>
      <c r="H2388" s="0" t="str">
        <f aca="false">IF(D2388=L2388,"v","f")</f>
        <v>v</v>
      </c>
      <c r="I2388" s="0" t="str">
        <f aca="false">IF(E2388=M2388,"v","f")</f>
        <v>v</v>
      </c>
      <c r="J2388" s="0" t="n">
        <v>791</v>
      </c>
      <c r="K2388" s="0" t="s">
        <v>1133</v>
      </c>
      <c r="L2388" s="0" t="s">
        <v>1073</v>
      </c>
      <c r="M2388" s="1" t="n">
        <v>26863</v>
      </c>
    </row>
    <row r="2389" customFormat="false" ht="13.5" hidden="false" customHeight="false" outlineLevel="0" collapsed="false">
      <c r="A2389" s="4" t="n">
        <v>2389</v>
      </c>
      <c r="B2389" s="5" t="n">
        <v>1498</v>
      </c>
      <c r="C2389" s="6" t="s">
        <v>165</v>
      </c>
      <c r="D2389" s="6" t="s">
        <v>1427</v>
      </c>
      <c r="E2389" s="7" t="n">
        <v>29141</v>
      </c>
      <c r="F2389" s="0" t="str">
        <f aca="false">IF(B2389=J2389,"v","f")</f>
        <v>v</v>
      </c>
      <c r="G2389" s="0" t="str">
        <f aca="false">IF(C2389=K2389,"v","f")</f>
        <v>v</v>
      </c>
      <c r="H2389" s="0" t="str">
        <f aca="false">IF(D2389=L2389,"v","f")</f>
        <v>v</v>
      </c>
      <c r="I2389" s="0" t="str">
        <f aca="false">IF(E2389=M2389,"v","f")</f>
        <v>v</v>
      </c>
      <c r="J2389" s="0" t="n">
        <v>1498</v>
      </c>
      <c r="K2389" s="0" t="s">
        <v>165</v>
      </c>
      <c r="L2389" s="0" t="s">
        <v>1427</v>
      </c>
      <c r="M2389" s="1" t="n">
        <v>29141</v>
      </c>
    </row>
    <row r="2390" customFormat="false" ht="13.5" hidden="false" customHeight="false" outlineLevel="0" collapsed="false">
      <c r="A2390" s="4" t="n">
        <v>2390</v>
      </c>
      <c r="B2390" s="5" t="n">
        <v>232</v>
      </c>
      <c r="C2390" s="6" t="s">
        <v>874</v>
      </c>
      <c r="D2390" s="6" t="s">
        <v>67</v>
      </c>
      <c r="E2390" s="7" t="n">
        <v>24702</v>
      </c>
      <c r="F2390" s="0" t="str">
        <f aca="false">IF(B2390=J2390,"v","f")</f>
        <v>v</v>
      </c>
      <c r="G2390" s="0" t="str">
        <f aca="false">IF(C2390=K2390,"v","f")</f>
        <v>v</v>
      </c>
      <c r="H2390" s="0" t="str">
        <f aca="false">IF(D2390=L2390,"v","f")</f>
        <v>v</v>
      </c>
      <c r="I2390" s="0" t="str">
        <f aca="false">IF(E2390=M2390,"v","f")</f>
        <v>v</v>
      </c>
      <c r="J2390" s="0" t="n">
        <v>232</v>
      </c>
      <c r="K2390" s="0" t="s">
        <v>874</v>
      </c>
      <c r="L2390" s="0" t="s">
        <v>67</v>
      </c>
      <c r="M2390" s="1" t="n">
        <v>24702</v>
      </c>
    </row>
    <row r="2391" customFormat="false" ht="13.5" hidden="false" customHeight="false" outlineLevel="0" collapsed="false">
      <c r="A2391" s="4" t="n">
        <v>2391</v>
      </c>
      <c r="B2391" s="5" t="n">
        <v>1836</v>
      </c>
      <c r="C2391" s="6" t="s">
        <v>1428</v>
      </c>
      <c r="D2391" s="6" t="s">
        <v>1429</v>
      </c>
      <c r="E2391" s="7" t="n">
        <v>22889</v>
      </c>
      <c r="F2391" s="0" t="str">
        <f aca="false">IF(B2391=J2391,"v","f")</f>
        <v>v</v>
      </c>
      <c r="G2391" s="0" t="str">
        <f aca="false">IF(C2391=K2391,"v","f")</f>
        <v>v</v>
      </c>
      <c r="H2391" s="0" t="str">
        <f aca="false">IF(D2391=L2391,"v","f")</f>
        <v>v</v>
      </c>
      <c r="I2391" s="0" t="str">
        <f aca="false">IF(E2391=M2391,"v","f")</f>
        <v>v</v>
      </c>
      <c r="J2391" s="0" t="n">
        <v>1836</v>
      </c>
      <c r="K2391" s="0" t="s">
        <v>1428</v>
      </c>
      <c r="L2391" s="0" t="s">
        <v>1429</v>
      </c>
      <c r="M2391" s="1" t="n">
        <v>22889</v>
      </c>
    </row>
    <row r="2392" customFormat="false" ht="13.5" hidden="false" customHeight="false" outlineLevel="0" collapsed="false">
      <c r="A2392" s="4" t="n">
        <v>2392</v>
      </c>
      <c r="B2392" s="5" t="n">
        <v>88</v>
      </c>
      <c r="C2392" s="6" t="s">
        <v>1430</v>
      </c>
      <c r="D2392" s="6" t="s">
        <v>662</v>
      </c>
      <c r="E2392" s="7" t="n">
        <v>32339</v>
      </c>
      <c r="F2392" s="0" t="str">
        <f aca="false">IF(B2392=J2392,"v","f")</f>
        <v>v</v>
      </c>
      <c r="G2392" s="0" t="str">
        <f aca="false">IF(C2392=K2392,"v","f")</f>
        <v>v</v>
      </c>
      <c r="H2392" s="0" t="str">
        <f aca="false">IF(D2392=L2392,"v","f")</f>
        <v>v</v>
      </c>
      <c r="I2392" s="0" t="str">
        <f aca="false">IF(E2392=M2392,"v","f")</f>
        <v>v</v>
      </c>
      <c r="J2392" s="0" t="n">
        <v>88</v>
      </c>
      <c r="K2392" s="0" t="s">
        <v>1430</v>
      </c>
      <c r="L2392" s="0" t="s">
        <v>662</v>
      </c>
      <c r="M2392" s="1" t="n">
        <v>32339</v>
      </c>
    </row>
    <row r="2393" customFormat="false" ht="13.5" hidden="false" customHeight="false" outlineLevel="0" collapsed="false">
      <c r="A2393" s="4" t="n">
        <v>2393</v>
      </c>
      <c r="B2393" s="5" t="n">
        <v>207</v>
      </c>
      <c r="C2393" s="6" t="s">
        <v>112</v>
      </c>
      <c r="D2393" s="6" t="s">
        <v>1431</v>
      </c>
      <c r="E2393" s="7" t="n">
        <v>32088</v>
      </c>
      <c r="F2393" s="0" t="str">
        <f aca="false">IF(B2393=J2393,"v","f")</f>
        <v>v</v>
      </c>
      <c r="G2393" s="0" t="str">
        <f aca="false">IF(C2393=K2393,"v","f")</f>
        <v>v</v>
      </c>
      <c r="H2393" s="0" t="str">
        <f aca="false">IF(D2393=L2393,"v","f")</f>
        <v>v</v>
      </c>
      <c r="I2393" s="0" t="str">
        <f aca="false">IF(E2393=M2393,"v","f")</f>
        <v>v</v>
      </c>
      <c r="J2393" s="0" t="n">
        <v>207</v>
      </c>
      <c r="K2393" s="0" t="s">
        <v>112</v>
      </c>
      <c r="L2393" s="0" t="s">
        <v>1431</v>
      </c>
      <c r="M2393" s="1" t="n">
        <v>32088</v>
      </c>
    </row>
    <row r="2394" customFormat="false" ht="13.5" hidden="false" customHeight="false" outlineLevel="0" collapsed="false">
      <c r="A2394" s="4" t="n">
        <v>2394</v>
      </c>
      <c r="B2394" s="5" t="n">
        <v>538</v>
      </c>
      <c r="C2394" s="6" t="s">
        <v>25</v>
      </c>
      <c r="D2394" s="6" t="s">
        <v>306</v>
      </c>
      <c r="E2394" s="7" t="n">
        <v>28286</v>
      </c>
      <c r="F2394" s="0" t="str">
        <f aca="false">IF(B2394=J2394,"v","f")</f>
        <v>v</v>
      </c>
      <c r="G2394" s="0" t="str">
        <f aca="false">IF(C2394=K2394,"v","f")</f>
        <v>v</v>
      </c>
      <c r="H2394" s="0" t="str">
        <f aca="false">IF(D2394=L2394,"v","f")</f>
        <v>v</v>
      </c>
      <c r="I2394" s="0" t="str">
        <f aca="false">IF(E2394=M2394,"v","f")</f>
        <v>v</v>
      </c>
      <c r="J2394" s="0" t="n">
        <v>538</v>
      </c>
      <c r="K2394" s="0" t="s">
        <v>25</v>
      </c>
      <c r="L2394" s="0" t="s">
        <v>306</v>
      </c>
      <c r="M2394" s="1" t="n">
        <v>28286</v>
      </c>
    </row>
    <row r="2395" customFormat="false" ht="13.5" hidden="false" customHeight="false" outlineLevel="0" collapsed="false">
      <c r="A2395" s="4" t="n">
        <v>2395</v>
      </c>
      <c r="B2395" s="5" t="n">
        <v>850</v>
      </c>
      <c r="C2395" s="6" t="s">
        <v>441</v>
      </c>
      <c r="D2395" s="6" t="s">
        <v>224</v>
      </c>
      <c r="E2395" s="7" t="n">
        <v>29014</v>
      </c>
      <c r="F2395" s="0" t="str">
        <f aca="false">IF(B2395=J2395,"v","f")</f>
        <v>v</v>
      </c>
      <c r="G2395" s="0" t="str">
        <f aca="false">IF(C2395=K2395,"v","f")</f>
        <v>v</v>
      </c>
      <c r="H2395" s="0" t="str">
        <f aca="false">IF(D2395=L2395,"v","f")</f>
        <v>v</v>
      </c>
      <c r="I2395" s="0" t="str">
        <f aca="false">IF(E2395=M2395,"v","f")</f>
        <v>v</v>
      </c>
      <c r="J2395" s="0" t="n">
        <v>850</v>
      </c>
      <c r="K2395" s="0" t="s">
        <v>441</v>
      </c>
      <c r="L2395" s="0" t="s">
        <v>224</v>
      </c>
      <c r="M2395" s="1" t="n">
        <v>29014</v>
      </c>
    </row>
    <row r="2396" customFormat="false" ht="13.5" hidden="false" customHeight="false" outlineLevel="0" collapsed="false">
      <c r="A2396" s="4" t="n">
        <v>2396</v>
      </c>
      <c r="B2396" s="5" t="n">
        <v>2504</v>
      </c>
      <c r="C2396" s="6" t="s">
        <v>1432</v>
      </c>
      <c r="D2396" s="6" t="s">
        <v>1433</v>
      </c>
      <c r="E2396" s="7" t="n">
        <v>33183</v>
      </c>
      <c r="F2396" s="0" t="str">
        <f aca="false">IF(B2396=J2396,"v","f")</f>
        <v>v</v>
      </c>
      <c r="G2396" s="0" t="str">
        <f aca="false">IF(C2396=K2396,"v","f")</f>
        <v>v</v>
      </c>
      <c r="H2396" s="0" t="str">
        <f aca="false">IF(D2396=L2396,"v","f")</f>
        <v>v</v>
      </c>
      <c r="I2396" s="0" t="str">
        <f aca="false">IF(E2396=M2396,"v","f")</f>
        <v>v</v>
      </c>
      <c r="J2396" s="0" t="n">
        <v>2504</v>
      </c>
      <c r="K2396" s="0" t="s">
        <v>1432</v>
      </c>
      <c r="L2396" s="0" t="s">
        <v>1433</v>
      </c>
      <c r="M2396" s="1" t="n">
        <v>33183</v>
      </c>
    </row>
    <row r="2397" customFormat="false" ht="13.5" hidden="false" customHeight="false" outlineLevel="0" collapsed="false">
      <c r="A2397" s="4" t="n">
        <v>2397</v>
      </c>
      <c r="B2397" s="5" t="n">
        <v>1538</v>
      </c>
      <c r="C2397" s="6" t="s">
        <v>75</v>
      </c>
      <c r="D2397" s="6" t="s">
        <v>362</v>
      </c>
      <c r="E2397" s="7" t="n">
        <v>31512</v>
      </c>
      <c r="F2397" s="0" t="str">
        <f aca="false">IF(B2397=J2397,"v","f")</f>
        <v>v</v>
      </c>
      <c r="G2397" s="0" t="str">
        <f aca="false">IF(C2397=K2397,"v","f")</f>
        <v>v</v>
      </c>
      <c r="H2397" s="0" t="str">
        <f aca="false">IF(D2397=L2397,"v","f")</f>
        <v>v</v>
      </c>
      <c r="I2397" s="0" t="str">
        <f aca="false">IF(E2397=M2397,"v","f")</f>
        <v>v</v>
      </c>
      <c r="J2397" s="0" t="n">
        <v>1538</v>
      </c>
      <c r="K2397" s="0" t="s">
        <v>75</v>
      </c>
      <c r="L2397" s="0" t="s">
        <v>362</v>
      </c>
      <c r="M2397" s="1" t="n">
        <v>31512</v>
      </c>
    </row>
    <row r="2398" customFormat="false" ht="13.5" hidden="false" customHeight="false" outlineLevel="0" collapsed="false">
      <c r="A2398" s="4" t="n">
        <v>2398</v>
      </c>
      <c r="B2398" s="5" t="n">
        <v>574</v>
      </c>
      <c r="C2398" s="6" t="s">
        <v>83</v>
      </c>
      <c r="D2398" s="6" t="s">
        <v>374</v>
      </c>
      <c r="E2398" s="7" t="n">
        <v>31390</v>
      </c>
      <c r="F2398" s="0" t="str">
        <f aca="false">IF(B2398=J2398,"v","f")</f>
        <v>v</v>
      </c>
      <c r="G2398" s="0" t="str">
        <f aca="false">IF(C2398=K2398,"v","f")</f>
        <v>v</v>
      </c>
      <c r="H2398" s="0" t="str">
        <f aca="false">IF(D2398=L2398,"v","f")</f>
        <v>v</v>
      </c>
      <c r="I2398" s="0" t="str">
        <f aca="false">IF(E2398=M2398,"v","f")</f>
        <v>v</v>
      </c>
      <c r="J2398" s="0" t="n">
        <v>574</v>
      </c>
      <c r="K2398" s="0" t="s">
        <v>83</v>
      </c>
      <c r="L2398" s="0" t="s">
        <v>374</v>
      </c>
      <c r="M2398" s="1" t="n">
        <v>31390</v>
      </c>
    </row>
    <row r="2399" customFormat="false" ht="13.5" hidden="false" customHeight="false" outlineLevel="0" collapsed="false">
      <c r="A2399" s="4" t="n">
        <v>2399</v>
      </c>
      <c r="B2399" s="5" t="n">
        <v>1468</v>
      </c>
      <c r="C2399" s="6" t="s">
        <v>193</v>
      </c>
      <c r="D2399" s="6" t="s">
        <v>1434</v>
      </c>
      <c r="E2399" s="7" t="n">
        <v>25422</v>
      </c>
      <c r="F2399" s="0" t="str">
        <f aca="false">IF(B2399=J2399,"v","f")</f>
        <v>v</v>
      </c>
      <c r="G2399" s="0" t="str">
        <f aca="false">IF(C2399=K2399,"v","f")</f>
        <v>v</v>
      </c>
      <c r="H2399" s="0" t="str">
        <f aca="false">IF(D2399=L2399,"v","f")</f>
        <v>v</v>
      </c>
      <c r="I2399" s="0" t="str">
        <f aca="false">IF(E2399=M2399,"v","f")</f>
        <v>v</v>
      </c>
      <c r="J2399" s="0" t="n">
        <v>1468</v>
      </c>
      <c r="K2399" s="0" t="s">
        <v>193</v>
      </c>
      <c r="L2399" s="0" t="s">
        <v>1434</v>
      </c>
      <c r="M2399" s="1" t="n">
        <v>25422</v>
      </c>
    </row>
    <row r="2400" customFormat="false" ht="13.5" hidden="false" customHeight="false" outlineLevel="0" collapsed="false">
      <c r="A2400" s="4" t="n">
        <v>2400</v>
      </c>
      <c r="B2400" s="5" t="n">
        <v>1967</v>
      </c>
      <c r="C2400" s="6" t="s">
        <v>171</v>
      </c>
      <c r="D2400" s="6" t="s">
        <v>637</v>
      </c>
      <c r="E2400" s="7" t="n">
        <v>32259</v>
      </c>
      <c r="F2400" s="0" t="str">
        <f aca="false">IF(B2400=J2400,"v","f")</f>
        <v>v</v>
      </c>
      <c r="G2400" s="0" t="str">
        <f aca="false">IF(C2400=K2400,"v","f")</f>
        <v>v</v>
      </c>
      <c r="H2400" s="0" t="str">
        <f aca="false">IF(D2400=L2400,"v","f")</f>
        <v>v</v>
      </c>
      <c r="I2400" s="0" t="str">
        <f aca="false">IF(E2400=M2400,"v","f")</f>
        <v>v</v>
      </c>
      <c r="J2400" s="0" t="n">
        <v>1967</v>
      </c>
      <c r="K2400" s="0" t="s">
        <v>171</v>
      </c>
      <c r="L2400" s="0" t="s">
        <v>637</v>
      </c>
      <c r="M2400" s="1" t="n">
        <v>32259</v>
      </c>
    </row>
    <row r="2401" customFormat="false" ht="13.5" hidden="false" customHeight="false" outlineLevel="0" collapsed="false">
      <c r="A2401" s="4" t="n">
        <v>2401</v>
      </c>
      <c r="B2401" s="5" t="n">
        <v>1645</v>
      </c>
      <c r="C2401" s="6" t="s">
        <v>126</v>
      </c>
      <c r="D2401" s="6" t="s">
        <v>686</v>
      </c>
      <c r="E2401" s="7" t="n">
        <v>32551</v>
      </c>
      <c r="F2401" s="0" t="str">
        <f aca="false">IF(B2401=J2401,"v","f")</f>
        <v>v</v>
      </c>
      <c r="G2401" s="0" t="str">
        <f aca="false">IF(C2401=K2401,"v","f")</f>
        <v>v</v>
      </c>
      <c r="H2401" s="0" t="str">
        <f aca="false">IF(D2401=L2401,"v","f")</f>
        <v>v</v>
      </c>
      <c r="I2401" s="0" t="str">
        <f aca="false">IF(E2401=M2401,"v","f")</f>
        <v>v</v>
      </c>
      <c r="J2401" s="0" t="n">
        <v>1645</v>
      </c>
      <c r="K2401" s="0" t="s">
        <v>126</v>
      </c>
      <c r="L2401" s="0" t="s">
        <v>686</v>
      </c>
      <c r="M2401" s="1" t="n">
        <v>32551</v>
      </c>
    </row>
    <row r="2402" customFormat="false" ht="13.5" hidden="false" customHeight="false" outlineLevel="0" collapsed="false">
      <c r="A2402" s="4" t="n">
        <v>2402</v>
      </c>
      <c r="B2402" s="5" t="n">
        <v>1977</v>
      </c>
      <c r="C2402" s="6" t="s">
        <v>1435</v>
      </c>
      <c r="D2402" s="6" t="s">
        <v>695</v>
      </c>
      <c r="E2402" s="7" t="n">
        <v>32707</v>
      </c>
      <c r="F2402" s="0" t="str">
        <f aca="false">IF(B2402=J2402,"v","f")</f>
        <v>v</v>
      </c>
      <c r="G2402" s="0" t="str">
        <f aca="false">IF(C2402=K2402,"v","f")</f>
        <v>v</v>
      </c>
      <c r="H2402" s="0" t="str">
        <f aca="false">IF(D2402=L2402,"v","f")</f>
        <v>v</v>
      </c>
      <c r="I2402" s="0" t="str">
        <f aca="false">IF(E2402=M2402,"v","f")</f>
        <v>v</v>
      </c>
      <c r="J2402" s="0" t="n">
        <v>1977</v>
      </c>
      <c r="K2402" s="0" t="s">
        <v>1435</v>
      </c>
      <c r="L2402" s="0" t="s">
        <v>695</v>
      </c>
      <c r="M2402" s="1" t="n">
        <v>32707</v>
      </c>
    </row>
    <row r="2403" customFormat="false" ht="13.5" hidden="false" customHeight="false" outlineLevel="0" collapsed="false">
      <c r="A2403" s="4" t="n">
        <v>2403</v>
      </c>
      <c r="B2403" s="5" t="n">
        <v>1992</v>
      </c>
      <c r="C2403" s="6" t="s">
        <v>206</v>
      </c>
      <c r="D2403" s="6" t="s">
        <v>1162</v>
      </c>
      <c r="E2403" s="7" t="n">
        <v>29041</v>
      </c>
      <c r="F2403" s="0" t="str">
        <f aca="false">IF(B2403=J2403,"v","f")</f>
        <v>v</v>
      </c>
      <c r="G2403" s="0" t="str">
        <f aca="false">IF(C2403=K2403,"v","f")</f>
        <v>v</v>
      </c>
      <c r="H2403" s="0" t="str">
        <f aca="false">IF(D2403=L2403,"v","f")</f>
        <v>v</v>
      </c>
      <c r="I2403" s="0" t="str">
        <f aca="false">IF(E2403=M2403,"v","f")</f>
        <v>v</v>
      </c>
      <c r="J2403" s="0" t="n">
        <v>1992</v>
      </c>
      <c r="K2403" s="0" t="s">
        <v>206</v>
      </c>
      <c r="L2403" s="0" t="s">
        <v>1162</v>
      </c>
      <c r="M2403" s="1" t="n">
        <v>29041</v>
      </c>
    </row>
    <row r="2404" customFormat="false" ht="13.5" hidden="false" customHeight="false" outlineLevel="0" collapsed="false">
      <c r="A2404" s="4" t="n">
        <v>2404</v>
      </c>
      <c r="B2404" s="5" t="n">
        <v>1202</v>
      </c>
      <c r="C2404" s="6" t="s">
        <v>304</v>
      </c>
      <c r="D2404" s="6" t="s">
        <v>290</v>
      </c>
      <c r="E2404" s="7" t="n">
        <v>31983</v>
      </c>
      <c r="F2404" s="0" t="str">
        <f aca="false">IF(B2404=J2404,"v","f")</f>
        <v>v</v>
      </c>
      <c r="G2404" s="0" t="str">
        <f aca="false">IF(C2404=K2404,"v","f")</f>
        <v>v</v>
      </c>
      <c r="H2404" s="0" t="str">
        <f aca="false">IF(D2404=L2404,"v","f")</f>
        <v>v</v>
      </c>
      <c r="I2404" s="0" t="str">
        <f aca="false">IF(E2404=M2404,"v","f")</f>
        <v>v</v>
      </c>
      <c r="J2404" s="0" t="n">
        <v>1202</v>
      </c>
      <c r="K2404" s="0" t="s">
        <v>304</v>
      </c>
      <c r="L2404" s="0" t="s">
        <v>290</v>
      </c>
      <c r="M2404" s="1" t="n">
        <v>31983</v>
      </c>
    </row>
    <row r="2405" customFormat="false" ht="13.5" hidden="false" customHeight="false" outlineLevel="0" collapsed="false">
      <c r="A2405" s="4" t="n">
        <v>2405</v>
      </c>
      <c r="B2405" s="5" t="n">
        <v>283</v>
      </c>
      <c r="C2405" s="6" t="s">
        <v>66</v>
      </c>
      <c r="D2405" s="6" t="s">
        <v>1315</v>
      </c>
      <c r="E2405" s="7" t="n">
        <v>26985</v>
      </c>
      <c r="F2405" s="0" t="str">
        <f aca="false">IF(B2405=J2405,"v","f")</f>
        <v>v</v>
      </c>
      <c r="G2405" s="0" t="str">
        <f aca="false">IF(C2405=K2405,"v","f")</f>
        <v>v</v>
      </c>
      <c r="H2405" s="0" t="str">
        <f aca="false">IF(D2405=L2405,"v","f")</f>
        <v>v</v>
      </c>
      <c r="I2405" s="0" t="str">
        <f aca="false">IF(E2405=M2405,"v","f")</f>
        <v>v</v>
      </c>
      <c r="J2405" s="0" t="n">
        <v>283</v>
      </c>
      <c r="K2405" s="0" t="s">
        <v>66</v>
      </c>
      <c r="L2405" s="0" t="s">
        <v>1315</v>
      </c>
      <c r="M2405" s="1" t="n">
        <v>26985</v>
      </c>
    </row>
    <row r="2406" customFormat="false" ht="13.5" hidden="false" customHeight="false" outlineLevel="0" collapsed="false">
      <c r="A2406" s="4" t="n">
        <v>2406</v>
      </c>
      <c r="B2406" s="5" t="n">
        <v>499</v>
      </c>
      <c r="C2406" s="6" t="s">
        <v>235</v>
      </c>
      <c r="D2406" s="6" t="s">
        <v>1436</v>
      </c>
      <c r="E2406" s="7" t="n">
        <v>30294</v>
      </c>
      <c r="F2406" s="0" t="str">
        <f aca="false">IF(B2406=J2406,"v","f")</f>
        <v>v</v>
      </c>
      <c r="G2406" s="0" t="str">
        <f aca="false">IF(C2406=K2406,"v","f")</f>
        <v>v</v>
      </c>
      <c r="H2406" s="0" t="str">
        <f aca="false">IF(D2406=L2406,"v","f")</f>
        <v>v</v>
      </c>
      <c r="I2406" s="0" t="str">
        <f aca="false">IF(E2406=M2406,"v","f")</f>
        <v>v</v>
      </c>
      <c r="J2406" s="0" t="n">
        <v>499</v>
      </c>
      <c r="K2406" s="0" t="s">
        <v>235</v>
      </c>
      <c r="L2406" s="0" t="s">
        <v>1436</v>
      </c>
      <c r="M2406" s="1" t="n">
        <v>30294</v>
      </c>
    </row>
    <row r="2407" customFormat="false" ht="13.5" hidden="false" customHeight="false" outlineLevel="0" collapsed="false">
      <c r="A2407" s="4" t="n">
        <v>2407</v>
      </c>
      <c r="B2407" s="5" t="n">
        <v>300</v>
      </c>
      <c r="C2407" s="6" t="s">
        <v>551</v>
      </c>
      <c r="D2407" s="6" t="s">
        <v>1035</v>
      </c>
      <c r="E2407" s="7" t="n">
        <v>32473</v>
      </c>
      <c r="F2407" s="0" t="str">
        <f aca="false">IF(B2407=J2407,"v","f")</f>
        <v>v</v>
      </c>
      <c r="G2407" s="0" t="str">
        <f aca="false">IF(C2407=K2407,"v","f")</f>
        <v>v</v>
      </c>
      <c r="H2407" s="0" t="str">
        <f aca="false">IF(D2407=L2407,"v","f")</f>
        <v>v</v>
      </c>
      <c r="I2407" s="0" t="str">
        <f aca="false">IF(E2407=M2407,"v","f")</f>
        <v>v</v>
      </c>
      <c r="J2407" s="0" t="n">
        <v>300</v>
      </c>
      <c r="K2407" s="0" t="s">
        <v>551</v>
      </c>
      <c r="L2407" s="0" t="s">
        <v>1035</v>
      </c>
      <c r="M2407" s="1" t="n">
        <v>32473</v>
      </c>
    </row>
    <row r="2408" customFormat="false" ht="13.5" hidden="false" customHeight="false" outlineLevel="0" collapsed="false">
      <c r="A2408" s="4" t="n">
        <v>2408</v>
      </c>
      <c r="B2408" s="5" t="n">
        <v>1249</v>
      </c>
      <c r="C2408" s="6" t="s">
        <v>1251</v>
      </c>
      <c r="D2408" s="6" t="s">
        <v>1437</v>
      </c>
      <c r="E2408" s="7" t="n">
        <v>29875</v>
      </c>
      <c r="F2408" s="0" t="str">
        <f aca="false">IF(B2408=J2408,"v","f")</f>
        <v>v</v>
      </c>
      <c r="G2408" s="0" t="str">
        <f aca="false">IF(C2408=K2408,"v","f")</f>
        <v>v</v>
      </c>
      <c r="H2408" s="0" t="str">
        <f aca="false">IF(D2408=L2408,"v","f")</f>
        <v>v</v>
      </c>
      <c r="I2408" s="0" t="str">
        <f aca="false">IF(E2408=M2408,"v","f")</f>
        <v>v</v>
      </c>
      <c r="J2408" s="0" t="n">
        <v>1249</v>
      </c>
      <c r="K2408" s="0" t="s">
        <v>1251</v>
      </c>
      <c r="L2408" s="0" t="s">
        <v>1437</v>
      </c>
      <c r="M2408" s="1" t="n">
        <v>29875</v>
      </c>
    </row>
    <row r="2409" customFormat="false" ht="13.5" hidden="false" customHeight="false" outlineLevel="0" collapsed="false">
      <c r="A2409" s="4" t="n">
        <v>2409</v>
      </c>
      <c r="B2409" s="5" t="n">
        <v>1814</v>
      </c>
      <c r="C2409" s="6" t="s">
        <v>200</v>
      </c>
      <c r="D2409" s="6" t="s">
        <v>386</v>
      </c>
      <c r="E2409" s="7" t="n">
        <v>30787</v>
      </c>
      <c r="F2409" s="0" t="str">
        <f aca="false">IF(B2409=J2409,"v","f")</f>
        <v>v</v>
      </c>
      <c r="G2409" s="0" t="str">
        <f aca="false">IF(C2409=K2409,"v","f")</f>
        <v>v</v>
      </c>
      <c r="H2409" s="0" t="str">
        <f aca="false">IF(D2409=L2409,"v","f")</f>
        <v>v</v>
      </c>
      <c r="I2409" s="0" t="str">
        <f aca="false">IF(E2409=M2409,"v","f")</f>
        <v>v</v>
      </c>
      <c r="J2409" s="0" t="n">
        <v>1814</v>
      </c>
      <c r="K2409" s="0" t="s">
        <v>200</v>
      </c>
      <c r="L2409" s="0" t="s">
        <v>386</v>
      </c>
      <c r="M2409" s="1" t="n">
        <v>30787</v>
      </c>
    </row>
    <row r="2410" customFormat="false" ht="13.5" hidden="false" customHeight="false" outlineLevel="0" collapsed="false">
      <c r="A2410" s="4" t="n">
        <v>2410</v>
      </c>
      <c r="B2410" s="5" t="n">
        <v>1409</v>
      </c>
      <c r="C2410" s="6" t="s">
        <v>822</v>
      </c>
      <c r="D2410" s="6" t="s">
        <v>345</v>
      </c>
      <c r="E2410" s="7" t="n">
        <v>26137</v>
      </c>
      <c r="F2410" s="0" t="str">
        <f aca="false">IF(B2410=J2410,"v","f")</f>
        <v>v</v>
      </c>
      <c r="G2410" s="0" t="str">
        <f aca="false">IF(C2410=K2410,"v","f")</f>
        <v>v</v>
      </c>
      <c r="H2410" s="0" t="str">
        <f aca="false">IF(D2410=L2410,"v","f")</f>
        <v>v</v>
      </c>
      <c r="I2410" s="0" t="str">
        <f aca="false">IF(E2410=M2410,"v","f")</f>
        <v>v</v>
      </c>
      <c r="J2410" s="0" t="n">
        <v>1409</v>
      </c>
      <c r="K2410" s="0" t="s">
        <v>822</v>
      </c>
      <c r="L2410" s="0" t="s">
        <v>345</v>
      </c>
      <c r="M2410" s="1" t="n">
        <v>26137</v>
      </c>
    </row>
    <row r="2411" customFormat="false" ht="13.5" hidden="false" customHeight="false" outlineLevel="0" collapsed="false">
      <c r="A2411" s="4" t="n">
        <v>2411</v>
      </c>
      <c r="B2411" s="5" t="n">
        <v>1582</v>
      </c>
      <c r="C2411" s="6" t="s">
        <v>404</v>
      </c>
      <c r="D2411" s="6" t="s">
        <v>1438</v>
      </c>
      <c r="E2411" s="7" t="n">
        <v>28738</v>
      </c>
      <c r="F2411" s="0" t="str">
        <f aca="false">IF(B2411=J2411,"v","f")</f>
        <v>v</v>
      </c>
      <c r="G2411" s="0" t="str">
        <f aca="false">IF(C2411=K2411,"v","f")</f>
        <v>v</v>
      </c>
      <c r="H2411" s="0" t="str">
        <f aca="false">IF(D2411=L2411,"v","f")</f>
        <v>v</v>
      </c>
      <c r="I2411" s="0" t="str">
        <f aca="false">IF(E2411=M2411,"v","f")</f>
        <v>v</v>
      </c>
      <c r="J2411" s="0" t="n">
        <v>1582</v>
      </c>
      <c r="K2411" s="0" t="s">
        <v>404</v>
      </c>
      <c r="L2411" s="0" t="s">
        <v>1438</v>
      </c>
      <c r="M2411" s="1" t="n">
        <v>28738</v>
      </c>
    </row>
    <row r="2412" customFormat="false" ht="13.5" hidden="false" customHeight="false" outlineLevel="0" collapsed="false">
      <c r="A2412" s="4" t="n">
        <v>2412</v>
      </c>
      <c r="B2412" s="5" t="n">
        <v>2448</v>
      </c>
      <c r="C2412" s="6" t="s">
        <v>321</v>
      </c>
      <c r="D2412" s="6" t="s">
        <v>403</v>
      </c>
      <c r="E2412" s="7" t="n">
        <v>26013</v>
      </c>
      <c r="F2412" s="0" t="str">
        <f aca="false">IF(B2412=J2412,"v","f")</f>
        <v>v</v>
      </c>
      <c r="G2412" s="0" t="str">
        <f aca="false">IF(C2412=K2412,"v","f")</f>
        <v>v</v>
      </c>
      <c r="H2412" s="0" t="str">
        <f aca="false">IF(D2412=L2412,"v","f")</f>
        <v>v</v>
      </c>
      <c r="I2412" s="0" t="str">
        <f aca="false">IF(E2412=M2412,"v","f")</f>
        <v>v</v>
      </c>
      <c r="J2412" s="0" t="n">
        <v>2448</v>
      </c>
      <c r="K2412" s="0" t="s">
        <v>321</v>
      </c>
      <c r="L2412" s="0" t="s">
        <v>403</v>
      </c>
      <c r="M2412" s="1" t="n">
        <v>26013</v>
      </c>
    </row>
    <row r="2413" customFormat="false" ht="13.5" hidden="false" customHeight="false" outlineLevel="0" collapsed="false">
      <c r="A2413" s="4" t="n">
        <v>2413</v>
      </c>
      <c r="B2413" s="5" t="n">
        <v>682</v>
      </c>
      <c r="C2413" s="6" t="s">
        <v>92</v>
      </c>
      <c r="D2413" s="6" t="s">
        <v>209</v>
      </c>
      <c r="E2413" s="7" t="n">
        <v>30556</v>
      </c>
      <c r="F2413" s="0" t="str">
        <f aca="false">IF(B2413=J2413,"v","f")</f>
        <v>v</v>
      </c>
      <c r="G2413" s="0" t="str">
        <f aca="false">IF(C2413=K2413,"v","f")</f>
        <v>v</v>
      </c>
      <c r="H2413" s="0" t="str">
        <f aca="false">IF(D2413=L2413,"v","f")</f>
        <v>v</v>
      </c>
      <c r="I2413" s="0" t="str">
        <f aca="false">IF(E2413=M2413,"v","f")</f>
        <v>v</v>
      </c>
      <c r="J2413" s="0" t="n">
        <v>682</v>
      </c>
      <c r="K2413" s="0" t="s">
        <v>92</v>
      </c>
      <c r="L2413" s="0" t="s">
        <v>209</v>
      </c>
      <c r="M2413" s="1" t="n">
        <v>30556</v>
      </c>
    </row>
    <row r="2414" customFormat="false" ht="13.5" hidden="false" customHeight="false" outlineLevel="0" collapsed="false">
      <c r="A2414" s="4" t="n">
        <v>2414</v>
      </c>
      <c r="B2414" s="5" t="n">
        <v>1854</v>
      </c>
      <c r="C2414" s="6" t="s">
        <v>53</v>
      </c>
      <c r="D2414" s="6" t="s">
        <v>1439</v>
      </c>
      <c r="E2414" s="7" t="n">
        <v>29014</v>
      </c>
      <c r="F2414" s="0" t="str">
        <f aca="false">IF(B2414=J2414,"v","f")</f>
        <v>v</v>
      </c>
      <c r="G2414" s="0" t="str">
        <f aca="false">IF(C2414=K2414,"v","f")</f>
        <v>v</v>
      </c>
      <c r="H2414" s="0" t="str">
        <f aca="false">IF(D2414=L2414,"v","f")</f>
        <v>v</v>
      </c>
      <c r="I2414" s="0" t="str">
        <f aca="false">IF(E2414=M2414,"v","f")</f>
        <v>v</v>
      </c>
      <c r="J2414" s="0" t="n">
        <v>1854</v>
      </c>
      <c r="K2414" s="0" t="s">
        <v>53</v>
      </c>
      <c r="L2414" s="0" t="s">
        <v>1439</v>
      </c>
      <c r="M2414" s="1" t="n">
        <v>29014</v>
      </c>
    </row>
    <row r="2415" customFormat="false" ht="13.5" hidden="false" customHeight="false" outlineLevel="0" collapsed="false">
      <c r="A2415" s="4" t="n">
        <v>2415</v>
      </c>
      <c r="B2415" s="5" t="n">
        <v>408</v>
      </c>
      <c r="C2415" s="6" t="s">
        <v>131</v>
      </c>
      <c r="D2415" s="6" t="s">
        <v>586</v>
      </c>
      <c r="E2415" s="7" t="n">
        <v>27226</v>
      </c>
      <c r="F2415" s="0" t="str">
        <f aca="false">IF(B2415=J2415,"v","f")</f>
        <v>v</v>
      </c>
      <c r="G2415" s="0" t="str">
        <f aca="false">IF(C2415=K2415,"v","f")</f>
        <v>v</v>
      </c>
      <c r="H2415" s="0" t="str">
        <f aca="false">IF(D2415=L2415,"v","f")</f>
        <v>v</v>
      </c>
      <c r="I2415" s="0" t="str">
        <f aca="false">IF(E2415=M2415,"v","f")</f>
        <v>v</v>
      </c>
      <c r="J2415" s="0" t="n">
        <v>408</v>
      </c>
      <c r="K2415" s="0" t="s">
        <v>131</v>
      </c>
      <c r="L2415" s="0" t="s">
        <v>586</v>
      </c>
      <c r="M2415" s="1" t="n">
        <v>27226</v>
      </c>
    </row>
    <row r="2416" customFormat="false" ht="13.5" hidden="false" customHeight="false" outlineLevel="0" collapsed="false">
      <c r="A2416" s="4" t="n">
        <v>2416</v>
      </c>
      <c r="B2416" s="5" t="n">
        <v>92</v>
      </c>
      <c r="C2416" s="6" t="s">
        <v>1440</v>
      </c>
      <c r="D2416" s="6" t="s">
        <v>484</v>
      </c>
      <c r="E2416" s="7" t="n">
        <v>29356</v>
      </c>
      <c r="F2416" s="0" t="str">
        <f aca="false">IF(B2416=J2416,"v","f")</f>
        <v>v</v>
      </c>
      <c r="G2416" s="0" t="str">
        <f aca="false">IF(C2416=K2416,"v","f")</f>
        <v>v</v>
      </c>
      <c r="H2416" s="0" t="str">
        <f aca="false">IF(D2416=L2416,"v","f")</f>
        <v>v</v>
      </c>
      <c r="I2416" s="0" t="str">
        <f aca="false">IF(E2416=M2416,"v","f")</f>
        <v>v</v>
      </c>
      <c r="J2416" s="0" t="n">
        <v>92</v>
      </c>
      <c r="K2416" s="0" t="s">
        <v>1440</v>
      </c>
      <c r="L2416" s="0" t="s">
        <v>484</v>
      </c>
      <c r="M2416" s="1" t="n">
        <v>29356</v>
      </c>
    </row>
    <row r="2417" customFormat="false" ht="13.5" hidden="false" customHeight="false" outlineLevel="0" collapsed="false">
      <c r="A2417" s="4" t="n">
        <v>2417</v>
      </c>
      <c r="B2417" s="5" t="n">
        <v>1400</v>
      </c>
      <c r="C2417" s="6" t="s">
        <v>23</v>
      </c>
      <c r="D2417" s="6" t="s">
        <v>247</v>
      </c>
      <c r="E2417" s="7" t="n">
        <v>26254</v>
      </c>
      <c r="F2417" s="0" t="str">
        <f aca="false">IF(B2417=J2417,"v","f")</f>
        <v>v</v>
      </c>
      <c r="G2417" s="0" t="str">
        <f aca="false">IF(C2417=K2417,"v","f")</f>
        <v>v</v>
      </c>
      <c r="H2417" s="0" t="str">
        <f aca="false">IF(D2417=L2417,"v","f")</f>
        <v>v</v>
      </c>
      <c r="I2417" s="0" t="str">
        <f aca="false">IF(E2417=M2417,"v","f")</f>
        <v>v</v>
      </c>
      <c r="J2417" s="0" t="n">
        <v>1400</v>
      </c>
      <c r="K2417" s="0" t="s">
        <v>23</v>
      </c>
      <c r="L2417" s="0" t="s">
        <v>247</v>
      </c>
      <c r="M2417" s="1" t="n">
        <v>26254</v>
      </c>
    </row>
    <row r="2418" customFormat="false" ht="13.5" hidden="false" customHeight="false" outlineLevel="0" collapsed="false">
      <c r="A2418" s="4" t="n">
        <v>2418</v>
      </c>
      <c r="B2418" s="5" t="n">
        <v>1307</v>
      </c>
      <c r="C2418" s="6" t="s">
        <v>659</v>
      </c>
      <c r="D2418" s="6" t="s">
        <v>368</v>
      </c>
      <c r="E2418" s="7" t="n">
        <v>31702</v>
      </c>
      <c r="F2418" s="0" t="str">
        <f aca="false">IF(B2418=J2418,"v","f")</f>
        <v>v</v>
      </c>
      <c r="G2418" s="0" t="str">
        <f aca="false">IF(C2418=K2418,"v","f")</f>
        <v>v</v>
      </c>
      <c r="H2418" s="0" t="str">
        <f aca="false">IF(D2418=L2418,"v","f")</f>
        <v>v</v>
      </c>
      <c r="I2418" s="0" t="str">
        <f aca="false">IF(E2418=M2418,"v","f")</f>
        <v>v</v>
      </c>
      <c r="J2418" s="0" t="n">
        <v>1307</v>
      </c>
      <c r="K2418" s="0" t="s">
        <v>659</v>
      </c>
      <c r="L2418" s="0" t="s">
        <v>368</v>
      </c>
      <c r="M2418" s="1" t="n">
        <v>31702</v>
      </c>
    </row>
    <row r="2419" customFormat="false" ht="13.5" hidden="false" customHeight="false" outlineLevel="0" collapsed="false">
      <c r="A2419" s="4" t="n">
        <v>2419</v>
      </c>
      <c r="B2419" s="5" t="n">
        <v>2427</v>
      </c>
      <c r="C2419" s="6" t="s">
        <v>551</v>
      </c>
      <c r="D2419" s="6" t="s">
        <v>147</v>
      </c>
      <c r="E2419" s="7" t="n">
        <v>30581</v>
      </c>
      <c r="F2419" s="0" t="str">
        <f aca="false">IF(B2419=J2419,"v","f")</f>
        <v>v</v>
      </c>
      <c r="G2419" s="0" t="str">
        <f aca="false">IF(C2419=K2419,"v","f")</f>
        <v>v</v>
      </c>
      <c r="H2419" s="0" t="str">
        <f aca="false">IF(D2419=L2419,"v","f")</f>
        <v>v</v>
      </c>
      <c r="I2419" s="0" t="str">
        <f aca="false">IF(E2419=M2419,"v","f")</f>
        <v>v</v>
      </c>
      <c r="J2419" s="0" t="n">
        <v>2427</v>
      </c>
      <c r="K2419" s="0" t="s">
        <v>551</v>
      </c>
      <c r="L2419" s="0" t="s">
        <v>147</v>
      </c>
      <c r="M2419" s="1" t="n">
        <v>30581</v>
      </c>
    </row>
    <row r="2420" customFormat="false" ht="13.5" hidden="false" customHeight="false" outlineLevel="0" collapsed="false">
      <c r="A2420" s="4" t="n">
        <v>2420</v>
      </c>
      <c r="B2420" s="5" t="n">
        <v>1047</v>
      </c>
      <c r="C2420" s="6" t="s">
        <v>158</v>
      </c>
      <c r="D2420" s="6" t="s">
        <v>688</v>
      </c>
      <c r="E2420" s="7" t="n">
        <v>30283</v>
      </c>
      <c r="F2420" s="0" t="str">
        <f aca="false">IF(B2420=J2420,"v","f")</f>
        <v>v</v>
      </c>
      <c r="G2420" s="0" t="str">
        <f aca="false">IF(C2420=K2420,"v","f")</f>
        <v>v</v>
      </c>
      <c r="H2420" s="0" t="str">
        <f aca="false">IF(D2420=L2420,"v","f")</f>
        <v>v</v>
      </c>
      <c r="I2420" s="0" t="str">
        <f aca="false">IF(E2420=M2420,"v","f")</f>
        <v>v</v>
      </c>
      <c r="J2420" s="0" t="n">
        <v>1047</v>
      </c>
      <c r="K2420" s="0" t="s">
        <v>158</v>
      </c>
      <c r="L2420" s="0" t="s">
        <v>688</v>
      </c>
      <c r="M2420" s="1" t="n">
        <v>30283</v>
      </c>
    </row>
    <row r="2421" customFormat="false" ht="13.5" hidden="false" customHeight="false" outlineLevel="0" collapsed="false">
      <c r="A2421" s="4" t="n">
        <v>2421</v>
      </c>
      <c r="B2421" s="5" t="n">
        <v>2227</v>
      </c>
      <c r="C2421" s="6" t="s">
        <v>1441</v>
      </c>
      <c r="D2421" s="6" t="s">
        <v>1442</v>
      </c>
      <c r="E2421" s="7" t="n">
        <v>32480</v>
      </c>
      <c r="F2421" s="0" t="str">
        <f aca="false">IF(B2421=J2421,"v","f")</f>
        <v>v</v>
      </c>
      <c r="G2421" s="0" t="str">
        <f aca="false">IF(C2421=K2421,"v","f")</f>
        <v>v</v>
      </c>
      <c r="H2421" s="0" t="str">
        <f aca="false">IF(D2421=L2421,"v","f")</f>
        <v>v</v>
      </c>
      <c r="I2421" s="0" t="str">
        <f aca="false">IF(E2421=M2421,"v","f")</f>
        <v>v</v>
      </c>
      <c r="J2421" s="0" t="n">
        <v>2227</v>
      </c>
      <c r="K2421" s="0" t="s">
        <v>1441</v>
      </c>
      <c r="L2421" s="0" t="s">
        <v>1442</v>
      </c>
      <c r="M2421" s="1" t="n">
        <v>32480</v>
      </c>
    </row>
    <row r="2422" customFormat="false" ht="13.5" hidden="false" customHeight="false" outlineLevel="0" collapsed="false">
      <c r="A2422" s="4" t="n">
        <v>2422</v>
      </c>
      <c r="B2422" s="5" t="n">
        <v>2548</v>
      </c>
      <c r="C2422" s="6" t="s">
        <v>420</v>
      </c>
      <c r="D2422" s="6" t="s">
        <v>696</v>
      </c>
      <c r="E2422" s="7" t="n">
        <v>28034</v>
      </c>
      <c r="F2422" s="0" t="str">
        <f aca="false">IF(B2422=J2422,"v","f")</f>
        <v>v</v>
      </c>
      <c r="G2422" s="0" t="str">
        <f aca="false">IF(C2422=K2422,"v","f")</f>
        <v>v</v>
      </c>
      <c r="H2422" s="0" t="str">
        <f aca="false">IF(D2422=L2422,"v","f")</f>
        <v>v</v>
      </c>
      <c r="I2422" s="0" t="str">
        <f aca="false">IF(E2422=M2422,"v","f")</f>
        <v>v</v>
      </c>
      <c r="J2422" s="0" t="n">
        <v>2548</v>
      </c>
      <c r="K2422" s="0" t="s">
        <v>420</v>
      </c>
      <c r="L2422" s="0" t="s">
        <v>696</v>
      </c>
      <c r="M2422" s="1" t="n">
        <v>28034</v>
      </c>
    </row>
    <row r="2423" customFormat="false" ht="13.5" hidden="false" customHeight="false" outlineLevel="0" collapsed="false">
      <c r="A2423" s="4" t="n">
        <v>2423</v>
      </c>
      <c r="B2423" s="5" t="n">
        <v>2406</v>
      </c>
      <c r="C2423" s="6" t="s">
        <v>359</v>
      </c>
      <c r="D2423" s="6" t="s">
        <v>99</v>
      </c>
      <c r="E2423" s="7" t="n">
        <v>30965</v>
      </c>
      <c r="F2423" s="0" t="str">
        <f aca="false">IF(B2423=J2423,"v","f")</f>
        <v>v</v>
      </c>
      <c r="G2423" s="0" t="str">
        <f aca="false">IF(C2423=K2423,"v","f")</f>
        <v>v</v>
      </c>
      <c r="H2423" s="0" t="str">
        <f aca="false">IF(D2423=L2423,"v","f")</f>
        <v>v</v>
      </c>
      <c r="I2423" s="0" t="str">
        <f aca="false">IF(E2423=M2423,"v","f")</f>
        <v>v</v>
      </c>
      <c r="J2423" s="0" t="n">
        <v>2406</v>
      </c>
      <c r="K2423" s="0" t="s">
        <v>359</v>
      </c>
      <c r="L2423" s="0" t="s">
        <v>99</v>
      </c>
      <c r="M2423" s="1" t="n">
        <v>30965</v>
      </c>
    </row>
    <row r="2424" customFormat="false" ht="13.5" hidden="false" customHeight="false" outlineLevel="0" collapsed="false">
      <c r="A2424" s="4" t="n">
        <v>2424</v>
      </c>
      <c r="B2424" s="5" t="n">
        <v>155</v>
      </c>
      <c r="C2424" s="6" t="s">
        <v>208</v>
      </c>
      <c r="D2424" s="6" t="s">
        <v>368</v>
      </c>
      <c r="E2424" s="7" t="n">
        <v>31974</v>
      </c>
      <c r="F2424" s="0" t="str">
        <f aca="false">IF(B2424=J2424,"v","f")</f>
        <v>v</v>
      </c>
      <c r="G2424" s="0" t="str">
        <f aca="false">IF(C2424=K2424,"v","f")</f>
        <v>v</v>
      </c>
      <c r="H2424" s="0" t="str">
        <f aca="false">IF(D2424=L2424,"v","f")</f>
        <v>v</v>
      </c>
      <c r="I2424" s="0" t="str">
        <f aca="false">IF(E2424=M2424,"v","f")</f>
        <v>v</v>
      </c>
      <c r="J2424" s="0" t="n">
        <v>155</v>
      </c>
      <c r="K2424" s="0" t="s">
        <v>208</v>
      </c>
      <c r="L2424" s="0" t="s">
        <v>368</v>
      </c>
      <c r="M2424" s="1" t="n">
        <v>31974</v>
      </c>
    </row>
    <row r="2425" customFormat="false" ht="13.5" hidden="false" customHeight="false" outlineLevel="0" collapsed="false">
      <c r="A2425" s="4" t="n">
        <v>2425</v>
      </c>
      <c r="B2425" s="5" t="n">
        <v>1257</v>
      </c>
      <c r="C2425" s="6" t="s">
        <v>171</v>
      </c>
      <c r="D2425" s="6" t="s">
        <v>1303</v>
      </c>
      <c r="E2425" s="7" t="n">
        <v>29769</v>
      </c>
      <c r="F2425" s="0" t="str">
        <f aca="false">IF(B2425=J2425,"v","f")</f>
        <v>v</v>
      </c>
      <c r="G2425" s="0" t="str">
        <f aca="false">IF(C2425=K2425,"v","f")</f>
        <v>v</v>
      </c>
      <c r="H2425" s="0" t="str">
        <f aca="false">IF(D2425=L2425,"v","f")</f>
        <v>v</v>
      </c>
      <c r="I2425" s="0" t="str">
        <f aca="false">IF(E2425=M2425,"v","f")</f>
        <v>v</v>
      </c>
      <c r="J2425" s="0" t="n">
        <v>1257</v>
      </c>
      <c r="K2425" s="0" t="s">
        <v>171</v>
      </c>
      <c r="L2425" s="0" t="s">
        <v>1303</v>
      </c>
      <c r="M2425" s="1" t="n">
        <v>29769</v>
      </c>
    </row>
    <row r="2426" customFormat="false" ht="13.5" hidden="false" customHeight="false" outlineLevel="0" collapsed="false">
      <c r="A2426" s="4" t="n">
        <v>2426</v>
      </c>
      <c r="B2426" s="5" t="n">
        <v>470</v>
      </c>
      <c r="C2426" s="6" t="s">
        <v>214</v>
      </c>
      <c r="D2426" s="6" t="s">
        <v>113</v>
      </c>
      <c r="E2426" s="7" t="n">
        <v>31867</v>
      </c>
      <c r="F2426" s="0" t="str">
        <f aca="false">IF(B2426=J2426,"v","f")</f>
        <v>v</v>
      </c>
      <c r="G2426" s="0" t="str">
        <f aca="false">IF(C2426=K2426,"v","f")</f>
        <v>v</v>
      </c>
      <c r="H2426" s="0" t="str">
        <f aca="false">IF(D2426=L2426,"v","f")</f>
        <v>v</v>
      </c>
      <c r="I2426" s="0" t="str">
        <f aca="false">IF(E2426=M2426,"v","f")</f>
        <v>v</v>
      </c>
      <c r="J2426" s="0" t="n">
        <v>470</v>
      </c>
      <c r="K2426" s="0" t="s">
        <v>214</v>
      </c>
      <c r="L2426" s="0" t="s">
        <v>113</v>
      </c>
      <c r="M2426" s="1" t="n">
        <v>31867</v>
      </c>
    </row>
    <row r="2427" customFormat="false" ht="13.5" hidden="false" customHeight="false" outlineLevel="0" collapsed="false">
      <c r="A2427" s="4" t="n">
        <v>2427</v>
      </c>
      <c r="B2427" s="5" t="n">
        <v>1690</v>
      </c>
      <c r="C2427" s="6" t="s">
        <v>1229</v>
      </c>
      <c r="D2427" s="6" t="s">
        <v>843</v>
      </c>
      <c r="E2427" s="7" t="n">
        <v>22530</v>
      </c>
      <c r="F2427" s="0" t="str">
        <f aca="false">IF(B2427=J2427,"v","f")</f>
        <v>v</v>
      </c>
      <c r="G2427" s="0" t="str">
        <f aca="false">IF(C2427=K2427,"v","f")</f>
        <v>v</v>
      </c>
      <c r="H2427" s="0" t="str">
        <f aca="false">IF(D2427=L2427,"v","f")</f>
        <v>v</v>
      </c>
      <c r="I2427" s="0" t="str">
        <f aca="false">IF(E2427=M2427,"v","f")</f>
        <v>v</v>
      </c>
      <c r="J2427" s="0" t="n">
        <v>1690</v>
      </c>
      <c r="K2427" s="0" t="s">
        <v>1229</v>
      </c>
      <c r="L2427" s="0" t="s">
        <v>843</v>
      </c>
      <c r="M2427" s="1" t="n">
        <v>22530</v>
      </c>
    </row>
    <row r="2428" customFormat="false" ht="13.5" hidden="false" customHeight="false" outlineLevel="0" collapsed="false">
      <c r="A2428" s="4" t="n">
        <v>2428</v>
      </c>
      <c r="B2428" s="5" t="n">
        <v>592</v>
      </c>
      <c r="C2428" s="6" t="s">
        <v>1443</v>
      </c>
      <c r="D2428" s="6" t="s">
        <v>686</v>
      </c>
      <c r="E2428" s="7" t="n">
        <v>27856</v>
      </c>
      <c r="F2428" s="0" t="str">
        <f aca="false">IF(B2428=J2428,"v","f")</f>
        <v>v</v>
      </c>
      <c r="G2428" s="0" t="str">
        <f aca="false">IF(C2428=K2428,"v","f")</f>
        <v>v</v>
      </c>
      <c r="H2428" s="0" t="str">
        <f aca="false">IF(D2428=L2428,"v","f")</f>
        <v>v</v>
      </c>
      <c r="I2428" s="0" t="str">
        <f aca="false">IF(E2428=M2428,"v","f")</f>
        <v>v</v>
      </c>
      <c r="J2428" s="0" t="n">
        <v>592</v>
      </c>
      <c r="K2428" s="0" t="s">
        <v>1443</v>
      </c>
      <c r="L2428" s="0" t="s">
        <v>686</v>
      </c>
      <c r="M2428" s="1" t="n">
        <v>27856</v>
      </c>
    </row>
    <row r="2429" customFormat="false" ht="13.5" hidden="false" customHeight="false" outlineLevel="0" collapsed="false">
      <c r="A2429" s="4" t="n">
        <v>2429</v>
      </c>
      <c r="B2429" s="5" t="n">
        <v>436</v>
      </c>
      <c r="C2429" s="6" t="s">
        <v>131</v>
      </c>
      <c r="D2429" s="6" t="s">
        <v>366</v>
      </c>
      <c r="E2429" s="7" t="n">
        <v>27243</v>
      </c>
      <c r="F2429" s="0" t="str">
        <f aca="false">IF(B2429=J2429,"v","f")</f>
        <v>v</v>
      </c>
      <c r="G2429" s="0" t="str">
        <f aca="false">IF(C2429=K2429,"v","f")</f>
        <v>v</v>
      </c>
      <c r="H2429" s="0" t="str">
        <f aca="false">IF(D2429=L2429,"v","f")</f>
        <v>v</v>
      </c>
      <c r="I2429" s="0" t="str">
        <f aca="false">IF(E2429=M2429,"v","f")</f>
        <v>v</v>
      </c>
      <c r="J2429" s="0" t="n">
        <v>436</v>
      </c>
      <c r="K2429" s="0" t="s">
        <v>131</v>
      </c>
      <c r="L2429" s="0" t="s">
        <v>366</v>
      </c>
      <c r="M2429" s="1" t="n">
        <v>27243</v>
      </c>
    </row>
    <row r="2430" customFormat="false" ht="13.5" hidden="false" customHeight="false" outlineLevel="0" collapsed="false">
      <c r="A2430" s="4" t="n">
        <v>2430</v>
      </c>
      <c r="B2430" s="5" t="n">
        <v>1157</v>
      </c>
      <c r="C2430" s="6" t="s">
        <v>657</v>
      </c>
      <c r="D2430" s="6" t="s">
        <v>701</v>
      </c>
      <c r="E2430" s="7" t="n">
        <v>25254</v>
      </c>
      <c r="F2430" s="0" t="str">
        <f aca="false">IF(B2430=J2430,"v","f")</f>
        <v>v</v>
      </c>
      <c r="G2430" s="0" t="str">
        <f aca="false">IF(C2430=K2430,"v","f")</f>
        <v>v</v>
      </c>
      <c r="H2430" s="0" t="str">
        <f aca="false">IF(D2430=L2430,"v","f")</f>
        <v>v</v>
      </c>
      <c r="I2430" s="0" t="str">
        <f aca="false">IF(E2430=M2430,"v","f")</f>
        <v>v</v>
      </c>
      <c r="J2430" s="0" t="n">
        <v>1157</v>
      </c>
      <c r="K2430" s="0" t="s">
        <v>657</v>
      </c>
      <c r="L2430" s="0" t="s">
        <v>701</v>
      </c>
      <c r="M2430" s="1" t="n">
        <v>25254</v>
      </c>
    </row>
    <row r="2431" customFormat="false" ht="13.5" hidden="false" customHeight="false" outlineLevel="0" collapsed="false">
      <c r="A2431" s="4" t="n">
        <v>2431</v>
      </c>
      <c r="B2431" s="5" t="n">
        <v>1344</v>
      </c>
      <c r="C2431" s="6" t="s">
        <v>441</v>
      </c>
      <c r="D2431" s="6" t="s">
        <v>155</v>
      </c>
      <c r="E2431" s="7" t="n">
        <v>32079</v>
      </c>
      <c r="F2431" s="0" t="str">
        <f aca="false">IF(B2431=J2431,"v","f")</f>
        <v>v</v>
      </c>
      <c r="G2431" s="0" t="str">
        <f aca="false">IF(C2431=K2431,"v","f")</f>
        <v>v</v>
      </c>
      <c r="H2431" s="0" t="str">
        <f aca="false">IF(D2431=L2431,"v","f")</f>
        <v>v</v>
      </c>
      <c r="I2431" s="0" t="str">
        <f aca="false">IF(E2431=M2431,"v","f")</f>
        <v>v</v>
      </c>
      <c r="J2431" s="0" t="n">
        <v>1344</v>
      </c>
      <c r="K2431" s="0" t="s">
        <v>441</v>
      </c>
      <c r="L2431" s="0" t="s">
        <v>155</v>
      </c>
      <c r="M2431" s="1" t="n">
        <v>32079</v>
      </c>
    </row>
    <row r="2432" customFormat="false" ht="13.5" hidden="false" customHeight="false" outlineLevel="0" collapsed="false">
      <c r="A2432" s="4" t="n">
        <v>2432</v>
      </c>
      <c r="B2432" s="5" t="n">
        <v>1691</v>
      </c>
      <c r="C2432" s="6" t="s">
        <v>404</v>
      </c>
      <c r="D2432" s="6" t="s">
        <v>735</v>
      </c>
      <c r="E2432" s="7" t="n">
        <v>31671</v>
      </c>
      <c r="F2432" s="0" t="str">
        <f aca="false">IF(B2432=J2432,"v","f")</f>
        <v>v</v>
      </c>
      <c r="G2432" s="0" t="str">
        <f aca="false">IF(C2432=K2432,"v","f")</f>
        <v>v</v>
      </c>
      <c r="H2432" s="0" t="str">
        <f aca="false">IF(D2432=L2432,"v","f")</f>
        <v>v</v>
      </c>
      <c r="I2432" s="0" t="str">
        <f aca="false">IF(E2432=M2432,"v","f")</f>
        <v>v</v>
      </c>
      <c r="J2432" s="0" t="n">
        <v>1691</v>
      </c>
      <c r="K2432" s="0" t="s">
        <v>404</v>
      </c>
      <c r="L2432" s="0" t="s">
        <v>735</v>
      </c>
      <c r="M2432" s="1" t="n">
        <v>31671</v>
      </c>
    </row>
    <row r="2433" customFormat="false" ht="13.5" hidden="false" customHeight="false" outlineLevel="0" collapsed="false">
      <c r="A2433" s="4" t="n">
        <v>2433</v>
      </c>
      <c r="B2433" s="5" t="n">
        <v>1434</v>
      </c>
      <c r="C2433" s="6" t="s">
        <v>555</v>
      </c>
      <c r="D2433" s="6" t="s">
        <v>1444</v>
      </c>
      <c r="E2433" s="7" t="n">
        <v>30014</v>
      </c>
      <c r="F2433" s="0" t="str">
        <f aca="false">IF(B2433=J2433,"v","f")</f>
        <v>v</v>
      </c>
      <c r="G2433" s="0" t="str">
        <f aca="false">IF(C2433=K2433,"v","f")</f>
        <v>v</v>
      </c>
      <c r="H2433" s="0" t="str">
        <f aca="false">IF(D2433=L2433,"v","f")</f>
        <v>v</v>
      </c>
      <c r="I2433" s="0" t="str">
        <f aca="false">IF(E2433=M2433,"v","f")</f>
        <v>v</v>
      </c>
      <c r="J2433" s="0" t="n">
        <v>1434</v>
      </c>
      <c r="K2433" s="0" t="s">
        <v>555</v>
      </c>
      <c r="L2433" s="0" t="s">
        <v>1444</v>
      </c>
      <c r="M2433" s="1" t="n">
        <v>30014</v>
      </c>
    </row>
    <row r="2434" customFormat="false" ht="13.5" hidden="false" customHeight="false" outlineLevel="0" collapsed="false">
      <c r="A2434" s="4" t="n">
        <v>2434</v>
      </c>
      <c r="B2434" s="5" t="n">
        <v>1424</v>
      </c>
      <c r="C2434" s="6" t="s">
        <v>136</v>
      </c>
      <c r="D2434" s="6" t="s">
        <v>859</v>
      </c>
      <c r="E2434" s="7" t="n">
        <v>25060</v>
      </c>
      <c r="F2434" s="0" t="str">
        <f aca="false">IF(B2434=J2434,"v","f")</f>
        <v>v</v>
      </c>
      <c r="G2434" s="0" t="str">
        <f aca="false">IF(C2434=K2434,"v","f")</f>
        <v>v</v>
      </c>
      <c r="H2434" s="0" t="str">
        <f aca="false">IF(D2434=L2434,"v","f")</f>
        <v>v</v>
      </c>
      <c r="I2434" s="0" t="str">
        <f aca="false">IF(E2434=M2434,"v","f")</f>
        <v>v</v>
      </c>
      <c r="J2434" s="0" t="n">
        <v>1424</v>
      </c>
      <c r="K2434" s="0" t="s">
        <v>136</v>
      </c>
      <c r="L2434" s="0" t="s">
        <v>859</v>
      </c>
      <c r="M2434" s="1" t="n">
        <v>25060</v>
      </c>
    </row>
    <row r="2435" customFormat="false" ht="13.5" hidden="false" customHeight="false" outlineLevel="0" collapsed="false">
      <c r="A2435" s="4" t="n">
        <v>2435</v>
      </c>
      <c r="B2435" s="5" t="n">
        <v>525</v>
      </c>
      <c r="C2435" s="6" t="s">
        <v>131</v>
      </c>
      <c r="D2435" s="6" t="s">
        <v>426</v>
      </c>
      <c r="E2435" s="7" t="n">
        <v>27474</v>
      </c>
      <c r="F2435" s="0" t="str">
        <f aca="false">IF(B2435=J2435,"v","f")</f>
        <v>v</v>
      </c>
      <c r="G2435" s="0" t="str">
        <f aca="false">IF(C2435=K2435,"v","f")</f>
        <v>v</v>
      </c>
      <c r="H2435" s="0" t="str">
        <f aca="false">IF(D2435=L2435,"v","f")</f>
        <v>v</v>
      </c>
      <c r="I2435" s="0" t="str">
        <f aca="false">IF(E2435=M2435,"v","f")</f>
        <v>v</v>
      </c>
      <c r="J2435" s="0" t="n">
        <v>525</v>
      </c>
      <c r="K2435" s="0" t="s">
        <v>131</v>
      </c>
      <c r="L2435" s="0" t="s">
        <v>426</v>
      </c>
      <c r="M2435" s="1" t="n">
        <v>27474</v>
      </c>
    </row>
    <row r="2436" customFormat="false" ht="13.5" hidden="false" customHeight="false" outlineLevel="0" collapsed="false">
      <c r="A2436" s="4" t="n">
        <v>2436</v>
      </c>
      <c r="B2436" s="5" t="n">
        <v>2217</v>
      </c>
      <c r="C2436" s="6" t="s">
        <v>72</v>
      </c>
      <c r="D2436" s="6" t="s">
        <v>362</v>
      </c>
      <c r="E2436" s="7" t="n">
        <v>27134</v>
      </c>
      <c r="F2436" s="0" t="str">
        <f aca="false">IF(B2436=J2436,"v","f")</f>
        <v>v</v>
      </c>
      <c r="G2436" s="0" t="str">
        <f aca="false">IF(C2436=K2436,"v","f")</f>
        <v>v</v>
      </c>
      <c r="H2436" s="0" t="str">
        <f aca="false">IF(D2436=L2436,"v","f")</f>
        <v>v</v>
      </c>
      <c r="I2436" s="0" t="str">
        <f aca="false">IF(E2436=M2436,"v","f")</f>
        <v>v</v>
      </c>
      <c r="J2436" s="0" t="n">
        <v>2217</v>
      </c>
      <c r="K2436" s="0" t="s">
        <v>72</v>
      </c>
      <c r="L2436" s="0" t="s">
        <v>362</v>
      </c>
      <c r="M2436" s="1" t="n">
        <v>27134</v>
      </c>
    </row>
    <row r="2437" customFormat="false" ht="13.5" hidden="false" customHeight="false" outlineLevel="0" collapsed="false">
      <c r="A2437" s="4" t="n">
        <v>2437</v>
      </c>
      <c r="B2437" s="5" t="n">
        <v>2164</v>
      </c>
      <c r="C2437" s="6" t="s">
        <v>13</v>
      </c>
      <c r="D2437" s="6" t="s">
        <v>130</v>
      </c>
      <c r="E2437" s="7" t="n">
        <v>26260</v>
      </c>
      <c r="F2437" s="0" t="str">
        <f aca="false">IF(B2437=J2437,"v","f")</f>
        <v>v</v>
      </c>
      <c r="G2437" s="0" t="str">
        <f aca="false">IF(C2437=K2437,"v","f")</f>
        <v>v</v>
      </c>
      <c r="H2437" s="0" t="str">
        <f aca="false">IF(D2437=L2437,"v","f")</f>
        <v>v</v>
      </c>
      <c r="I2437" s="0" t="str">
        <f aca="false">IF(E2437=M2437,"v","f")</f>
        <v>v</v>
      </c>
      <c r="J2437" s="0" t="n">
        <v>2164</v>
      </c>
      <c r="K2437" s="0" t="s">
        <v>13</v>
      </c>
      <c r="L2437" s="0" t="s">
        <v>130</v>
      </c>
      <c r="M2437" s="1" t="n">
        <v>26260</v>
      </c>
    </row>
    <row r="2438" customFormat="false" ht="13.5" hidden="false" customHeight="false" outlineLevel="0" collapsed="false">
      <c r="A2438" s="4" t="n">
        <v>2438</v>
      </c>
      <c r="B2438" s="5" t="n">
        <v>994</v>
      </c>
      <c r="C2438" s="6" t="s">
        <v>1445</v>
      </c>
      <c r="D2438" s="6" t="s">
        <v>612</v>
      </c>
      <c r="E2438" s="7" t="n">
        <v>30337</v>
      </c>
      <c r="F2438" s="0" t="str">
        <f aca="false">IF(B2438=J2438,"v","f")</f>
        <v>v</v>
      </c>
      <c r="G2438" s="0" t="str">
        <f aca="false">IF(C2438=K2438,"v","f")</f>
        <v>v</v>
      </c>
      <c r="H2438" s="0" t="str">
        <f aca="false">IF(D2438=L2438,"v","f")</f>
        <v>v</v>
      </c>
      <c r="I2438" s="0" t="str">
        <f aca="false">IF(E2438=M2438,"v","f")</f>
        <v>v</v>
      </c>
      <c r="J2438" s="0" t="n">
        <v>994</v>
      </c>
      <c r="K2438" s="0" t="s">
        <v>1445</v>
      </c>
      <c r="L2438" s="0" t="s">
        <v>612</v>
      </c>
      <c r="M2438" s="1" t="n">
        <v>30337</v>
      </c>
    </row>
    <row r="2439" customFormat="false" ht="13.5" hidden="false" customHeight="false" outlineLevel="0" collapsed="false">
      <c r="A2439" s="4" t="n">
        <v>2439</v>
      </c>
      <c r="B2439" s="5" t="n">
        <v>1135</v>
      </c>
      <c r="C2439" s="6" t="s">
        <v>200</v>
      </c>
      <c r="D2439" s="6" t="s">
        <v>35</v>
      </c>
      <c r="E2439" s="7" t="n">
        <v>22787</v>
      </c>
      <c r="F2439" s="0" t="str">
        <f aca="false">IF(B2439=J2439,"v","f")</f>
        <v>v</v>
      </c>
      <c r="G2439" s="0" t="str">
        <f aca="false">IF(C2439=K2439,"v","f")</f>
        <v>v</v>
      </c>
      <c r="H2439" s="0" t="str">
        <f aca="false">IF(D2439=L2439,"v","f")</f>
        <v>v</v>
      </c>
      <c r="I2439" s="0" t="str">
        <f aca="false">IF(E2439=M2439,"v","f")</f>
        <v>v</v>
      </c>
      <c r="J2439" s="0" t="n">
        <v>1135</v>
      </c>
      <c r="K2439" s="0" t="s">
        <v>200</v>
      </c>
      <c r="L2439" s="0" t="s">
        <v>35</v>
      </c>
      <c r="M2439" s="1" t="n">
        <v>22787</v>
      </c>
    </row>
    <row r="2440" customFormat="false" ht="13.5" hidden="false" customHeight="false" outlineLevel="0" collapsed="false">
      <c r="A2440" s="4" t="n">
        <v>2440</v>
      </c>
      <c r="B2440" s="5" t="n">
        <v>2311</v>
      </c>
      <c r="C2440" s="6" t="s">
        <v>212</v>
      </c>
      <c r="D2440" s="6" t="s">
        <v>278</v>
      </c>
      <c r="E2440" s="7" t="n">
        <v>31625</v>
      </c>
      <c r="F2440" s="0" t="str">
        <f aca="false">IF(B2440=J2440,"v","f")</f>
        <v>v</v>
      </c>
      <c r="G2440" s="0" t="str">
        <f aca="false">IF(C2440=K2440,"v","f")</f>
        <v>v</v>
      </c>
      <c r="H2440" s="0" t="str">
        <f aca="false">IF(D2440=L2440,"v","f")</f>
        <v>v</v>
      </c>
      <c r="I2440" s="0" t="str">
        <f aca="false">IF(E2440=M2440,"v","f")</f>
        <v>v</v>
      </c>
      <c r="J2440" s="0" t="n">
        <v>2311</v>
      </c>
      <c r="K2440" s="0" t="s">
        <v>212</v>
      </c>
      <c r="L2440" s="0" t="s">
        <v>278</v>
      </c>
      <c r="M2440" s="1" t="n">
        <v>31625</v>
      </c>
    </row>
    <row r="2441" customFormat="false" ht="13.5" hidden="false" customHeight="false" outlineLevel="0" collapsed="false">
      <c r="A2441" s="4" t="n">
        <v>2441</v>
      </c>
      <c r="B2441" s="5" t="n">
        <v>2117</v>
      </c>
      <c r="C2441" s="6" t="s">
        <v>30</v>
      </c>
      <c r="D2441" s="6" t="s">
        <v>421</v>
      </c>
      <c r="E2441" s="7" t="n">
        <v>29077</v>
      </c>
      <c r="F2441" s="0" t="str">
        <f aca="false">IF(B2441=J2441,"v","f")</f>
        <v>v</v>
      </c>
      <c r="G2441" s="0" t="str">
        <f aca="false">IF(C2441=K2441,"v","f")</f>
        <v>v</v>
      </c>
      <c r="H2441" s="0" t="str">
        <f aca="false">IF(D2441=L2441,"v","f")</f>
        <v>v</v>
      </c>
      <c r="I2441" s="0" t="str">
        <f aca="false">IF(E2441=M2441,"v","f")</f>
        <v>v</v>
      </c>
      <c r="J2441" s="0" t="n">
        <v>2117</v>
      </c>
      <c r="K2441" s="0" t="s">
        <v>30</v>
      </c>
      <c r="L2441" s="0" t="s">
        <v>421</v>
      </c>
      <c r="M2441" s="1" t="n">
        <v>29077</v>
      </c>
    </row>
    <row r="2442" customFormat="false" ht="13.5" hidden="false" customHeight="false" outlineLevel="0" collapsed="false">
      <c r="A2442" s="4" t="n">
        <v>2442</v>
      </c>
      <c r="B2442" s="5" t="n">
        <v>2261</v>
      </c>
      <c r="C2442" s="6" t="s">
        <v>95</v>
      </c>
      <c r="D2442" s="6" t="s">
        <v>274</v>
      </c>
      <c r="E2442" s="7" t="n">
        <v>28264</v>
      </c>
      <c r="F2442" s="0" t="str">
        <f aca="false">IF(B2442=J2442,"v","f")</f>
        <v>v</v>
      </c>
      <c r="G2442" s="0" t="str">
        <f aca="false">IF(C2442=K2442,"v","f")</f>
        <v>v</v>
      </c>
      <c r="H2442" s="0" t="str">
        <f aca="false">IF(D2442=L2442,"v","f")</f>
        <v>v</v>
      </c>
      <c r="I2442" s="0" t="str">
        <f aca="false">IF(E2442=M2442,"v","f")</f>
        <v>v</v>
      </c>
      <c r="J2442" s="0" t="n">
        <v>2261</v>
      </c>
      <c r="K2442" s="0" t="s">
        <v>95</v>
      </c>
      <c r="L2442" s="0" t="s">
        <v>274</v>
      </c>
      <c r="M2442" s="1" t="n">
        <v>28264</v>
      </c>
    </row>
    <row r="2443" customFormat="false" ht="13.5" hidden="false" customHeight="false" outlineLevel="0" collapsed="false">
      <c r="A2443" s="4" t="n">
        <v>2443</v>
      </c>
      <c r="B2443" s="5" t="n">
        <v>572</v>
      </c>
      <c r="C2443" s="6" t="s">
        <v>515</v>
      </c>
      <c r="D2443" s="6" t="s">
        <v>1429</v>
      </c>
      <c r="E2443" s="7" t="n">
        <v>22915</v>
      </c>
      <c r="F2443" s="0" t="str">
        <f aca="false">IF(B2443=J2443,"v","f")</f>
        <v>v</v>
      </c>
      <c r="G2443" s="0" t="str">
        <f aca="false">IF(C2443=K2443,"v","f")</f>
        <v>v</v>
      </c>
      <c r="H2443" s="0" t="str">
        <f aca="false">IF(D2443=L2443,"v","f")</f>
        <v>v</v>
      </c>
      <c r="I2443" s="0" t="str">
        <f aca="false">IF(E2443=M2443,"v","f")</f>
        <v>v</v>
      </c>
      <c r="J2443" s="0" t="n">
        <v>572</v>
      </c>
      <c r="K2443" s="0" t="s">
        <v>515</v>
      </c>
      <c r="L2443" s="0" t="s">
        <v>1429</v>
      </c>
      <c r="M2443" s="1" t="n">
        <v>22915</v>
      </c>
    </row>
    <row r="2444" customFormat="false" ht="13.5" hidden="false" customHeight="false" outlineLevel="0" collapsed="false">
      <c r="A2444" s="4" t="n">
        <v>2444</v>
      </c>
      <c r="B2444" s="5" t="n">
        <v>2455</v>
      </c>
      <c r="C2444" s="6" t="s">
        <v>1194</v>
      </c>
      <c r="D2444" s="6" t="s">
        <v>1016</v>
      </c>
      <c r="E2444" s="7" t="n">
        <v>23888</v>
      </c>
      <c r="F2444" s="0" t="str">
        <f aca="false">IF(B2444=J2444,"v","f")</f>
        <v>v</v>
      </c>
      <c r="G2444" s="0" t="str">
        <f aca="false">IF(C2444=K2444,"v","f")</f>
        <v>v</v>
      </c>
      <c r="H2444" s="0" t="str">
        <f aca="false">IF(D2444=L2444,"v","f")</f>
        <v>v</v>
      </c>
      <c r="I2444" s="0" t="str">
        <f aca="false">IF(E2444=M2444,"v","f")</f>
        <v>v</v>
      </c>
      <c r="J2444" s="0" t="n">
        <v>2455</v>
      </c>
      <c r="K2444" s="0" t="s">
        <v>1194</v>
      </c>
      <c r="L2444" s="0" t="s">
        <v>1016</v>
      </c>
      <c r="M2444" s="1" t="n">
        <v>23888</v>
      </c>
    </row>
    <row r="2445" customFormat="false" ht="13.5" hidden="false" customHeight="false" outlineLevel="0" collapsed="false">
      <c r="A2445" s="4" t="n">
        <v>2445</v>
      </c>
      <c r="B2445" s="5" t="n">
        <v>2135</v>
      </c>
      <c r="C2445" s="6" t="s">
        <v>1446</v>
      </c>
      <c r="D2445" s="6" t="s">
        <v>176</v>
      </c>
      <c r="E2445" s="7" t="n">
        <v>28773</v>
      </c>
      <c r="F2445" s="0" t="str">
        <f aca="false">IF(B2445=J2445,"v","f")</f>
        <v>v</v>
      </c>
      <c r="G2445" s="0" t="str">
        <f aca="false">IF(C2445=K2445,"v","f")</f>
        <v>v</v>
      </c>
      <c r="H2445" s="0" t="str">
        <f aca="false">IF(D2445=L2445,"v","f")</f>
        <v>v</v>
      </c>
      <c r="I2445" s="0" t="str">
        <f aca="false">IF(E2445=M2445,"v","f")</f>
        <v>v</v>
      </c>
      <c r="J2445" s="0" t="n">
        <v>2135</v>
      </c>
      <c r="K2445" s="0" t="s">
        <v>1446</v>
      </c>
      <c r="L2445" s="0" t="s">
        <v>176</v>
      </c>
      <c r="M2445" s="1" t="n">
        <v>28773</v>
      </c>
    </row>
    <row r="2446" customFormat="false" ht="13.5" hidden="false" customHeight="false" outlineLevel="0" collapsed="false">
      <c r="A2446" s="4" t="n">
        <v>2446</v>
      </c>
      <c r="B2446" s="5" t="n">
        <v>590</v>
      </c>
      <c r="C2446" s="6" t="s">
        <v>107</v>
      </c>
      <c r="D2446" s="6" t="s">
        <v>130</v>
      </c>
      <c r="E2446" s="7" t="n">
        <v>31149</v>
      </c>
      <c r="F2446" s="0" t="str">
        <f aca="false">IF(B2446=J2446,"v","f")</f>
        <v>v</v>
      </c>
      <c r="G2446" s="0" t="str">
        <f aca="false">IF(C2446=K2446,"v","f")</f>
        <v>v</v>
      </c>
      <c r="H2446" s="0" t="str">
        <f aca="false">IF(D2446=L2446,"v","f")</f>
        <v>v</v>
      </c>
      <c r="I2446" s="0" t="str">
        <f aca="false">IF(E2446=M2446,"v","f")</f>
        <v>v</v>
      </c>
      <c r="J2446" s="0" t="n">
        <v>590</v>
      </c>
      <c r="K2446" s="0" t="s">
        <v>107</v>
      </c>
      <c r="L2446" s="0" t="s">
        <v>130</v>
      </c>
      <c r="M2446" s="1" t="n">
        <v>31149</v>
      </c>
    </row>
    <row r="2447" customFormat="false" ht="13.5" hidden="false" customHeight="false" outlineLevel="0" collapsed="false">
      <c r="A2447" s="4" t="n">
        <v>2447</v>
      </c>
      <c r="B2447" s="5" t="n">
        <v>1268</v>
      </c>
      <c r="C2447" s="6" t="s">
        <v>225</v>
      </c>
      <c r="D2447" s="6" t="s">
        <v>1447</v>
      </c>
      <c r="E2447" s="7" t="n">
        <v>28676</v>
      </c>
      <c r="F2447" s="0" t="str">
        <f aca="false">IF(B2447=J2447,"v","f")</f>
        <v>v</v>
      </c>
      <c r="G2447" s="0" t="str">
        <f aca="false">IF(C2447=K2447,"v","f")</f>
        <v>v</v>
      </c>
      <c r="H2447" s="0" t="str">
        <f aca="false">IF(D2447=L2447,"v","f")</f>
        <v>v</v>
      </c>
      <c r="I2447" s="0" t="str">
        <f aca="false">IF(E2447=M2447,"v","f")</f>
        <v>v</v>
      </c>
      <c r="J2447" s="0" t="n">
        <v>1268</v>
      </c>
      <c r="K2447" s="0" t="s">
        <v>225</v>
      </c>
      <c r="L2447" s="0" t="s">
        <v>1447</v>
      </c>
      <c r="M2447" s="1" t="n">
        <v>28676</v>
      </c>
    </row>
    <row r="2448" customFormat="false" ht="13.5" hidden="false" customHeight="false" outlineLevel="0" collapsed="false">
      <c r="A2448" s="4" t="n">
        <v>2448</v>
      </c>
      <c r="B2448" s="5" t="n">
        <v>289</v>
      </c>
      <c r="C2448" s="6" t="s">
        <v>372</v>
      </c>
      <c r="D2448" s="6" t="s">
        <v>1074</v>
      </c>
      <c r="E2448" s="7" t="n">
        <v>29141</v>
      </c>
      <c r="F2448" s="0" t="str">
        <f aca="false">IF(B2448=J2448,"v","f")</f>
        <v>v</v>
      </c>
      <c r="G2448" s="0" t="str">
        <f aca="false">IF(C2448=K2448,"v","f")</f>
        <v>v</v>
      </c>
      <c r="H2448" s="0" t="str">
        <f aca="false">IF(D2448=L2448,"v","f")</f>
        <v>v</v>
      </c>
      <c r="I2448" s="0" t="str">
        <f aca="false">IF(E2448=M2448,"v","f")</f>
        <v>v</v>
      </c>
      <c r="J2448" s="0" t="n">
        <v>289</v>
      </c>
      <c r="K2448" s="0" t="s">
        <v>372</v>
      </c>
      <c r="L2448" s="0" t="s">
        <v>1074</v>
      </c>
      <c r="M2448" s="1" t="n">
        <v>29141</v>
      </c>
    </row>
    <row r="2449" customFormat="false" ht="13.5" hidden="false" customHeight="false" outlineLevel="0" collapsed="false">
      <c r="A2449" s="4" t="n">
        <v>2449</v>
      </c>
      <c r="B2449" s="5" t="n">
        <v>276</v>
      </c>
      <c r="C2449" s="6" t="s">
        <v>384</v>
      </c>
      <c r="D2449" s="6" t="s">
        <v>456</v>
      </c>
      <c r="E2449" s="7" t="n">
        <v>26756</v>
      </c>
      <c r="F2449" s="0" t="str">
        <f aca="false">IF(B2449=J2449,"v","f")</f>
        <v>v</v>
      </c>
      <c r="G2449" s="0" t="str">
        <f aca="false">IF(C2449=K2449,"v","f")</f>
        <v>v</v>
      </c>
      <c r="H2449" s="0" t="str">
        <f aca="false">IF(D2449=L2449,"v","f")</f>
        <v>v</v>
      </c>
      <c r="I2449" s="0" t="str">
        <f aca="false">IF(E2449=M2449,"v","f")</f>
        <v>v</v>
      </c>
      <c r="J2449" s="0" t="n">
        <v>276</v>
      </c>
      <c r="K2449" s="0" t="s">
        <v>384</v>
      </c>
      <c r="L2449" s="0" t="s">
        <v>456</v>
      </c>
      <c r="M2449" s="1" t="n">
        <v>26756</v>
      </c>
    </row>
    <row r="2450" customFormat="false" ht="13.5" hidden="false" customHeight="false" outlineLevel="0" collapsed="false">
      <c r="A2450" s="4" t="n">
        <v>2450</v>
      </c>
      <c r="B2450" s="5" t="n">
        <v>2451</v>
      </c>
      <c r="C2450" s="6" t="s">
        <v>23</v>
      </c>
      <c r="D2450" s="6" t="s">
        <v>172</v>
      </c>
      <c r="E2450" s="7" t="n">
        <v>23832</v>
      </c>
      <c r="F2450" s="0" t="str">
        <f aca="false">IF(B2450=J2450,"v","f")</f>
        <v>v</v>
      </c>
      <c r="G2450" s="0" t="str">
        <f aca="false">IF(C2450=K2450,"v","f")</f>
        <v>v</v>
      </c>
      <c r="H2450" s="0" t="str">
        <f aca="false">IF(D2450=L2450,"v","f")</f>
        <v>v</v>
      </c>
      <c r="I2450" s="0" t="str">
        <f aca="false">IF(E2450=M2450,"v","f")</f>
        <v>v</v>
      </c>
      <c r="J2450" s="0" t="n">
        <v>2451</v>
      </c>
      <c r="K2450" s="0" t="s">
        <v>23</v>
      </c>
      <c r="L2450" s="0" t="s">
        <v>172</v>
      </c>
      <c r="M2450" s="1" t="n">
        <v>23832</v>
      </c>
    </row>
    <row r="2451" customFormat="false" ht="13.5" hidden="false" customHeight="false" outlineLevel="0" collapsed="false">
      <c r="A2451" s="4" t="n">
        <v>2451</v>
      </c>
      <c r="B2451" s="5" t="n">
        <v>2306</v>
      </c>
      <c r="C2451" s="6" t="s">
        <v>81</v>
      </c>
      <c r="D2451" s="6" t="s">
        <v>52</v>
      </c>
      <c r="E2451" s="7" t="n">
        <v>31322</v>
      </c>
      <c r="F2451" s="0" t="str">
        <f aca="false">IF(B2451=J2451,"v","f")</f>
        <v>v</v>
      </c>
      <c r="G2451" s="0" t="str">
        <f aca="false">IF(C2451=K2451,"v","f")</f>
        <v>v</v>
      </c>
      <c r="H2451" s="0" t="str">
        <f aca="false">IF(D2451=L2451,"v","f")</f>
        <v>v</v>
      </c>
      <c r="I2451" s="0" t="str">
        <f aca="false">IF(E2451=M2451,"v","f")</f>
        <v>v</v>
      </c>
      <c r="J2451" s="0" t="n">
        <v>2306</v>
      </c>
      <c r="K2451" s="0" t="s">
        <v>81</v>
      </c>
      <c r="L2451" s="0" t="s">
        <v>52</v>
      </c>
      <c r="M2451" s="1" t="n">
        <v>31322</v>
      </c>
    </row>
    <row r="2452" customFormat="false" ht="13.5" hidden="false" customHeight="false" outlineLevel="0" collapsed="false">
      <c r="A2452" s="4" t="n">
        <v>2452</v>
      </c>
      <c r="B2452" s="5" t="n">
        <v>2396</v>
      </c>
      <c r="C2452" s="6" t="s">
        <v>126</v>
      </c>
      <c r="D2452" s="6" t="s">
        <v>1448</v>
      </c>
      <c r="E2452" s="7" t="n">
        <v>31329</v>
      </c>
      <c r="F2452" s="0" t="str">
        <f aca="false">IF(B2452=J2452,"v","f")</f>
        <v>v</v>
      </c>
      <c r="G2452" s="0" t="str">
        <f aca="false">IF(C2452=K2452,"v","f")</f>
        <v>v</v>
      </c>
      <c r="H2452" s="0" t="str">
        <f aca="false">IF(D2452=L2452,"v","f")</f>
        <v>v</v>
      </c>
      <c r="I2452" s="0" t="str">
        <f aca="false">IF(E2452=M2452,"v","f")</f>
        <v>v</v>
      </c>
      <c r="J2452" s="0" t="n">
        <v>2396</v>
      </c>
      <c r="K2452" s="0" t="s">
        <v>126</v>
      </c>
      <c r="L2452" s="0" t="s">
        <v>1448</v>
      </c>
      <c r="M2452" s="1" t="n">
        <v>31329</v>
      </c>
    </row>
    <row r="2453" customFormat="false" ht="13.5" hidden="false" customHeight="false" outlineLevel="0" collapsed="false">
      <c r="A2453" s="4" t="n">
        <v>2453</v>
      </c>
      <c r="B2453" s="5" t="n">
        <v>698</v>
      </c>
      <c r="C2453" s="6" t="s">
        <v>66</v>
      </c>
      <c r="D2453" s="6" t="s">
        <v>1315</v>
      </c>
      <c r="E2453" s="7" t="n">
        <v>26985</v>
      </c>
      <c r="F2453" s="0" t="str">
        <f aca="false">IF(B2453=J2453,"v","f")</f>
        <v>v</v>
      </c>
      <c r="G2453" s="0" t="str">
        <f aca="false">IF(C2453=K2453,"v","f")</f>
        <v>v</v>
      </c>
      <c r="H2453" s="0" t="str">
        <f aca="false">IF(D2453=L2453,"v","f")</f>
        <v>v</v>
      </c>
      <c r="I2453" s="0" t="str">
        <f aca="false">IF(E2453=M2453,"v","f")</f>
        <v>v</v>
      </c>
      <c r="J2453" s="0" t="n">
        <v>698</v>
      </c>
      <c r="K2453" s="0" t="s">
        <v>66</v>
      </c>
      <c r="L2453" s="0" t="s">
        <v>1315</v>
      </c>
      <c r="M2453" s="1" t="n">
        <v>26985</v>
      </c>
    </row>
    <row r="2454" customFormat="false" ht="13.5" hidden="false" customHeight="false" outlineLevel="0" collapsed="false">
      <c r="A2454" s="4" t="n">
        <v>2454</v>
      </c>
      <c r="B2454" s="5" t="n">
        <v>1615</v>
      </c>
      <c r="C2454" s="6" t="s">
        <v>116</v>
      </c>
      <c r="D2454" s="6" t="s">
        <v>47</v>
      </c>
      <c r="E2454" s="7" t="n">
        <v>25370</v>
      </c>
      <c r="F2454" s="0" t="str">
        <f aca="false">IF(B2454=J2454,"v","f")</f>
        <v>v</v>
      </c>
      <c r="G2454" s="0" t="str">
        <f aca="false">IF(C2454=K2454,"v","f")</f>
        <v>v</v>
      </c>
      <c r="H2454" s="0" t="str">
        <f aca="false">IF(D2454=L2454,"v","f")</f>
        <v>v</v>
      </c>
      <c r="I2454" s="0" t="str">
        <f aca="false">IF(E2454=M2454,"v","f")</f>
        <v>v</v>
      </c>
      <c r="J2454" s="0" t="n">
        <v>1615</v>
      </c>
      <c r="K2454" s="0" t="s">
        <v>116</v>
      </c>
      <c r="L2454" s="0" t="s">
        <v>47</v>
      </c>
      <c r="M2454" s="1" t="n">
        <v>25370</v>
      </c>
    </row>
    <row r="2455" customFormat="false" ht="13.5" hidden="false" customHeight="false" outlineLevel="0" collapsed="false">
      <c r="A2455" s="4" t="n">
        <v>2455</v>
      </c>
      <c r="B2455" s="5" t="n">
        <v>1208</v>
      </c>
      <c r="C2455" s="6" t="s">
        <v>107</v>
      </c>
      <c r="D2455" s="6" t="s">
        <v>65</v>
      </c>
      <c r="E2455" s="7" t="n">
        <v>26048</v>
      </c>
      <c r="F2455" s="0" t="str">
        <f aca="false">IF(B2455=J2455,"v","f")</f>
        <v>v</v>
      </c>
      <c r="G2455" s="0" t="str">
        <f aca="false">IF(C2455=K2455,"v","f")</f>
        <v>v</v>
      </c>
      <c r="H2455" s="0" t="str">
        <f aca="false">IF(D2455=L2455,"v","f")</f>
        <v>v</v>
      </c>
      <c r="I2455" s="0" t="str">
        <f aca="false">IF(E2455=M2455,"v","f")</f>
        <v>v</v>
      </c>
      <c r="J2455" s="0" t="n">
        <v>1208</v>
      </c>
      <c r="K2455" s="0" t="s">
        <v>107</v>
      </c>
      <c r="L2455" s="0" t="s">
        <v>65</v>
      </c>
      <c r="M2455" s="1" t="n">
        <v>26048</v>
      </c>
    </row>
    <row r="2456" customFormat="false" ht="13.5" hidden="false" customHeight="false" outlineLevel="0" collapsed="false">
      <c r="A2456" s="4" t="n">
        <v>2456</v>
      </c>
      <c r="B2456" s="5" t="n">
        <v>554</v>
      </c>
      <c r="C2456" s="6" t="s">
        <v>133</v>
      </c>
      <c r="D2456" s="6" t="s">
        <v>1189</v>
      </c>
      <c r="E2456" s="7" t="n">
        <v>28328</v>
      </c>
      <c r="F2456" s="0" t="str">
        <f aca="false">IF(B2456=J2456,"v","f")</f>
        <v>v</v>
      </c>
      <c r="G2456" s="0" t="str">
        <f aca="false">IF(C2456=K2456,"v","f")</f>
        <v>v</v>
      </c>
      <c r="H2456" s="0" t="str">
        <f aca="false">IF(D2456=L2456,"v","f")</f>
        <v>v</v>
      </c>
      <c r="I2456" s="0" t="str">
        <f aca="false">IF(E2456=M2456,"v","f")</f>
        <v>v</v>
      </c>
      <c r="J2456" s="0" t="n">
        <v>554</v>
      </c>
      <c r="K2456" s="0" t="s">
        <v>133</v>
      </c>
      <c r="L2456" s="0" t="s">
        <v>1189</v>
      </c>
      <c r="M2456" s="1" t="n">
        <v>28328</v>
      </c>
    </row>
    <row r="2457" customFormat="false" ht="13.5" hidden="false" customHeight="false" outlineLevel="0" collapsed="false">
      <c r="A2457" s="4" t="n">
        <v>2457</v>
      </c>
      <c r="B2457" s="5" t="n">
        <v>1637</v>
      </c>
      <c r="C2457" s="6" t="s">
        <v>208</v>
      </c>
      <c r="D2457" s="6" t="s">
        <v>71</v>
      </c>
      <c r="E2457" s="7" t="n">
        <v>27146</v>
      </c>
      <c r="F2457" s="0" t="str">
        <f aca="false">IF(B2457=J2457,"v","f")</f>
        <v>v</v>
      </c>
      <c r="G2457" s="0" t="str">
        <f aca="false">IF(C2457=K2457,"v","f")</f>
        <v>v</v>
      </c>
      <c r="H2457" s="0" t="str">
        <f aca="false">IF(D2457=L2457,"v","f")</f>
        <v>v</v>
      </c>
      <c r="I2457" s="0" t="str">
        <f aca="false">IF(E2457=M2457,"v","f")</f>
        <v>v</v>
      </c>
      <c r="J2457" s="0" t="n">
        <v>1637</v>
      </c>
      <c r="K2457" s="0" t="s">
        <v>208</v>
      </c>
      <c r="L2457" s="0" t="s">
        <v>71</v>
      </c>
      <c r="M2457" s="1" t="n">
        <v>27146</v>
      </c>
    </row>
    <row r="2458" customFormat="false" ht="13.5" hidden="false" customHeight="false" outlineLevel="0" collapsed="false">
      <c r="A2458" s="4" t="n">
        <v>2458</v>
      </c>
      <c r="B2458" s="5" t="n">
        <v>1533</v>
      </c>
      <c r="C2458" s="6" t="s">
        <v>148</v>
      </c>
      <c r="D2458" s="6" t="s">
        <v>664</v>
      </c>
      <c r="E2458" s="7" t="n">
        <v>31251</v>
      </c>
      <c r="F2458" s="0" t="str">
        <f aca="false">IF(B2458=J2458,"v","f")</f>
        <v>v</v>
      </c>
      <c r="G2458" s="0" t="str">
        <f aca="false">IF(C2458=K2458,"v","f")</f>
        <v>v</v>
      </c>
      <c r="H2458" s="0" t="str">
        <f aca="false">IF(D2458=L2458,"v","f")</f>
        <v>v</v>
      </c>
      <c r="I2458" s="0" t="str">
        <f aca="false">IF(E2458=M2458,"v","f")</f>
        <v>v</v>
      </c>
      <c r="J2458" s="0" t="n">
        <v>1533</v>
      </c>
      <c r="K2458" s="0" t="s">
        <v>148</v>
      </c>
      <c r="L2458" s="0" t="s">
        <v>664</v>
      </c>
      <c r="M2458" s="1" t="n">
        <v>31251</v>
      </c>
    </row>
    <row r="2459" customFormat="false" ht="13.5" hidden="false" customHeight="false" outlineLevel="0" collapsed="false">
      <c r="A2459" s="4" t="n">
        <v>2459</v>
      </c>
      <c r="B2459" s="5" t="n">
        <v>529</v>
      </c>
      <c r="C2459" s="6" t="s">
        <v>159</v>
      </c>
      <c r="D2459" s="6" t="s">
        <v>557</v>
      </c>
      <c r="E2459" s="7" t="n">
        <v>22310</v>
      </c>
      <c r="F2459" s="0" t="str">
        <f aca="false">IF(B2459=J2459,"v","f")</f>
        <v>v</v>
      </c>
      <c r="G2459" s="0" t="str">
        <f aca="false">IF(C2459=K2459,"v","f")</f>
        <v>v</v>
      </c>
      <c r="H2459" s="0" t="str">
        <f aca="false">IF(D2459=L2459,"v","f")</f>
        <v>v</v>
      </c>
      <c r="I2459" s="0" t="str">
        <f aca="false">IF(E2459=M2459,"v","f")</f>
        <v>v</v>
      </c>
      <c r="J2459" s="0" t="n">
        <v>529</v>
      </c>
      <c r="K2459" s="0" t="s">
        <v>159</v>
      </c>
      <c r="L2459" s="0" t="s">
        <v>557</v>
      </c>
      <c r="M2459" s="1" t="n">
        <v>22310</v>
      </c>
    </row>
    <row r="2460" customFormat="false" ht="13.5" hidden="false" customHeight="false" outlineLevel="0" collapsed="false">
      <c r="A2460" s="4" t="n">
        <v>2460</v>
      </c>
      <c r="B2460" s="5" t="n">
        <v>1214</v>
      </c>
      <c r="C2460" s="6" t="s">
        <v>103</v>
      </c>
      <c r="D2460" s="6" t="s">
        <v>59</v>
      </c>
      <c r="E2460" s="7" t="n">
        <v>32809</v>
      </c>
      <c r="F2460" s="0" t="str">
        <f aca="false">IF(B2460=J2460,"v","f")</f>
        <v>v</v>
      </c>
      <c r="G2460" s="0" t="str">
        <f aca="false">IF(C2460=K2460,"v","f")</f>
        <v>v</v>
      </c>
      <c r="H2460" s="0" t="str">
        <f aca="false">IF(D2460=L2460,"v","f")</f>
        <v>v</v>
      </c>
      <c r="I2460" s="0" t="str">
        <f aca="false">IF(E2460=M2460,"v","f")</f>
        <v>v</v>
      </c>
      <c r="J2460" s="0" t="n">
        <v>1214</v>
      </c>
      <c r="K2460" s="0" t="s">
        <v>103</v>
      </c>
      <c r="L2460" s="0" t="s">
        <v>59</v>
      </c>
      <c r="M2460" s="1" t="n">
        <v>32809</v>
      </c>
    </row>
    <row r="2461" customFormat="false" ht="13.5" hidden="false" customHeight="false" outlineLevel="0" collapsed="false">
      <c r="A2461" s="4" t="n">
        <v>2461</v>
      </c>
      <c r="B2461" s="5" t="n">
        <v>772</v>
      </c>
      <c r="C2461" s="6" t="s">
        <v>141</v>
      </c>
      <c r="D2461" s="6" t="s">
        <v>1449</v>
      </c>
      <c r="E2461" s="7" t="n">
        <v>22700</v>
      </c>
      <c r="F2461" s="0" t="str">
        <f aca="false">IF(B2461=J2461,"v","f")</f>
        <v>v</v>
      </c>
      <c r="G2461" s="0" t="str">
        <f aca="false">IF(C2461=K2461,"v","f")</f>
        <v>v</v>
      </c>
      <c r="H2461" s="0" t="str">
        <f aca="false">IF(D2461=L2461,"v","f")</f>
        <v>v</v>
      </c>
      <c r="I2461" s="0" t="str">
        <f aca="false">IF(E2461=M2461,"v","f")</f>
        <v>v</v>
      </c>
      <c r="J2461" s="0" t="n">
        <v>772</v>
      </c>
      <c r="K2461" s="0" t="s">
        <v>141</v>
      </c>
      <c r="L2461" s="0" t="s">
        <v>1449</v>
      </c>
      <c r="M2461" s="1" t="n">
        <v>22700</v>
      </c>
    </row>
    <row r="2462" customFormat="false" ht="13.5" hidden="false" customHeight="false" outlineLevel="0" collapsed="false">
      <c r="A2462" s="4" t="n">
        <v>2462</v>
      </c>
      <c r="B2462" s="5" t="n">
        <v>2224</v>
      </c>
      <c r="C2462" s="6" t="s">
        <v>235</v>
      </c>
      <c r="D2462" s="6" t="s">
        <v>386</v>
      </c>
      <c r="E2462" s="7" t="n">
        <v>32356</v>
      </c>
      <c r="F2462" s="0" t="str">
        <f aca="false">IF(B2462=J2462,"v","f")</f>
        <v>v</v>
      </c>
      <c r="G2462" s="0" t="str">
        <f aca="false">IF(C2462=K2462,"v","f")</f>
        <v>v</v>
      </c>
      <c r="H2462" s="0" t="str">
        <f aca="false">IF(D2462=L2462,"v","f")</f>
        <v>v</v>
      </c>
      <c r="I2462" s="0" t="str">
        <f aca="false">IF(E2462=M2462,"v","f")</f>
        <v>v</v>
      </c>
      <c r="J2462" s="0" t="n">
        <v>2224</v>
      </c>
      <c r="K2462" s="0" t="s">
        <v>235</v>
      </c>
      <c r="L2462" s="0" t="s">
        <v>386</v>
      </c>
      <c r="M2462" s="1" t="n">
        <v>32356</v>
      </c>
    </row>
    <row r="2463" customFormat="false" ht="13.5" hidden="false" customHeight="false" outlineLevel="0" collapsed="false">
      <c r="A2463" s="4" t="n">
        <v>2463</v>
      </c>
      <c r="B2463" s="5" t="n">
        <v>819</v>
      </c>
      <c r="C2463" s="6" t="s">
        <v>225</v>
      </c>
      <c r="D2463" s="6" t="s">
        <v>39</v>
      </c>
      <c r="E2463" s="7" t="n">
        <v>21968</v>
      </c>
      <c r="F2463" s="0" t="str">
        <f aca="false">IF(B2463=J2463,"v","f")</f>
        <v>v</v>
      </c>
      <c r="G2463" s="0" t="str">
        <f aca="false">IF(C2463=K2463,"v","f")</f>
        <v>v</v>
      </c>
      <c r="H2463" s="0" t="str">
        <f aca="false">IF(D2463=L2463,"v","f")</f>
        <v>v</v>
      </c>
      <c r="I2463" s="0" t="str">
        <f aca="false">IF(E2463=M2463,"v","f")</f>
        <v>v</v>
      </c>
      <c r="J2463" s="0" t="n">
        <v>819</v>
      </c>
      <c r="K2463" s="0" t="s">
        <v>225</v>
      </c>
      <c r="L2463" s="0" t="s">
        <v>39</v>
      </c>
      <c r="M2463" s="1" t="n">
        <v>21968</v>
      </c>
    </row>
    <row r="2464" customFormat="false" ht="13.5" hidden="false" customHeight="false" outlineLevel="0" collapsed="false">
      <c r="A2464" s="4" t="n">
        <v>2464</v>
      </c>
      <c r="B2464" s="5" t="n">
        <v>784</v>
      </c>
      <c r="C2464" s="6" t="s">
        <v>468</v>
      </c>
      <c r="D2464" s="6" t="s">
        <v>1450</v>
      </c>
      <c r="E2464" s="7" t="n">
        <v>29192</v>
      </c>
      <c r="F2464" s="0" t="str">
        <f aca="false">IF(B2464=J2464,"v","f")</f>
        <v>v</v>
      </c>
      <c r="G2464" s="0" t="str">
        <f aca="false">IF(C2464=K2464,"v","f")</f>
        <v>v</v>
      </c>
      <c r="H2464" s="0" t="str">
        <f aca="false">IF(D2464=L2464,"v","f")</f>
        <v>v</v>
      </c>
      <c r="I2464" s="0" t="str">
        <f aca="false">IF(E2464=M2464,"v","f")</f>
        <v>v</v>
      </c>
      <c r="J2464" s="0" t="n">
        <v>784</v>
      </c>
      <c r="K2464" s="0" t="s">
        <v>468</v>
      </c>
      <c r="L2464" s="0" t="s">
        <v>1450</v>
      </c>
      <c r="M2464" s="1" t="n">
        <v>29192</v>
      </c>
    </row>
    <row r="2465" customFormat="false" ht="13.5" hidden="false" customHeight="false" outlineLevel="0" collapsed="false">
      <c r="A2465" s="4" t="n">
        <v>2465</v>
      </c>
      <c r="B2465" s="5" t="n">
        <v>1107</v>
      </c>
      <c r="C2465" s="6" t="s">
        <v>30</v>
      </c>
      <c r="D2465" s="6" t="s">
        <v>91</v>
      </c>
      <c r="E2465" s="7" t="n">
        <v>30369</v>
      </c>
      <c r="F2465" s="0" t="str">
        <f aca="false">IF(B2465=J2465,"v","f")</f>
        <v>v</v>
      </c>
      <c r="G2465" s="0" t="str">
        <f aca="false">IF(C2465=K2465,"v","f")</f>
        <v>v</v>
      </c>
      <c r="H2465" s="0" t="str">
        <f aca="false">IF(D2465=L2465,"v","f")</f>
        <v>v</v>
      </c>
      <c r="I2465" s="0" t="str">
        <f aca="false">IF(E2465=M2465,"v","f")</f>
        <v>v</v>
      </c>
      <c r="J2465" s="0" t="n">
        <v>1107</v>
      </c>
      <c r="K2465" s="0" t="s">
        <v>30</v>
      </c>
      <c r="L2465" s="0" t="s">
        <v>91</v>
      </c>
      <c r="M2465" s="1" t="n">
        <v>30369</v>
      </c>
    </row>
    <row r="2466" customFormat="false" ht="13.5" hidden="false" customHeight="false" outlineLevel="0" collapsed="false">
      <c r="A2466" s="4" t="n">
        <v>2466</v>
      </c>
      <c r="B2466" s="5" t="n">
        <v>2441</v>
      </c>
      <c r="C2466" s="6" t="s">
        <v>32</v>
      </c>
      <c r="D2466" s="6" t="s">
        <v>739</v>
      </c>
      <c r="E2466" s="7" t="n">
        <v>21968</v>
      </c>
      <c r="F2466" s="0" t="str">
        <f aca="false">IF(B2466=J2466,"v","f")</f>
        <v>v</v>
      </c>
      <c r="G2466" s="0" t="str">
        <f aca="false">IF(C2466=K2466,"v","f")</f>
        <v>v</v>
      </c>
      <c r="H2466" s="0" t="str">
        <f aca="false">IF(D2466=L2466,"v","f")</f>
        <v>v</v>
      </c>
      <c r="I2466" s="0" t="str">
        <f aca="false">IF(E2466=M2466,"v","f")</f>
        <v>v</v>
      </c>
      <c r="J2466" s="0" t="n">
        <v>2441</v>
      </c>
      <c r="K2466" s="0" t="s">
        <v>32</v>
      </c>
      <c r="L2466" s="0" t="s">
        <v>739</v>
      </c>
      <c r="M2466" s="1" t="n">
        <v>21968</v>
      </c>
    </row>
    <row r="2467" customFormat="false" ht="13.5" hidden="false" customHeight="false" outlineLevel="0" collapsed="false">
      <c r="A2467" s="4" t="n">
        <v>2467</v>
      </c>
      <c r="B2467" s="5" t="n">
        <v>2526</v>
      </c>
      <c r="C2467" s="6" t="s">
        <v>214</v>
      </c>
      <c r="D2467" s="6" t="s">
        <v>1436</v>
      </c>
      <c r="E2467" s="7" t="n">
        <v>22398</v>
      </c>
      <c r="F2467" s="0" t="str">
        <f aca="false">IF(B2467=J2467,"v","f")</f>
        <v>v</v>
      </c>
      <c r="G2467" s="0" t="str">
        <f aca="false">IF(C2467=K2467,"v","f")</f>
        <v>v</v>
      </c>
      <c r="H2467" s="0" t="str">
        <f aca="false">IF(D2467=L2467,"v","f")</f>
        <v>v</v>
      </c>
      <c r="I2467" s="0" t="str">
        <f aca="false">IF(E2467=M2467,"v","f")</f>
        <v>v</v>
      </c>
      <c r="J2467" s="0" t="n">
        <v>2526</v>
      </c>
      <c r="K2467" s="0" t="s">
        <v>214</v>
      </c>
      <c r="L2467" s="0" t="s">
        <v>1436</v>
      </c>
      <c r="M2467" s="1" t="n">
        <v>22398</v>
      </c>
    </row>
    <row r="2468" customFormat="false" ht="13.5" hidden="false" customHeight="false" outlineLevel="0" collapsed="false">
      <c r="A2468" s="4" t="n">
        <v>2468</v>
      </c>
      <c r="B2468" s="5" t="n">
        <v>2511</v>
      </c>
      <c r="C2468" s="6" t="s">
        <v>23</v>
      </c>
      <c r="D2468" s="6" t="s">
        <v>501</v>
      </c>
      <c r="E2468" s="7" t="n">
        <v>24971</v>
      </c>
      <c r="F2468" s="0" t="str">
        <f aca="false">IF(B2468=J2468,"v","f")</f>
        <v>v</v>
      </c>
      <c r="G2468" s="0" t="str">
        <f aca="false">IF(C2468=K2468,"v","f")</f>
        <v>v</v>
      </c>
      <c r="H2468" s="0" t="str">
        <f aca="false">IF(D2468=L2468,"v","f")</f>
        <v>v</v>
      </c>
      <c r="I2468" s="0" t="str">
        <f aca="false">IF(E2468=M2468,"v","f")</f>
        <v>v</v>
      </c>
      <c r="J2468" s="0" t="n">
        <v>2511</v>
      </c>
      <c r="K2468" s="0" t="s">
        <v>23</v>
      </c>
      <c r="L2468" s="0" t="s">
        <v>501</v>
      </c>
      <c r="M2468" s="1" t="n">
        <v>24971</v>
      </c>
    </row>
    <row r="2469" customFormat="false" ht="13.5" hidden="false" customHeight="false" outlineLevel="0" collapsed="false">
      <c r="A2469" s="4" t="n">
        <v>2469</v>
      </c>
      <c r="B2469" s="5" t="n">
        <v>1389</v>
      </c>
      <c r="C2469" s="6" t="s">
        <v>30</v>
      </c>
      <c r="D2469" s="6" t="s">
        <v>570</v>
      </c>
      <c r="E2469" s="7" t="n">
        <v>22011</v>
      </c>
      <c r="F2469" s="0" t="str">
        <f aca="false">IF(B2469=J2469,"v","f")</f>
        <v>v</v>
      </c>
      <c r="G2469" s="0" t="str">
        <f aca="false">IF(C2469=K2469,"v","f")</f>
        <v>v</v>
      </c>
      <c r="H2469" s="0" t="str">
        <f aca="false">IF(D2469=L2469,"v","f")</f>
        <v>v</v>
      </c>
      <c r="I2469" s="0" t="str">
        <f aca="false">IF(E2469=M2469,"v","f")</f>
        <v>v</v>
      </c>
      <c r="J2469" s="0" t="n">
        <v>1389</v>
      </c>
      <c r="K2469" s="0" t="s">
        <v>30</v>
      </c>
      <c r="L2469" s="0" t="s">
        <v>570</v>
      </c>
      <c r="M2469" s="1" t="n">
        <v>22011</v>
      </c>
    </row>
    <row r="2470" customFormat="false" ht="13.5" hidden="false" customHeight="false" outlineLevel="0" collapsed="false">
      <c r="A2470" s="4" t="n">
        <v>2470</v>
      </c>
      <c r="B2470" s="5" t="n">
        <v>1568</v>
      </c>
      <c r="C2470" s="6" t="s">
        <v>133</v>
      </c>
      <c r="D2470" s="6" t="s">
        <v>537</v>
      </c>
      <c r="E2470" s="7" t="n">
        <v>32285</v>
      </c>
      <c r="F2470" s="0" t="str">
        <f aca="false">IF(B2470=J2470,"v","f")</f>
        <v>v</v>
      </c>
      <c r="G2470" s="0" t="str">
        <f aca="false">IF(C2470=K2470,"v","f")</f>
        <v>v</v>
      </c>
      <c r="H2470" s="0" t="str">
        <f aca="false">IF(D2470=L2470,"v","f")</f>
        <v>v</v>
      </c>
      <c r="I2470" s="0" t="str">
        <f aca="false">IF(E2470=M2470,"v","f")</f>
        <v>v</v>
      </c>
      <c r="J2470" s="0" t="n">
        <v>1568</v>
      </c>
      <c r="K2470" s="0" t="s">
        <v>133</v>
      </c>
      <c r="L2470" s="0" t="s">
        <v>537</v>
      </c>
      <c r="M2470" s="1" t="n">
        <v>32285</v>
      </c>
    </row>
    <row r="2471" customFormat="false" ht="13.5" hidden="false" customHeight="false" outlineLevel="0" collapsed="false">
      <c r="A2471" s="4" t="n">
        <v>2471</v>
      </c>
      <c r="B2471" s="5" t="n">
        <v>795</v>
      </c>
      <c r="C2471" s="6" t="s">
        <v>17</v>
      </c>
      <c r="D2471" s="6" t="s">
        <v>483</v>
      </c>
      <c r="E2471" s="7" t="n">
        <v>30525</v>
      </c>
      <c r="F2471" s="0" t="str">
        <f aca="false">IF(B2471=J2471,"v","f")</f>
        <v>v</v>
      </c>
      <c r="G2471" s="0" t="str">
        <f aca="false">IF(C2471=K2471,"v","f")</f>
        <v>v</v>
      </c>
      <c r="H2471" s="0" t="str">
        <f aca="false">IF(D2471=L2471,"v","f")</f>
        <v>v</v>
      </c>
      <c r="I2471" s="0" t="str">
        <f aca="false">IF(E2471=M2471,"v","f")</f>
        <v>v</v>
      </c>
      <c r="J2471" s="0" t="n">
        <v>795</v>
      </c>
      <c r="K2471" s="0" t="s">
        <v>17</v>
      </c>
      <c r="L2471" s="0" t="s">
        <v>483</v>
      </c>
      <c r="M2471" s="1" t="n">
        <v>30525</v>
      </c>
    </row>
    <row r="2472" customFormat="false" ht="13.5" hidden="false" customHeight="false" outlineLevel="0" collapsed="false">
      <c r="A2472" s="4" t="n">
        <v>2472</v>
      </c>
      <c r="B2472" s="5" t="n">
        <v>18</v>
      </c>
      <c r="C2472" s="6" t="s">
        <v>186</v>
      </c>
      <c r="D2472" s="6" t="s">
        <v>187</v>
      </c>
      <c r="E2472" s="7" t="n">
        <v>25041</v>
      </c>
      <c r="F2472" s="0" t="str">
        <f aca="false">IF(B2472=J2472,"v","f")</f>
        <v>v</v>
      </c>
      <c r="G2472" s="0" t="str">
        <f aca="false">IF(C2472=K2472,"v","f")</f>
        <v>v</v>
      </c>
      <c r="H2472" s="0" t="str">
        <f aca="false">IF(D2472=L2472,"v","f")</f>
        <v>v</v>
      </c>
      <c r="I2472" s="0" t="str">
        <f aca="false">IF(E2472=M2472,"v","f")</f>
        <v>v</v>
      </c>
      <c r="J2472" s="0" t="n">
        <v>18</v>
      </c>
      <c r="K2472" s="0" t="s">
        <v>186</v>
      </c>
      <c r="L2472" s="0" t="s">
        <v>187</v>
      </c>
      <c r="M2472" s="1" t="n">
        <v>25041</v>
      </c>
    </row>
    <row r="2473" customFormat="false" ht="13.5" hidden="false" customHeight="false" outlineLevel="0" collapsed="false">
      <c r="A2473" s="4" t="n">
        <v>2473</v>
      </c>
      <c r="B2473" s="5" t="n">
        <v>382</v>
      </c>
      <c r="C2473" s="6" t="s">
        <v>1451</v>
      </c>
      <c r="D2473" s="6" t="s">
        <v>1057</v>
      </c>
      <c r="E2473" s="7" t="n">
        <v>21886</v>
      </c>
      <c r="F2473" s="0" t="str">
        <f aca="false">IF(B2473=J2473,"v","f")</f>
        <v>v</v>
      </c>
      <c r="G2473" s="0" t="str">
        <f aca="false">IF(C2473=K2473,"v","f")</f>
        <v>v</v>
      </c>
      <c r="H2473" s="0" t="str">
        <f aca="false">IF(D2473=L2473,"v","f")</f>
        <v>v</v>
      </c>
      <c r="I2473" s="0" t="str">
        <f aca="false">IF(E2473=M2473,"v","f")</f>
        <v>v</v>
      </c>
      <c r="J2473" s="0" t="n">
        <v>382</v>
      </c>
      <c r="K2473" s="0" t="s">
        <v>1451</v>
      </c>
      <c r="L2473" s="0" t="s">
        <v>1057</v>
      </c>
      <c r="M2473" s="1" t="n">
        <v>21886</v>
      </c>
    </row>
    <row r="2474" customFormat="false" ht="13.5" hidden="false" customHeight="false" outlineLevel="0" collapsed="false">
      <c r="A2474" s="4" t="n">
        <v>2474</v>
      </c>
      <c r="B2474" s="5" t="n">
        <v>2353</v>
      </c>
      <c r="C2474" s="6" t="s">
        <v>1452</v>
      </c>
      <c r="D2474" s="6" t="s">
        <v>86</v>
      </c>
      <c r="E2474" s="7" t="n">
        <v>31855</v>
      </c>
      <c r="F2474" s="0" t="str">
        <f aca="false">IF(B2474=J2474,"v","f")</f>
        <v>v</v>
      </c>
      <c r="G2474" s="0" t="str">
        <f aca="false">IF(C2474=K2474,"v","f")</f>
        <v>v</v>
      </c>
      <c r="H2474" s="0" t="str">
        <f aca="false">IF(D2474=L2474,"v","f")</f>
        <v>v</v>
      </c>
      <c r="I2474" s="0" t="str">
        <f aca="false">IF(E2474=M2474,"v","f")</f>
        <v>v</v>
      </c>
      <c r="J2474" s="0" t="n">
        <v>2353</v>
      </c>
      <c r="K2474" s="0" t="s">
        <v>1452</v>
      </c>
      <c r="L2474" s="0" t="s">
        <v>86</v>
      </c>
      <c r="M2474" s="1" t="n">
        <v>31855</v>
      </c>
    </row>
    <row r="2475" customFormat="false" ht="13.5" hidden="false" customHeight="false" outlineLevel="0" collapsed="false">
      <c r="A2475" s="4" t="n">
        <v>2475</v>
      </c>
      <c r="B2475" s="5" t="n">
        <v>1315</v>
      </c>
      <c r="C2475" s="6" t="s">
        <v>66</v>
      </c>
      <c r="D2475" s="6" t="s">
        <v>69</v>
      </c>
      <c r="E2475" s="7" t="n">
        <v>30388</v>
      </c>
      <c r="F2475" s="0" t="str">
        <f aca="false">IF(B2475=J2475,"v","f")</f>
        <v>v</v>
      </c>
      <c r="G2475" s="0" t="str">
        <f aca="false">IF(C2475=K2475,"v","f")</f>
        <v>v</v>
      </c>
      <c r="H2475" s="0" t="str">
        <f aca="false">IF(D2475=L2475,"v","f")</f>
        <v>v</v>
      </c>
      <c r="I2475" s="0" t="str">
        <f aca="false">IF(E2475=M2475,"v","f")</f>
        <v>v</v>
      </c>
      <c r="J2475" s="0" t="n">
        <v>1315</v>
      </c>
      <c r="K2475" s="0" t="s">
        <v>66</v>
      </c>
      <c r="L2475" s="0" t="s">
        <v>69</v>
      </c>
      <c r="M2475" s="1" t="n">
        <v>30388</v>
      </c>
    </row>
    <row r="2476" customFormat="false" ht="13.5" hidden="false" customHeight="false" outlineLevel="0" collapsed="false">
      <c r="A2476" s="4" t="n">
        <v>2476</v>
      </c>
      <c r="B2476" s="5" t="n">
        <v>1727</v>
      </c>
      <c r="C2476" s="6" t="s">
        <v>36</v>
      </c>
      <c r="D2476" s="6" t="s">
        <v>761</v>
      </c>
      <c r="E2476" s="7" t="n">
        <v>25991</v>
      </c>
      <c r="F2476" s="0" t="str">
        <f aca="false">IF(B2476=J2476,"v","f")</f>
        <v>v</v>
      </c>
      <c r="G2476" s="0" t="str">
        <f aca="false">IF(C2476=K2476,"v","f")</f>
        <v>v</v>
      </c>
      <c r="H2476" s="0" t="str">
        <f aca="false">IF(D2476=L2476,"v","f")</f>
        <v>v</v>
      </c>
      <c r="I2476" s="0" t="str">
        <f aca="false">IF(E2476=M2476,"v","f")</f>
        <v>v</v>
      </c>
      <c r="J2476" s="0" t="n">
        <v>1727</v>
      </c>
      <c r="K2476" s="0" t="s">
        <v>36</v>
      </c>
      <c r="L2476" s="0" t="s">
        <v>761</v>
      </c>
      <c r="M2476" s="1" t="n">
        <v>25991</v>
      </c>
    </row>
    <row r="2477" customFormat="false" ht="13.5" hidden="false" customHeight="false" outlineLevel="0" collapsed="false">
      <c r="A2477" s="4" t="n">
        <v>2477</v>
      </c>
      <c r="B2477" s="5" t="n">
        <v>1572</v>
      </c>
      <c r="C2477" s="6" t="s">
        <v>1453</v>
      </c>
      <c r="D2477" s="6" t="s">
        <v>787</v>
      </c>
      <c r="E2477" s="7" t="n">
        <v>29756</v>
      </c>
      <c r="F2477" s="0" t="str">
        <f aca="false">IF(B2477=J2477,"v","f")</f>
        <v>v</v>
      </c>
      <c r="G2477" s="0" t="str">
        <f aca="false">IF(C2477=K2477,"v","f")</f>
        <v>v</v>
      </c>
      <c r="H2477" s="0" t="str">
        <f aca="false">IF(D2477=L2477,"v","f")</f>
        <v>v</v>
      </c>
      <c r="I2477" s="0" t="str">
        <f aca="false">IF(E2477=M2477,"v","f")</f>
        <v>v</v>
      </c>
      <c r="J2477" s="0" t="n">
        <v>1572</v>
      </c>
      <c r="K2477" s="0" t="s">
        <v>1453</v>
      </c>
      <c r="L2477" s="0" t="s">
        <v>787</v>
      </c>
      <c r="M2477" s="1" t="n">
        <v>29756</v>
      </c>
    </row>
    <row r="2478" customFormat="false" ht="13.5" hidden="false" customHeight="false" outlineLevel="0" collapsed="false">
      <c r="A2478" s="4" t="n">
        <v>2478</v>
      </c>
      <c r="B2478" s="5" t="n">
        <v>496</v>
      </c>
      <c r="C2478" s="6" t="s">
        <v>25</v>
      </c>
      <c r="D2478" s="6" t="s">
        <v>290</v>
      </c>
      <c r="E2478" s="7" t="n">
        <v>30790</v>
      </c>
      <c r="F2478" s="0" t="str">
        <f aca="false">IF(B2478=J2478,"v","f")</f>
        <v>v</v>
      </c>
      <c r="G2478" s="0" t="str">
        <f aca="false">IF(C2478=K2478,"v","f")</f>
        <v>v</v>
      </c>
      <c r="H2478" s="0" t="str">
        <f aca="false">IF(D2478=L2478,"v","f")</f>
        <v>v</v>
      </c>
      <c r="I2478" s="0" t="str">
        <f aca="false">IF(E2478=M2478,"v","f")</f>
        <v>v</v>
      </c>
      <c r="J2478" s="0" t="n">
        <v>496</v>
      </c>
      <c r="K2478" s="0" t="s">
        <v>25</v>
      </c>
      <c r="L2478" s="0" t="s">
        <v>290</v>
      </c>
      <c r="M2478" s="1" t="n">
        <v>30790</v>
      </c>
    </row>
    <row r="2479" customFormat="false" ht="13.5" hidden="false" customHeight="false" outlineLevel="0" collapsed="false">
      <c r="A2479" s="4" t="n">
        <v>2479</v>
      </c>
      <c r="B2479" s="5" t="n">
        <v>15</v>
      </c>
      <c r="C2479" s="6" t="s">
        <v>206</v>
      </c>
      <c r="D2479" s="6" t="s">
        <v>327</v>
      </c>
      <c r="E2479" s="7" t="n">
        <v>25564</v>
      </c>
      <c r="F2479" s="0" t="str">
        <f aca="false">IF(B2479=J2479,"v","f")</f>
        <v>v</v>
      </c>
      <c r="G2479" s="0" t="str">
        <f aca="false">IF(C2479=K2479,"v","f")</f>
        <v>v</v>
      </c>
      <c r="H2479" s="0" t="str">
        <f aca="false">IF(D2479=L2479,"v","f")</f>
        <v>v</v>
      </c>
      <c r="I2479" s="0" t="str">
        <f aca="false">IF(E2479=M2479,"v","f")</f>
        <v>v</v>
      </c>
      <c r="J2479" s="0" t="n">
        <v>15</v>
      </c>
      <c r="K2479" s="0" t="s">
        <v>206</v>
      </c>
      <c r="L2479" s="0" t="s">
        <v>327</v>
      </c>
      <c r="M2479" s="1" t="n">
        <v>25564</v>
      </c>
    </row>
    <row r="2480" customFormat="false" ht="13.5" hidden="false" customHeight="false" outlineLevel="0" collapsed="false">
      <c r="A2480" s="4" t="n">
        <v>2480</v>
      </c>
      <c r="B2480" s="5" t="n">
        <v>1386</v>
      </c>
      <c r="C2480" s="6" t="s">
        <v>75</v>
      </c>
      <c r="D2480" s="6" t="s">
        <v>1241</v>
      </c>
      <c r="E2480" s="7" t="n">
        <v>28847</v>
      </c>
      <c r="F2480" s="0" t="str">
        <f aca="false">IF(B2480=J2480,"v","f")</f>
        <v>v</v>
      </c>
      <c r="G2480" s="0" t="str">
        <f aca="false">IF(C2480=K2480,"v","f")</f>
        <v>v</v>
      </c>
      <c r="H2480" s="0" t="str">
        <f aca="false">IF(D2480=L2480,"v","f")</f>
        <v>v</v>
      </c>
      <c r="I2480" s="0" t="str">
        <f aca="false">IF(E2480=M2480,"v","f")</f>
        <v>v</v>
      </c>
      <c r="J2480" s="0" t="n">
        <v>1386</v>
      </c>
      <c r="K2480" s="0" t="s">
        <v>75</v>
      </c>
      <c r="L2480" s="0" t="s">
        <v>1241</v>
      </c>
      <c r="M2480" s="1" t="n">
        <v>28847</v>
      </c>
    </row>
    <row r="2481" customFormat="false" ht="13.5" hidden="false" customHeight="false" outlineLevel="0" collapsed="false">
      <c r="A2481" s="4" t="n">
        <v>2481</v>
      </c>
      <c r="B2481" s="5" t="n">
        <v>2195</v>
      </c>
      <c r="C2481" s="6" t="s">
        <v>404</v>
      </c>
      <c r="D2481" s="6" t="s">
        <v>1454</v>
      </c>
      <c r="E2481" s="7" t="n">
        <v>23919</v>
      </c>
      <c r="F2481" s="0" t="str">
        <f aca="false">IF(B2481=J2481,"v","f")</f>
        <v>v</v>
      </c>
      <c r="G2481" s="0" t="str">
        <f aca="false">IF(C2481=K2481,"v","f")</f>
        <v>v</v>
      </c>
      <c r="H2481" s="0" t="str">
        <f aca="false">IF(D2481=L2481,"v","f")</f>
        <v>v</v>
      </c>
      <c r="I2481" s="0" t="str">
        <f aca="false">IF(E2481=M2481,"v","f")</f>
        <v>v</v>
      </c>
      <c r="J2481" s="0" t="n">
        <v>2195</v>
      </c>
      <c r="K2481" s="0" t="s">
        <v>404</v>
      </c>
      <c r="L2481" s="0" t="s">
        <v>1454</v>
      </c>
      <c r="M2481" s="1" t="n">
        <v>23919</v>
      </c>
    </row>
    <row r="2482" customFormat="false" ht="13.5" hidden="false" customHeight="false" outlineLevel="0" collapsed="false">
      <c r="A2482" s="4" t="n">
        <v>2482</v>
      </c>
      <c r="B2482" s="5" t="n">
        <v>653</v>
      </c>
      <c r="C2482" s="6" t="s">
        <v>25</v>
      </c>
      <c r="D2482" s="6" t="s">
        <v>708</v>
      </c>
      <c r="E2482" s="7" t="n">
        <v>29696</v>
      </c>
      <c r="F2482" s="0" t="str">
        <f aca="false">IF(B2482=J2482,"v","f")</f>
        <v>v</v>
      </c>
      <c r="G2482" s="0" t="str">
        <f aca="false">IF(C2482=K2482,"v","f")</f>
        <v>v</v>
      </c>
      <c r="H2482" s="0" t="str">
        <f aca="false">IF(D2482=L2482,"v","f")</f>
        <v>v</v>
      </c>
      <c r="I2482" s="0" t="str">
        <f aca="false">IF(E2482=M2482,"v","f")</f>
        <v>v</v>
      </c>
      <c r="J2482" s="0" t="n">
        <v>653</v>
      </c>
      <c r="K2482" s="0" t="s">
        <v>25</v>
      </c>
      <c r="L2482" s="0" t="s">
        <v>708</v>
      </c>
      <c r="M2482" s="1" t="n">
        <v>29696</v>
      </c>
    </row>
    <row r="2483" customFormat="false" ht="13.5" hidden="false" customHeight="false" outlineLevel="0" collapsed="false">
      <c r="A2483" s="4" t="n">
        <v>2483</v>
      </c>
      <c r="B2483" s="5" t="n">
        <v>481</v>
      </c>
      <c r="C2483" s="6" t="s">
        <v>23</v>
      </c>
      <c r="D2483" s="6" t="s">
        <v>1455</v>
      </c>
      <c r="E2483" s="7" t="n">
        <v>24662</v>
      </c>
      <c r="F2483" s="0" t="str">
        <f aca="false">IF(B2483=J2483,"v","f")</f>
        <v>v</v>
      </c>
      <c r="G2483" s="0" t="str">
        <f aca="false">IF(C2483=K2483,"v","f")</f>
        <v>v</v>
      </c>
      <c r="H2483" s="0" t="str">
        <f aca="false">IF(D2483=L2483,"v","f")</f>
        <v>v</v>
      </c>
      <c r="I2483" s="0" t="str">
        <f aca="false">IF(E2483=M2483,"v","f")</f>
        <v>v</v>
      </c>
      <c r="J2483" s="0" t="n">
        <v>481</v>
      </c>
      <c r="K2483" s="0" t="s">
        <v>23</v>
      </c>
      <c r="L2483" s="0" t="s">
        <v>1455</v>
      </c>
      <c r="M2483" s="1" t="n">
        <v>24662</v>
      </c>
    </row>
    <row r="2484" customFormat="false" ht="13.5" hidden="false" customHeight="false" outlineLevel="0" collapsed="false">
      <c r="A2484" s="4" t="n">
        <v>2484</v>
      </c>
      <c r="B2484" s="5" t="n">
        <v>1834</v>
      </c>
      <c r="C2484" s="6" t="s">
        <v>1456</v>
      </c>
      <c r="D2484" s="6" t="s">
        <v>1457</v>
      </c>
      <c r="E2484" s="7" t="n">
        <v>22370</v>
      </c>
      <c r="F2484" s="0" t="str">
        <f aca="false">IF(B2484=J2484,"v","f")</f>
        <v>v</v>
      </c>
      <c r="G2484" s="0" t="str">
        <f aca="false">IF(C2484=K2484,"v","f")</f>
        <v>v</v>
      </c>
      <c r="H2484" s="0" t="str">
        <f aca="false">IF(D2484=L2484,"v","f")</f>
        <v>v</v>
      </c>
      <c r="I2484" s="0" t="str">
        <f aca="false">IF(E2484=M2484,"v","f")</f>
        <v>v</v>
      </c>
      <c r="J2484" s="0" t="n">
        <v>1834</v>
      </c>
      <c r="K2484" s="0" t="s">
        <v>1456</v>
      </c>
      <c r="L2484" s="0" t="s">
        <v>1457</v>
      </c>
      <c r="M2484" s="1" t="n">
        <v>22370</v>
      </c>
    </row>
    <row r="2485" customFormat="false" ht="13.5" hidden="false" customHeight="false" outlineLevel="0" collapsed="false">
      <c r="A2485" s="4" t="n">
        <v>2485</v>
      </c>
      <c r="B2485" s="5" t="n">
        <v>606</v>
      </c>
      <c r="C2485" s="6" t="s">
        <v>30</v>
      </c>
      <c r="D2485" s="6" t="s">
        <v>508</v>
      </c>
      <c r="E2485" s="7" t="n">
        <v>20613</v>
      </c>
      <c r="F2485" s="0" t="str">
        <f aca="false">IF(B2485=J2485,"v","f")</f>
        <v>v</v>
      </c>
      <c r="G2485" s="0" t="str">
        <f aca="false">IF(C2485=K2485,"v","f")</f>
        <v>v</v>
      </c>
      <c r="H2485" s="0" t="str">
        <f aca="false">IF(D2485=L2485,"v","f")</f>
        <v>v</v>
      </c>
      <c r="I2485" s="0" t="str">
        <f aca="false">IF(E2485=M2485,"v","f")</f>
        <v>v</v>
      </c>
      <c r="J2485" s="0" t="n">
        <v>606</v>
      </c>
      <c r="K2485" s="0" t="s">
        <v>30</v>
      </c>
      <c r="L2485" s="0" t="s">
        <v>508</v>
      </c>
      <c r="M2485" s="1" t="n">
        <v>20613</v>
      </c>
    </row>
    <row r="2486" customFormat="false" ht="13.5" hidden="false" customHeight="false" outlineLevel="0" collapsed="false">
      <c r="A2486" s="4" t="n">
        <v>2486</v>
      </c>
      <c r="B2486" s="5" t="n">
        <v>2426</v>
      </c>
      <c r="C2486" s="6" t="s">
        <v>23</v>
      </c>
      <c r="D2486" s="6" t="s">
        <v>1458</v>
      </c>
      <c r="E2486" s="7" t="n">
        <v>30713</v>
      </c>
      <c r="F2486" s="0" t="str">
        <f aca="false">IF(B2486=J2486,"v","f")</f>
        <v>v</v>
      </c>
      <c r="G2486" s="0" t="str">
        <f aca="false">IF(C2486=K2486,"v","f")</f>
        <v>v</v>
      </c>
      <c r="H2486" s="0" t="str">
        <f aca="false">IF(D2486=L2486,"v","f")</f>
        <v>v</v>
      </c>
      <c r="I2486" s="0" t="str">
        <f aca="false">IF(E2486=M2486,"v","f")</f>
        <v>v</v>
      </c>
      <c r="J2486" s="0" t="n">
        <v>2426</v>
      </c>
      <c r="K2486" s="0" t="s">
        <v>23</v>
      </c>
      <c r="L2486" s="0" t="s">
        <v>1458</v>
      </c>
      <c r="M2486" s="1" t="n">
        <v>30713</v>
      </c>
    </row>
    <row r="2487" customFormat="false" ht="13.5" hidden="false" customHeight="false" outlineLevel="0" collapsed="false">
      <c r="A2487" s="4" t="n">
        <v>2487</v>
      </c>
      <c r="B2487" s="5" t="n">
        <v>1418</v>
      </c>
      <c r="C2487" s="6" t="s">
        <v>131</v>
      </c>
      <c r="D2487" s="6" t="s">
        <v>325</v>
      </c>
      <c r="E2487" s="7" t="n">
        <v>29976</v>
      </c>
      <c r="F2487" s="0" t="str">
        <f aca="false">IF(B2487=J2487,"v","f")</f>
        <v>v</v>
      </c>
      <c r="G2487" s="0" t="str">
        <f aca="false">IF(C2487=K2487,"v","f")</f>
        <v>v</v>
      </c>
      <c r="H2487" s="0" t="str">
        <f aca="false">IF(D2487=L2487,"v","f")</f>
        <v>v</v>
      </c>
      <c r="I2487" s="0" t="str">
        <f aca="false">IF(E2487=M2487,"v","f")</f>
        <v>v</v>
      </c>
      <c r="J2487" s="0" t="n">
        <v>1418</v>
      </c>
      <c r="K2487" s="0" t="s">
        <v>131</v>
      </c>
      <c r="L2487" s="0" t="s">
        <v>325</v>
      </c>
      <c r="M2487" s="1" t="n">
        <v>29976</v>
      </c>
    </row>
    <row r="2488" customFormat="false" ht="13.5" hidden="false" customHeight="false" outlineLevel="0" collapsed="false">
      <c r="A2488" s="4" t="n">
        <v>2488</v>
      </c>
      <c r="B2488" s="5" t="n">
        <v>5</v>
      </c>
      <c r="C2488" s="6" t="s">
        <v>131</v>
      </c>
      <c r="D2488" s="6" t="s">
        <v>1216</v>
      </c>
      <c r="E2488" s="7" t="n">
        <v>21612</v>
      </c>
      <c r="F2488" s="0" t="str">
        <f aca="false">IF(B2488=J2488,"v","f")</f>
        <v>v</v>
      </c>
      <c r="G2488" s="0" t="str">
        <f aca="false">IF(C2488=K2488,"v","f")</f>
        <v>v</v>
      </c>
      <c r="H2488" s="0" t="str">
        <f aca="false">IF(D2488=L2488,"v","f")</f>
        <v>v</v>
      </c>
      <c r="I2488" s="0" t="str">
        <f aca="false">IF(E2488=M2488,"v","f")</f>
        <v>v</v>
      </c>
      <c r="J2488" s="0" t="n">
        <v>5</v>
      </c>
      <c r="K2488" s="0" t="s">
        <v>131</v>
      </c>
      <c r="L2488" s="0" t="s">
        <v>1216</v>
      </c>
      <c r="M2488" s="1" t="n">
        <v>21612</v>
      </c>
    </row>
    <row r="2489" customFormat="false" ht="13.5" hidden="false" customHeight="false" outlineLevel="0" collapsed="false">
      <c r="A2489" s="4" t="n">
        <v>2489</v>
      </c>
      <c r="B2489" s="5" t="n">
        <v>1545</v>
      </c>
      <c r="C2489" s="6" t="s">
        <v>592</v>
      </c>
      <c r="D2489" s="6" t="s">
        <v>1213</v>
      </c>
      <c r="E2489" s="7" t="n">
        <v>32167</v>
      </c>
      <c r="F2489" s="0" t="str">
        <f aca="false">IF(B2489=J2489,"v","f")</f>
        <v>v</v>
      </c>
      <c r="G2489" s="0" t="str">
        <f aca="false">IF(C2489=K2489,"v","f")</f>
        <v>v</v>
      </c>
      <c r="H2489" s="0" t="str">
        <f aca="false">IF(D2489=L2489,"v","f")</f>
        <v>v</v>
      </c>
      <c r="I2489" s="0" t="str">
        <f aca="false">IF(E2489=M2489,"v","f")</f>
        <v>v</v>
      </c>
      <c r="J2489" s="0" t="n">
        <v>1545</v>
      </c>
      <c r="K2489" s="0" t="s">
        <v>592</v>
      </c>
      <c r="L2489" s="0" t="s">
        <v>1213</v>
      </c>
      <c r="M2489" s="1" t="n">
        <v>32167</v>
      </c>
    </row>
    <row r="2490" customFormat="false" ht="13.5" hidden="false" customHeight="false" outlineLevel="0" collapsed="false">
      <c r="A2490" s="4" t="n">
        <v>2490</v>
      </c>
      <c r="B2490" s="5" t="n">
        <v>2036</v>
      </c>
      <c r="C2490" s="6" t="s">
        <v>32</v>
      </c>
      <c r="D2490" s="6" t="s">
        <v>274</v>
      </c>
      <c r="E2490" s="7" t="n">
        <v>32261</v>
      </c>
      <c r="F2490" s="0" t="str">
        <f aca="false">IF(B2490=J2490,"v","f")</f>
        <v>v</v>
      </c>
      <c r="G2490" s="0" t="str">
        <f aca="false">IF(C2490=K2490,"v","f")</f>
        <v>v</v>
      </c>
      <c r="H2490" s="0" t="str">
        <f aca="false">IF(D2490=L2490,"v","f")</f>
        <v>v</v>
      </c>
      <c r="I2490" s="0" t="str">
        <f aca="false">IF(E2490=M2490,"v","f")</f>
        <v>v</v>
      </c>
      <c r="J2490" s="0" t="n">
        <v>2036</v>
      </c>
      <c r="K2490" s="0" t="s">
        <v>32</v>
      </c>
      <c r="L2490" s="0" t="s">
        <v>274</v>
      </c>
      <c r="M2490" s="1" t="n">
        <v>32261</v>
      </c>
    </row>
    <row r="2491" customFormat="false" ht="13.5" hidden="false" customHeight="false" outlineLevel="0" collapsed="false">
      <c r="A2491" s="4" t="n">
        <v>2491</v>
      </c>
      <c r="B2491" s="5" t="n">
        <v>2546</v>
      </c>
      <c r="C2491" s="6" t="s">
        <v>1005</v>
      </c>
      <c r="D2491" s="6" t="s">
        <v>108</v>
      </c>
      <c r="E2491" s="7" t="n">
        <v>32205</v>
      </c>
      <c r="F2491" s="0" t="str">
        <f aca="false">IF(B2491=J2491,"v","f")</f>
        <v>v</v>
      </c>
      <c r="G2491" s="0" t="str">
        <f aca="false">IF(C2491=K2491,"v","f")</f>
        <v>v</v>
      </c>
      <c r="H2491" s="0" t="str">
        <f aca="false">IF(D2491=L2491,"v","f")</f>
        <v>v</v>
      </c>
      <c r="I2491" s="0" t="str">
        <f aca="false">IF(E2491=M2491,"v","f")</f>
        <v>v</v>
      </c>
      <c r="J2491" s="0" t="n">
        <v>2546</v>
      </c>
      <c r="K2491" s="0" t="s">
        <v>1005</v>
      </c>
      <c r="L2491" s="0" t="s">
        <v>108</v>
      </c>
      <c r="M2491" s="1" t="n">
        <v>32205</v>
      </c>
    </row>
    <row r="2492" customFormat="false" ht="13.5" hidden="false" customHeight="false" outlineLevel="0" collapsed="false">
      <c r="A2492" s="4" t="n">
        <v>2492</v>
      </c>
      <c r="B2492" s="5" t="n">
        <v>304</v>
      </c>
      <c r="C2492" s="6" t="s">
        <v>713</v>
      </c>
      <c r="D2492" s="6" t="s">
        <v>1459</v>
      </c>
      <c r="E2492" s="7" t="n">
        <v>28903</v>
      </c>
      <c r="F2492" s="0" t="str">
        <f aca="false">IF(B2492=J2492,"v","f")</f>
        <v>v</v>
      </c>
      <c r="G2492" s="0" t="str">
        <f aca="false">IF(C2492=K2492,"v","f")</f>
        <v>v</v>
      </c>
      <c r="H2492" s="0" t="str">
        <f aca="false">IF(D2492=L2492,"v","f")</f>
        <v>v</v>
      </c>
      <c r="I2492" s="0" t="str">
        <f aca="false">IF(E2492=M2492,"v","f")</f>
        <v>v</v>
      </c>
      <c r="J2492" s="0" t="n">
        <v>304</v>
      </c>
      <c r="K2492" s="0" t="s">
        <v>713</v>
      </c>
      <c r="L2492" s="0" t="s">
        <v>1459</v>
      </c>
      <c r="M2492" s="1" t="n">
        <v>28903</v>
      </c>
    </row>
    <row r="2493" customFormat="false" ht="13.5" hidden="false" customHeight="false" outlineLevel="0" collapsed="false">
      <c r="A2493" s="4" t="n">
        <v>2493</v>
      </c>
      <c r="B2493" s="5" t="n">
        <v>1456</v>
      </c>
      <c r="C2493" s="6" t="s">
        <v>659</v>
      </c>
      <c r="D2493" s="6" t="s">
        <v>1301</v>
      </c>
      <c r="E2493" s="7" t="n">
        <v>31834</v>
      </c>
      <c r="F2493" s="0" t="str">
        <f aca="false">IF(B2493=J2493,"v","f")</f>
        <v>v</v>
      </c>
      <c r="G2493" s="0" t="str">
        <f aca="false">IF(C2493=K2493,"v","f")</f>
        <v>v</v>
      </c>
      <c r="H2493" s="0" t="str">
        <f aca="false">IF(D2493=L2493,"v","f")</f>
        <v>v</v>
      </c>
      <c r="I2493" s="0" t="str">
        <f aca="false">IF(E2493=M2493,"v","f")</f>
        <v>v</v>
      </c>
      <c r="J2493" s="0" t="n">
        <v>1456</v>
      </c>
      <c r="K2493" s="0" t="s">
        <v>659</v>
      </c>
      <c r="L2493" s="0" t="s">
        <v>1301</v>
      </c>
      <c r="M2493" s="1" t="n">
        <v>31834</v>
      </c>
    </row>
    <row r="2494" customFormat="false" ht="13.5" hidden="false" customHeight="false" outlineLevel="0" collapsed="false">
      <c r="A2494" s="4" t="n">
        <v>2494</v>
      </c>
      <c r="B2494" s="5" t="n">
        <v>618</v>
      </c>
      <c r="C2494" s="6" t="s">
        <v>208</v>
      </c>
      <c r="D2494" s="6" t="s">
        <v>127</v>
      </c>
      <c r="E2494" s="7" t="n">
        <v>27422</v>
      </c>
      <c r="F2494" s="0" t="str">
        <f aca="false">IF(B2494=J2494,"v","f")</f>
        <v>v</v>
      </c>
      <c r="G2494" s="0" t="str">
        <f aca="false">IF(C2494=K2494,"v","f")</f>
        <v>v</v>
      </c>
      <c r="H2494" s="0" t="str">
        <f aca="false">IF(D2494=L2494,"v","f")</f>
        <v>v</v>
      </c>
      <c r="I2494" s="0" t="str">
        <f aca="false">IF(E2494=M2494,"v","f")</f>
        <v>v</v>
      </c>
      <c r="J2494" s="0" t="n">
        <v>618</v>
      </c>
      <c r="K2494" s="0" t="s">
        <v>208</v>
      </c>
      <c r="L2494" s="0" t="s">
        <v>127</v>
      </c>
      <c r="M2494" s="1" t="n">
        <v>27422</v>
      </c>
    </row>
    <row r="2495" customFormat="false" ht="13.5" hidden="false" customHeight="false" outlineLevel="0" collapsed="false">
      <c r="A2495" s="4" t="n">
        <v>2495</v>
      </c>
      <c r="B2495" s="5" t="n">
        <v>820</v>
      </c>
      <c r="C2495" s="6" t="s">
        <v>191</v>
      </c>
      <c r="D2495" s="6" t="s">
        <v>1457</v>
      </c>
      <c r="E2495" s="7" t="n">
        <v>23811</v>
      </c>
      <c r="F2495" s="0" t="str">
        <f aca="false">IF(B2495=J2495,"v","f")</f>
        <v>v</v>
      </c>
      <c r="G2495" s="0" t="str">
        <f aca="false">IF(C2495=K2495,"v","f")</f>
        <v>v</v>
      </c>
      <c r="H2495" s="0" t="str">
        <f aca="false">IF(D2495=L2495,"v","f")</f>
        <v>v</v>
      </c>
      <c r="I2495" s="0" t="str">
        <f aca="false">IF(E2495=M2495,"v","f")</f>
        <v>v</v>
      </c>
      <c r="J2495" s="0" t="n">
        <v>820</v>
      </c>
      <c r="K2495" s="0" t="s">
        <v>191</v>
      </c>
      <c r="L2495" s="0" t="s">
        <v>1457</v>
      </c>
      <c r="M2495" s="1" t="n">
        <v>23811</v>
      </c>
    </row>
    <row r="2496" customFormat="false" ht="13.5" hidden="false" customHeight="false" outlineLevel="0" collapsed="false">
      <c r="A2496" s="4" t="n">
        <v>2496</v>
      </c>
      <c r="B2496" s="5" t="n">
        <v>2301</v>
      </c>
      <c r="C2496" s="6" t="s">
        <v>296</v>
      </c>
      <c r="D2496" s="6" t="s">
        <v>43</v>
      </c>
      <c r="E2496" s="7" t="n">
        <v>32756</v>
      </c>
      <c r="F2496" s="0" t="str">
        <f aca="false">IF(B2496=J2496,"v","f")</f>
        <v>v</v>
      </c>
      <c r="G2496" s="0" t="str">
        <f aca="false">IF(C2496=K2496,"v","f")</f>
        <v>v</v>
      </c>
      <c r="H2496" s="0" t="str">
        <f aca="false">IF(D2496=L2496,"v","f")</f>
        <v>v</v>
      </c>
      <c r="I2496" s="0" t="str">
        <f aca="false">IF(E2496=M2496,"v","f")</f>
        <v>v</v>
      </c>
      <c r="J2496" s="0" t="n">
        <v>2301</v>
      </c>
      <c r="K2496" s="0" t="s">
        <v>296</v>
      </c>
      <c r="L2496" s="0" t="s">
        <v>43</v>
      </c>
      <c r="M2496" s="1" t="n">
        <v>32756</v>
      </c>
    </row>
    <row r="2497" customFormat="false" ht="13.5" hidden="false" customHeight="false" outlineLevel="0" collapsed="false">
      <c r="A2497" s="4" t="n">
        <v>2497</v>
      </c>
      <c r="B2497" s="5" t="n">
        <v>2505</v>
      </c>
      <c r="C2497" s="6" t="s">
        <v>473</v>
      </c>
      <c r="D2497" s="6" t="s">
        <v>1362</v>
      </c>
      <c r="E2497" s="7" t="n">
        <v>25007</v>
      </c>
      <c r="F2497" s="0" t="str">
        <f aca="false">IF(B2497=J2497,"v","f")</f>
        <v>v</v>
      </c>
      <c r="G2497" s="0" t="str">
        <f aca="false">IF(C2497=K2497,"v","f")</f>
        <v>v</v>
      </c>
      <c r="H2497" s="0" t="str">
        <f aca="false">IF(D2497=L2497,"v","f")</f>
        <v>v</v>
      </c>
      <c r="I2497" s="0" t="str">
        <f aca="false">IF(E2497=M2497,"v","f")</f>
        <v>v</v>
      </c>
      <c r="J2497" s="0" t="n">
        <v>2505</v>
      </c>
      <c r="K2497" s="0" t="s">
        <v>473</v>
      </c>
      <c r="L2497" s="0" t="s">
        <v>1362</v>
      </c>
      <c r="M2497" s="1" t="n">
        <v>25007</v>
      </c>
    </row>
    <row r="2498" customFormat="false" ht="13.5" hidden="false" customHeight="false" outlineLevel="0" collapsed="false">
      <c r="A2498" s="4" t="n">
        <v>2498</v>
      </c>
      <c r="B2498" s="5" t="n">
        <v>1200</v>
      </c>
      <c r="C2498" s="6" t="s">
        <v>100</v>
      </c>
      <c r="D2498" s="6" t="s">
        <v>147</v>
      </c>
      <c r="E2498" s="7" t="n">
        <v>25224</v>
      </c>
      <c r="F2498" s="0" t="str">
        <f aca="false">IF(B2498=J2498,"v","f")</f>
        <v>v</v>
      </c>
      <c r="G2498" s="0" t="str">
        <f aca="false">IF(C2498=K2498,"v","f")</f>
        <v>v</v>
      </c>
      <c r="H2498" s="0" t="str">
        <f aca="false">IF(D2498=L2498,"v","f")</f>
        <v>v</v>
      </c>
      <c r="I2498" s="0" t="str">
        <f aca="false">IF(E2498=M2498,"v","f")</f>
        <v>v</v>
      </c>
      <c r="J2498" s="0" t="n">
        <v>1200</v>
      </c>
      <c r="K2498" s="0" t="s">
        <v>100</v>
      </c>
      <c r="L2498" s="0" t="s">
        <v>147</v>
      </c>
      <c r="M2498" s="1" t="n">
        <v>25224</v>
      </c>
    </row>
    <row r="2499" customFormat="false" ht="13.5" hidden="false" customHeight="false" outlineLevel="0" collapsed="false">
      <c r="A2499" s="4" t="n">
        <v>2499</v>
      </c>
      <c r="B2499" s="5" t="n">
        <v>873</v>
      </c>
      <c r="C2499" s="6" t="s">
        <v>171</v>
      </c>
      <c r="D2499" s="6" t="s">
        <v>1460</v>
      </c>
      <c r="E2499" s="7" t="n">
        <v>22255</v>
      </c>
      <c r="F2499" s="0" t="str">
        <f aca="false">IF(B2499=J2499,"v","f")</f>
        <v>v</v>
      </c>
      <c r="G2499" s="0" t="str">
        <f aca="false">IF(C2499=K2499,"v","f")</f>
        <v>v</v>
      </c>
      <c r="H2499" s="0" t="str">
        <f aca="false">IF(D2499=L2499,"v","f")</f>
        <v>v</v>
      </c>
      <c r="I2499" s="0" t="str">
        <f aca="false">IF(E2499=M2499,"v","f")</f>
        <v>v</v>
      </c>
      <c r="J2499" s="0" t="n">
        <v>873</v>
      </c>
      <c r="K2499" s="0" t="s">
        <v>171</v>
      </c>
      <c r="L2499" s="0" t="s">
        <v>1460</v>
      </c>
      <c r="M2499" s="1" t="n">
        <v>22255</v>
      </c>
    </row>
    <row r="2500" customFormat="false" ht="13.5" hidden="false" customHeight="false" outlineLevel="0" collapsed="false">
      <c r="A2500" s="4" t="n">
        <v>2500</v>
      </c>
      <c r="B2500" s="5" t="n">
        <v>817</v>
      </c>
      <c r="C2500" s="6" t="s">
        <v>1461</v>
      </c>
      <c r="D2500" s="6" t="s">
        <v>178</v>
      </c>
      <c r="E2500" s="7" t="n">
        <v>26314</v>
      </c>
      <c r="F2500" s="0" t="str">
        <f aca="false">IF(B2500=J2500,"v","f")</f>
        <v>v</v>
      </c>
      <c r="G2500" s="0" t="str">
        <f aca="false">IF(C2500=K2500,"v","f")</f>
        <v>v</v>
      </c>
      <c r="H2500" s="0" t="str">
        <f aca="false">IF(D2500=L2500,"v","f")</f>
        <v>v</v>
      </c>
      <c r="I2500" s="0" t="str">
        <f aca="false">IF(E2500=M2500,"v","f")</f>
        <v>v</v>
      </c>
      <c r="J2500" s="0" t="n">
        <v>817</v>
      </c>
      <c r="K2500" s="0" t="s">
        <v>1461</v>
      </c>
      <c r="L2500" s="0" t="s">
        <v>178</v>
      </c>
      <c r="M2500" s="1" t="n">
        <v>26314</v>
      </c>
    </row>
    <row r="2501" customFormat="false" ht="13.5" hidden="false" customHeight="false" outlineLevel="0" collapsed="false">
      <c r="A2501" s="4" t="n">
        <v>2501</v>
      </c>
      <c r="B2501" s="5" t="n">
        <v>354</v>
      </c>
      <c r="C2501" s="6" t="s">
        <v>150</v>
      </c>
      <c r="D2501" s="6" t="s">
        <v>1462</v>
      </c>
      <c r="E2501" s="7" t="n">
        <v>24751</v>
      </c>
      <c r="F2501" s="0" t="str">
        <f aca="false">IF(B2501=J2501,"v","f")</f>
        <v>v</v>
      </c>
      <c r="G2501" s="0" t="str">
        <f aca="false">IF(C2501=K2501,"v","f")</f>
        <v>v</v>
      </c>
      <c r="H2501" s="0" t="str">
        <f aca="false">IF(D2501=L2501,"v","f")</f>
        <v>v</v>
      </c>
      <c r="I2501" s="0" t="str">
        <f aca="false">IF(E2501=M2501,"v","f")</f>
        <v>v</v>
      </c>
      <c r="J2501" s="0" t="n">
        <v>354</v>
      </c>
      <c r="K2501" s="0" t="s">
        <v>150</v>
      </c>
      <c r="L2501" s="0" t="s">
        <v>1462</v>
      </c>
      <c r="M2501" s="1" t="n">
        <v>24751</v>
      </c>
    </row>
    <row r="2502" customFormat="false" ht="13.5" hidden="false" customHeight="false" outlineLevel="0" collapsed="false">
      <c r="A2502" s="4" t="n">
        <v>2502</v>
      </c>
      <c r="B2502" s="5" t="n">
        <v>147</v>
      </c>
      <c r="C2502" s="6" t="s">
        <v>53</v>
      </c>
      <c r="D2502" s="6" t="s">
        <v>665</v>
      </c>
      <c r="E2502" s="7" t="n">
        <v>20607</v>
      </c>
      <c r="F2502" s="0" t="str">
        <f aca="false">IF(B2502=J2502,"v","f")</f>
        <v>v</v>
      </c>
      <c r="G2502" s="0" t="str">
        <f aca="false">IF(C2502=K2502,"v","f")</f>
        <v>v</v>
      </c>
      <c r="H2502" s="0" t="str">
        <f aca="false">IF(D2502=L2502,"v","f")</f>
        <v>v</v>
      </c>
      <c r="I2502" s="0" t="str">
        <f aca="false">IF(E2502=M2502,"v","f")</f>
        <v>v</v>
      </c>
      <c r="J2502" s="0" t="n">
        <v>147</v>
      </c>
      <c r="K2502" s="0" t="s">
        <v>53</v>
      </c>
      <c r="L2502" s="0" t="s">
        <v>665</v>
      </c>
      <c r="M2502" s="1" t="n">
        <v>20607</v>
      </c>
    </row>
    <row r="2503" customFormat="false" ht="13.5" hidden="false" customHeight="false" outlineLevel="0" collapsed="false">
      <c r="A2503" s="4" t="n">
        <v>2503</v>
      </c>
      <c r="B2503" s="5" t="n">
        <v>1693</v>
      </c>
      <c r="C2503" s="6" t="s">
        <v>239</v>
      </c>
      <c r="D2503" s="6" t="s">
        <v>71</v>
      </c>
      <c r="E2503" s="7" t="n">
        <v>32144</v>
      </c>
      <c r="F2503" s="0" t="str">
        <f aca="false">IF(B2503=J2503,"v","f")</f>
        <v>v</v>
      </c>
      <c r="G2503" s="0" t="str">
        <f aca="false">IF(C2503=K2503,"v","f")</f>
        <v>v</v>
      </c>
      <c r="H2503" s="0" t="str">
        <f aca="false">IF(D2503=L2503,"v","f")</f>
        <v>v</v>
      </c>
      <c r="I2503" s="0" t="str">
        <f aca="false">IF(E2503=M2503,"v","f")</f>
        <v>v</v>
      </c>
      <c r="J2503" s="0" t="n">
        <v>1693</v>
      </c>
      <c r="K2503" s="0" t="s">
        <v>239</v>
      </c>
      <c r="L2503" s="0" t="s">
        <v>71</v>
      </c>
      <c r="M2503" s="1" t="n">
        <v>32144</v>
      </c>
    </row>
    <row r="2504" customFormat="false" ht="13.5" hidden="false" customHeight="false" outlineLevel="0" collapsed="false">
      <c r="A2504" s="4" t="n">
        <v>2504</v>
      </c>
      <c r="B2504" s="5" t="n">
        <v>191</v>
      </c>
      <c r="C2504" s="6" t="s">
        <v>92</v>
      </c>
      <c r="D2504" s="6" t="s">
        <v>927</v>
      </c>
      <c r="E2504" s="7" t="n">
        <v>24545</v>
      </c>
      <c r="F2504" s="0" t="str">
        <f aca="false">IF(B2504=J2504,"v","f")</f>
        <v>v</v>
      </c>
      <c r="G2504" s="0" t="str">
        <f aca="false">IF(C2504=K2504,"v","f")</f>
        <v>v</v>
      </c>
      <c r="H2504" s="0" t="str">
        <f aca="false">IF(D2504=L2504,"v","f")</f>
        <v>v</v>
      </c>
      <c r="I2504" s="0" t="str">
        <f aca="false">IF(E2504=M2504,"v","f")</f>
        <v>v</v>
      </c>
      <c r="J2504" s="0" t="n">
        <v>191</v>
      </c>
      <c r="K2504" s="0" t="s">
        <v>92</v>
      </c>
      <c r="L2504" s="0" t="s">
        <v>927</v>
      </c>
      <c r="M2504" s="1" t="n">
        <v>24545</v>
      </c>
    </row>
    <row r="2505" customFormat="false" ht="13.5" hidden="false" customHeight="false" outlineLevel="0" collapsed="false">
      <c r="A2505" s="4" t="n">
        <v>2505</v>
      </c>
      <c r="B2505" s="5" t="n">
        <v>603</v>
      </c>
      <c r="C2505" s="6" t="s">
        <v>1463</v>
      </c>
      <c r="D2505" s="6" t="s">
        <v>728</v>
      </c>
      <c r="E2505" s="7" t="n">
        <v>22958</v>
      </c>
      <c r="F2505" s="0" t="str">
        <f aca="false">IF(B2505=J2505,"v","f")</f>
        <v>v</v>
      </c>
      <c r="G2505" s="0" t="str">
        <f aca="false">IF(C2505=K2505,"v","f")</f>
        <v>v</v>
      </c>
      <c r="H2505" s="0" t="str">
        <f aca="false">IF(D2505=L2505,"v","f")</f>
        <v>v</v>
      </c>
      <c r="I2505" s="0" t="str">
        <f aca="false">IF(E2505=M2505,"v","f")</f>
        <v>v</v>
      </c>
      <c r="J2505" s="0" t="n">
        <v>603</v>
      </c>
      <c r="K2505" s="0" t="s">
        <v>1463</v>
      </c>
      <c r="L2505" s="0" t="s">
        <v>728</v>
      </c>
      <c r="M2505" s="1" t="n">
        <v>22958</v>
      </c>
    </row>
    <row r="2506" customFormat="false" ht="13.5" hidden="false" customHeight="false" outlineLevel="0" collapsed="false">
      <c r="A2506" s="4" t="n">
        <v>2506</v>
      </c>
      <c r="B2506" s="5" t="n">
        <v>531</v>
      </c>
      <c r="C2506" s="6" t="s">
        <v>32</v>
      </c>
      <c r="D2506" s="6" t="s">
        <v>127</v>
      </c>
      <c r="E2506" s="7" t="n">
        <v>30807</v>
      </c>
      <c r="F2506" s="0" t="str">
        <f aca="false">IF(B2506=J2506,"v","f")</f>
        <v>v</v>
      </c>
      <c r="G2506" s="0" t="str">
        <f aca="false">IF(C2506=K2506,"v","f")</f>
        <v>v</v>
      </c>
      <c r="H2506" s="0" t="str">
        <f aca="false">IF(D2506=L2506,"v","f")</f>
        <v>v</v>
      </c>
      <c r="I2506" s="0" t="str">
        <f aca="false">IF(E2506=M2506,"v","f")</f>
        <v>v</v>
      </c>
      <c r="J2506" s="0" t="n">
        <v>531</v>
      </c>
      <c r="K2506" s="0" t="s">
        <v>32</v>
      </c>
      <c r="L2506" s="0" t="s">
        <v>127</v>
      </c>
      <c r="M2506" s="1" t="n">
        <v>30807</v>
      </c>
    </row>
    <row r="2507" customFormat="false" ht="13.5" hidden="false" customHeight="false" outlineLevel="0" collapsed="false">
      <c r="A2507" s="4" t="n">
        <v>2507</v>
      </c>
      <c r="B2507" s="5" t="n">
        <v>2266</v>
      </c>
      <c r="C2507" s="6" t="s">
        <v>30</v>
      </c>
      <c r="D2507" s="6" t="s">
        <v>720</v>
      </c>
      <c r="E2507" s="7" t="n">
        <v>27499</v>
      </c>
      <c r="F2507" s="0" t="str">
        <f aca="false">IF(B2507=J2507,"v","f")</f>
        <v>v</v>
      </c>
      <c r="G2507" s="0" t="str">
        <f aca="false">IF(C2507=K2507,"v","f")</f>
        <v>v</v>
      </c>
      <c r="H2507" s="0" t="str">
        <f aca="false">IF(D2507=L2507,"v","f")</f>
        <v>v</v>
      </c>
      <c r="I2507" s="0" t="str">
        <f aca="false">IF(E2507=M2507,"v","f")</f>
        <v>v</v>
      </c>
      <c r="J2507" s="0" t="n">
        <v>2266</v>
      </c>
      <c r="K2507" s="0" t="s">
        <v>30</v>
      </c>
      <c r="L2507" s="0" t="s">
        <v>720</v>
      </c>
      <c r="M2507" s="1" t="n">
        <v>27499</v>
      </c>
    </row>
    <row r="2508" customFormat="false" ht="13.5" hidden="false" customHeight="false" outlineLevel="0" collapsed="false">
      <c r="A2508" s="4" t="n">
        <v>2508</v>
      </c>
      <c r="B2508" s="5" t="n">
        <v>416</v>
      </c>
      <c r="C2508" s="6" t="s">
        <v>773</v>
      </c>
      <c r="D2508" s="6" t="s">
        <v>386</v>
      </c>
      <c r="E2508" s="7" t="n">
        <v>22367</v>
      </c>
      <c r="F2508" s="0" t="str">
        <f aca="false">IF(B2508=J2508,"v","f")</f>
        <v>v</v>
      </c>
      <c r="G2508" s="0" t="str">
        <f aca="false">IF(C2508=K2508,"v","f")</f>
        <v>v</v>
      </c>
      <c r="H2508" s="0" t="str">
        <f aca="false">IF(D2508=L2508,"v","f")</f>
        <v>v</v>
      </c>
      <c r="I2508" s="0" t="str">
        <f aca="false">IF(E2508=M2508,"v","f")</f>
        <v>v</v>
      </c>
      <c r="J2508" s="0" t="n">
        <v>416</v>
      </c>
      <c r="K2508" s="0" t="s">
        <v>773</v>
      </c>
      <c r="L2508" s="0" t="s">
        <v>386</v>
      </c>
      <c r="M2508" s="1" t="n">
        <v>22367</v>
      </c>
    </row>
    <row r="2509" customFormat="false" ht="13.5" hidden="false" customHeight="false" outlineLevel="0" collapsed="false">
      <c r="A2509" s="4" t="n">
        <v>2509</v>
      </c>
      <c r="B2509" s="5" t="n">
        <v>981</v>
      </c>
      <c r="C2509" s="6" t="s">
        <v>315</v>
      </c>
      <c r="D2509" s="6" t="s">
        <v>234</v>
      </c>
      <c r="E2509" s="7" t="n">
        <v>22951</v>
      </c>
      <c r="F2509" s="0" t="str">
        <f aca="false">IF(B2509=J2509,"v","f")</f>
        <v>v</v>
      </c>
      <c r="G2509" s="0" t="str">
        <f aca="false">IF(C2509=K2509,"v","f")</f>
        <v>v</v>
      </c>
      <c r="H2509" s="0" t="str">
        <f aca="false">IF(D2509=L2509,"v","f")</f>
        <v>v</v>
      </c>
      <c r="I2509" s="0" t="str">
        <f aca="false">IF(E2509=M2509,"v","f")</f>
        <v>v</v>
      </c>
      <c r="J2509" s="0" t="n">
        <v>981</v>
      </c>
      <c r="K2509" s="0" t="s">
        <v>315</v>
      </c>
      <c r="L2509" s="0" t="s">
        <v>234</v>
      </c>
      <c r="M2509" s="1" t="n">
        <v>22951</v>
      </c>
    </row>
    <row r="2510" customFormat="false" ht="13.5" hidden="false" customHeight="false" outlineLevel="0" collapsed="false">
      <c r="A2510" s="4" t="n">
        <v>2510</v>
      </c>
      <c r="B2510" s="5" t="n">
        <v>1660</v>
      </c>
      <c r="C2510" s="6" t="s">
        <v>668</v>
      </c>
      <c r="D2510" s="6" t="s">
        <v>226</v>
      </c>
      <c r="E2510" s="7" t="n">
        <v>24160</v>
      </c>
      <c r="F2510" s="0" t="str">
        <f aca="false">IF(B2510=J2510,"v","f")</f>
        <v>v</v>
      </c>
      <c r="G2510" s="0" t="str">
        <f aca="false">IF(C2510=K2510,"v","f")</f>
        <v>v</v>
      </c>
      <c r="H2510" s="0" t="str">
        <f aca="false">IF(D2510=L2510,"v","f")</f>
        <v>v</v>
      </c>
      <c r="I2510" s="0" t="str">
        <f aca="false">IF(E2510=M2510,"v","f")</f>
        <v>v</v>
      </c>
      <c r="J2510" s="0" t="n">
        <v>1660</v>
      </c>
      <c r="K2510" s="0" t="s">
        <v>668</v>
      </c>
      <c r="L2510" s="0" t="s">
        <v>226</v>
      </c>
      <c r="M2510" s="1" t="n">
        <v>24160</v>
      </c>
    </row>
    <row r="2511" customFormat="false" ht="13.5" hidden="false" customHeight="false" outlineLevel="0" collapsed="false">
      <c r="A2511" s="4" t="n">
        <v>2511</v>
      </c>
      <c r="B2511" s="5" t="n">
        <v>63</v>
      </c>
      <c r="C2511" s="6" t="s">
        <v>126</v>
      </c>
      <c r="D2511" s="6" t="s">
        <v>1464</v>
      </c>
      <c r="E2511" s="7" t="n">
        <v>31552</v>
      </c>
      <c r="F2511" s="0" t="str">
        <f aca="false">IF(B2511=J2511,"v","f")</f>
        <v>v</v>
      </c>
      <c r="G2511" s="0" t="str">
        <f aca="false">IF(C2511=K2511,"v","f")</f>
        <v>v</v>
      </c>
      <c r="H2511" s="0" t="str">
        <f aca="false">IF(D2511=L2511,"v","f")</f>
        <v>v</v>
      </c>
      <c r="I2511" s="0" t="str">
        <f aca="false">IF(E2511=M2511,"v","f")</f>
        <v>v</v>
      </c>
      <c r="J2511" s="0" t="n">
        <v>63</v>
      </c>
      <c r="K2511" s="0" t="s">
        <v>126</v>
      </c>
      <c r="L2511" s="0" t="s">
        <v>1464</v>
      </c>
      <c r="M2511" s="1" t="n">
        <v>31552</v>
      </c>
    </row>
    <row r="2512" customFormat="false" ht="13.5" hidden="false" customHeight="false" outlineLevel="0" collapsed="false">
      <c r="A2512" s="4" t="n">
        <v>2512</v>
      </c>
      <c r="B2512" s="5" t="n">
        <v>241</v>
      </c>
      <c r="C2512" s="6" t="s">
        <v>1465</v>
      </c>
      <c r="D2512" s="6" t="s">
        <v>26</v>
      </c>
      <c r="E2512" s="7" t="n">
        <v>22227</v>
      </c>
      <c r="F2512" s="0" t="str">
        <f aca="false">IF(B2512=J2512,"v","f")</f>
        <v>v</v>
      </c>
      <c r="G2512" s="0" t="str">
        <f aca="false">IF(C2512=K2512,"v","f")</f>
        <v>v</v>
      </c>
      <c r="H2512" s="0" t="str">
        <f aca="false">IF(D2512=L2512,"v","f")</f>
        <v>v</v>
      </c>
      <c r="I2512" s="0" t="str">
        <f aca="false">IF(E2512=M2512,"v","f")</f>
        <v>v</v>
      </c>
      <c r="J2512" s="0" t="n">
        <v>241</v>
      </c>
      <c r="K2512" s="0" t="s">
        <v>1465</v>
      </c>
      <c r="L2512" s="0" t="s">
        <v>26</v>
      </c>
      <c r="M2512" s="1" t="n">
        <v>22227</v>
      </c>
    </row>
    <row r="2513" customFormat="false" ht="13.5" hidden="false" customHeight="false" outlineLevel="0" collapsed="false">
      <c r="A2513" s="4" t="n">
        <v>2513</v>
      </c>
      <c r="B2513" s="5" t="n">
        <v>2449</v>
      </c>
      <c r="C2513" s="6" t="s">
        <v>592</v>
      </c>
      <c r="D2513" s="6" t="s">
        <v>1466</v>
      </c>
      <c r="E2513" s="7" t="n">
        <v>30417</v>
      </c>
      <c r="F2513" s="0" t="str">
        <f aca="false">IF(B2513=J2513,"v","f")</f>
        <v>v</v>
      </c>
      <c r="G2513" s="0" t="str">
        <f aca="false">IF(C2513=K2513,"v","f")</f>
        <v>v</v>
      </c>
      <c r="H2513" s="0" t="str">
        <f aca="false">IF(D2513=L2513,"v","f")</f>
        <v>v</v>
      </c>
      <c r="I2513" s="0" t="str">
        <f aca="false">IF(E2513=M2513,"v","f")</f>
        <v>v</v>
      </c>
      <c r="J2513" s="0" t="n">
        <v>2449</v>
      </c>
      <c r="K2513" s="0" t="s">
        <v>592</v>
      </c>
      <c r="L2513" s="0" t="s">
        <v>1466</v>
      </c>
      <c r="M2513" s="1" t="n">
        <v>30417</v>
      </c>
    </row>
    <row r="2514" customFormat="false" ht="13.5" hidden="false" customHeight="false" outlineLevel="0" collapsed="false">
      <c r="A2514" s="4" t="n">
        <v>2514</v>
      </c>
      <c r="B2514" s="5" t="n">
        <v>428</v>
      </c>
      <c r="C2514" s="6" t="s">
        <v>13</v>
      </c>
      <c r="D2514" s="6" t="s">
        <v>824</v>
      </c>
      <c r="E2514" s="7" t="n">
        <v>31439</v>
      </c>
      <c r="F2514" s="0" t="str">
        <f aca="false">IF(B2514=J2514,"v","f")</f>
        <v>v</v>
      </c>
      <c r="G2514" s="0" t="str">
        <f aca="false">IF(C2514=K2514,"v","f")</f>
        <v>v</v>
      </c>
      <c r="H2514" s="0" t="str">
        <f aca="false">IF(D2514=L2514,"v","f")</f>
        <v>v</v>
      </c>
      <c r="I2514" s="0" t="str">
        <f aca="false">IF(E2514=M2514,"v","f")</f>
        <v>v</v>
      </c>
      <c r="J2514" s="0" t="n">
        <v>428</v>
      </c>
      <c r="K2514" s="0" t="s">
        <v>13</v>
      </c>
      <c r="L2514" s="0" t="s">
        <v>824</v>
      </c>
      <c r="M2514" s="1" t="n">
        <v>31439</v>
      </c>
    </row>
    <row r="2515" customFormat="false" ht="13.5" hidden="false" customHeight="false" outlineLevel="0" collapsed="false">
      <c r="A2515" s="4" t="n">
        <v>2515</v>
      </c>
      <c r="B2515" s="8" t="n">
        <v>1648</v>
      </c>
      <c r="C2515" s="6" t="s">
        <v>32</v>
      </c>
      <c r="D2515" s="6" t="s">
        <v>362</v>
      </c>
      <c r="E2515" s="7" t="n">
        <f aca="false">M2515</f>
        <v>32834</v>
      </c>
      <c r="F2515" s="0" t="str">
        <f aca="false">IF(B2515=J2515,"v","f")</f>
        <v>v</v>
      </c>
      <c r="G2515" s="0" t="str">
        <f aca="false">IF(C2515=K2515,"v","f")</f>
        <v>v</v>
      </c>
      <c r="H2515" s="0" t="str">
        <f aca="false">IF(D2515=L2515,"v","f")</f>
        <v>v</v>
      </c>
      <c r="I2515" s="0" t="str">
        <f aca="false">IF(E2515=M2515,"v","f")</f>
        <v>v</v>
      </c>
      <c r="J2515" s="0" t="n">
        <v>1648</v>
      </c>
      <c r="K2515" s="0" t="s">
        <v>32</v>
      </c>
      <c r="L2515" s="0" t="s">
        <v>362</v>
      </c>
      <c r="M2515" s="1" t="n">
        <v>32834</v>
      </c>
    </row>
    <row r="2516" customFormat="false" ht="13.5" hidden="false" customHeight="false" outlineLevel="0" collapsed="false">
      <c r="A2516" s="4" t="n">
        <v>2516</v>
      </c>
      <c r="B2516" s="5" t="n">
        <v>1970</v>
      </c>
      <c r="C2516" s="6" t="s">
        <v>592</v>
      </c>
      <c r="D2516" s="6" t="s">
        <v>1467</v>
      </c>
      <c r="E2516" s="7" t="n">
        <v>28435</v>
      </c>
      <c r="F2516" s="0" t="str">
        <f aca="false">IF(B2516=J2516,"v","f")</f>
        <v>v</v>
      </c>
      <c r="G2516" s="0" t="str">
        <f aca="false">IF(C2516=K2516,"v","f")</f>
        <v>v</v>
      </c>
      <c r="H2516" s="0" t="str">
        <f aca="false">IF(D2516=L2516,"v","f")</f>
        <v>v</v>
      </c>
      <c r="I2516" s="0" t="str">
        <f aca="false">IF(E2516=M2516,"v","f")</f>
        <v>v</v>
      </c>
      <c r="J2516" s="0" t="n">
        <v>1970</v>
      </c>
      <c r="K2516" s="0" t="s">
        <v>592</v>
      </c>
      <c r="L2516" s="0" t="s">
        <v>1467</v>
      </c>
      <c r="M2516" s="1" t="n">
        <v>28435</v>
      </c>
    </row>
    <row r="2517" customFormat="false" ht="13.5" hidden="false" customHeight="false" outlineLevel="0" collapsed="false">
      <c r="A2517" s="4" t="n">
        <v>2517</v>
      </c>
      <c r="B2517" s="5" t="n">
        <v>1017</v>
      </c>
      <c r="C2517" s="6" t="s">
        <v>1321</v>
      </c>
      <c r="D2517" s="6" t="s">
        <v>1468</v>
      </c>
      <c r="E2517" s="7" t="n">
        <v>23908</v>
      </c>
      <c r="F2517" s="0" t="str">
        <f aca="false">IF(B2517=J2517,"v","f")</f>
        <v>v</v>
      </c>
      <c r="G2517" s="0" t="str">
        <f aca="false">IF(C2517=K2517,"v","f")</f>
        <v>v</v>
      </c>
      <c r="H2517" s="0" t="str">
        <f aca="false">IF(D2517=L2517,"v","f")</f>
        <v>v</v>
      </c>
      <c r="I2517" s="0" t="str">
        <f aca="false">IF(E2517=M2517,"v","f")</f>
        <v>v</v>
      </c>
      <c r="J2517" s="0" t="n">
        <v>1017</v>
      </c>
      <c r="K2517" s="0" t="s">
        <v>1321</v>
      </c>
      <c r="L2517" s="0" t="s">
        <v>1468</v>
      </c>
      <c r="M2517" s="1" t="n">
        <v>23908</v>
      </c>
    </row>
    <row r="2518" customFormat="false" ht="13.5" hidden="false" customHeight="false" outlineLevel="0" collapsed="false">
      <c r="A2518" s="4" t="n">
        <v>2518</v>
      </c>
      <c r="B2518" s="5" t="n">
        <v>330</v>
      </c>
      <c r="C2518" s="6" t="s">
        <v>334</v>
      </c>
      <c r="D2518" s="6" t="s">
        <v>484</v>
      </c>
      <c r="E2518" s="7" t="n">
        <v>23247</v>
      </c>
      <c r="F2518" s="0" t="str">
        <f aca="false">IF(B2518=J2518,"v","f")</f>
        <v>v</v>
      </c>
      <c r="G2518" s="0" t="str">
        <f aca="false">IF(C2518=K2518,"v","f")</f>
        <v>v</v>
      </c>
      <c r="H2518" s="0" t="str">
        <f aca="false">IF(D2518=L2518,"v","f")</f>
        <v>v</v>
      </c>
      <c r="I2518" s="0" t="str">
        <f aca="false">IF(E2518=M2518,"v","f")</f>
        <v>v</v>
      </c>
      <c r="J2518" s="0" t="n">
        <v>330</v>
      </c>
      <c r="K2518" s="0" t="s">
        <v>334</v>
      </c>
      <c r="L2518" s="0" t="s">
        <v>484</v>
      </c>
      <c r="M2518" s="1" t="n">
        <v>23247</v>
      </c>
    </row>
    <row r="2519" customFormat="false" ht="13.5" hidden="false" customHeight="false" outlineLevel="0" collapsed="false">
      <c r="A2519" s="4" t="n">
        <v>2519</v>
      </c>
      <c r="B2519" s="5" t="n">
        <v>115</v>
      </c>
      <c r="C2519" s="6" t="s">
        <v>218</v>
      </c>
      <c r="D2519" s="6" t="s">
        <v>1337</v>
      </c>
      <c r="E2519" s="7" t="n">
        <v>27842</v>
      </c>
      <c r="F2519" s="0" t="str">
        <f aca="false">IF(B2519=J2519,"v","f")</f>
        <v>v</v>
      </c>
      <c r="G2519" s="0" t="str">
        <f aca="false">IF(C2519=K2519,"v","f")</f>
        <v>v</v>
      </c>
      <c r="H2519" s="0" t="str">
        <f aca="false">IF(D2519=L2519,"v","f")</f>
        <v>v</v>
      </c>
      <c r="I2519" s="0" t="str">
        <f aca="false">IF(E2519=M2519,"v","f")</f>
        <v>v</v>
      </c>
      <c r="J2519" s="0" t="n">
        <v>115</v>
      </c>
      <c r="K2519" s="0" t="s">
        <v>218</v>
      </c>
      <c r="L2519" s="0" t="s">
        <v>1337</v>
      </c>
      <c r="M2519" s="1" t="n">
        <v>27842</v>
      </c>
    </row>
    <row r="2520" customFormat="false" ht="13.5" hidden="false" customHeight="false" outlineLevel="0" collapsed="false">
      <c r="A2520" s="4" t="n">
        <v>2520</v>
      </c>
      <c r="B2520" s="5" t="n">
        <v>1220</v>
      </c>
      <c r="C2520" s="6" t="s">
        <v>23</v>
      </c>
      <c r="D2520" s="6" t="s">
        <v>300</v>
      </c>
      <c r="E2520" s="7" t="n">
        <v>32435</v>
      </c>
      <c r="F2520" s="0" t="str">
        <f aca="false">IF(B2520=J2520,"v","f")</f>
        <v>v</v>
      </c>
      <c r="G2520" s="0" t="str">
        <f aca="false">IF(C2520=K2520,"v","f")</f>
        <v>v</v>
      </c>
      <c r="H2520" s="0" t="str">
        <f aca="false">IF(D2520=L2520,"v","f")</f>
        <v>v</v>
      </c>
      <c r="I2520" s="0" t="str">
        <f aca="false">IF(E2520=M2520,"v","f")</f>
        <v>v</v>
      </c>
      <c r="J2520" s="0" t="n">
        <v>1220</v>
      </c>
      <c r="K2520" s="0" t="s">
        <v>23</v>
      </c>
      <c r="L2520" s="0" t="s">
        <v>300</v>
      </c>
      <c r="M2520" s="1" t="n">
        <v>32435</v>
      </c>
    </row>
    <row r="2521" customFormat="false" ht="13.5" hidden="false" customHeight="false" outlineLevel="0" collapsed="false">
      <c r="A2521" s="4" t="n">
        <v>2521</v>
      </c>
      <c r="B2521" s="5" t="n">
        <v>855</v>
      </c>
      <c r="C2521" s="6" t="s">
        <v>103</v>
      </c>
      <c r="D2521" s="6" t="s">
        <v>109</v>
      </c>
      <c r="E2521" s="7" t="n">
        <v>22460</v>
      </c>
      <c r="F2521" s="0" t="str">
        <f aca="false">IF(B2521=J2521,"v","f")</f>
        <v>v</v>
      </c>
      <c r="G2521" s="0" t="str">
        <f aca="false">IF(C2521=K2521,"v","f")</f>
        <v>v</v>
      </c>
      <c r="H2521" s="0" t="str">
        <f aca="false">IF(D2521=L2521,"v","f")</f>
        <v>v</v>
      </c>
      <c r="I2521" s="0" t="str">
        <f aca="false">IF(E2521=M2521,"v","f")</f>
        <v>v</v>
      </c>
      <c r="J2521" s="0" t="n">
        <v>855</v>
      </c>
      <c r="K2521" s="0" t="s">
        <v>103</v>
      </c>
      <c r="L2521" s="0" t="s">
        <v>109</v>
      </c>
      <c r="M2521" s="1" t="n">
        <v>22460</v>
      </c>
    </row>
    <row r="2522" customFormat="false" ht="13.5" hidden="false" customHeight="false" outlineLevel="0" collapsed="false">
      <c r="A2522" s="4" t="n">
        <v>2522</v>
      </c>
      <c r="B2522" s="5" t="n">
        <v>955</v>
      </c>
      <c r="C2522" s="6" t="s">
        <v>23</v>
      </c>
      <c r="D2522" s="6" t="s">
        <v>370</v>
      </c>
      <c r="E2522" s="7" t="n">
        <v>26268</v>
      </c>
      <c r="F2522" s="0" t="str">
        <f aca="false">IF(B2522=J2522,"v","f")</f>
        <v>v</v>
      </c>
      <c r="G2522" s="0" t="str">
        <f aca="false">IF(C2522=K2522,"v","f")</f>
        <v>v</v>
      </c>
      <c r="H2522" s="0" t="str">
        <f aca="false">IF(D2522=L2522,"v","f")</f>
        <v>v</v>
      </c>
      <c r="I2522" s="0" t="str">
        <f aca="false">IF(E2522=M2522,"v","f")</f>
        <v>v</v>
      </c>
      <c r="J2522" s="0" t="n">
        <v>955</v>
      </c>
      <c r="K2522" s="0" t="s">
        <v>23</v>
      </c>
      <c r="L2522" s="0" t="s">
        <v>370</v>
      </c>
      <c r="M2522" s="1" t="n">
        <v>26268</v>
      </c>
    </row>
    <row r="2523" customFormat="false" ht="13.5" hidden="false" customHeight="false" outlineLevel="0" collapsed="false">
      <c r="A2523" s="4" t="n">
        <v>2523</v>
      </c>
      <c r="B2523" s="5" t="n">
        <v>1317</v>
      </c>
      <c r="C2523" s="6" t="s">
        <v>628</v>
      </c>
      <c r="D2523" s="6" t="s">
        <v>1024</v>
      </c>
      <c r="E2523" s="7" t="n">
        <v>22535</v>
      </c>
      <c r="F2523" s="0" t="str">
        <f aca="false">IF(B2523=J2523,"v","f")</f>
        <v>v</v>
      </c>
      <c r="G2523" s="0" t="str">
        <f aca="false">IF(C2523=K2523,"v","f")</f>
        <v>v</v>
      </c>
      <c r="H2523" s="0" t="str">
        <f aca="false">IF(D2523=L2523,"v","f")</f>
        <v>v</v>
      </c>
      <c r="I2523" s="0" t="str">
        <f aca="false">IF(E2523=M2523,"v","f")</f>
        <v>v</v>
      </c>
      <c r="J2523" s="0" t="n">
        <v>1317</v>
      </c>
      <c r="K2523" s="0" t="s">
        <v>628</v>
      </c>
      <c r="L2523" s="0" t="s">
        <v>1024</v>
      </c>
      <c r="M2523" s="1" t="n">
        <v>22535</v>
      </c>
    </row>
    <row r="2524" customFormat="false" ht="13.5" hidden="false" customHeight="false" outlineLevel="0" collapsed="false">
      <c r="A2524" s="4" t="n">
        <v>2524</v>
      </c>
      <c r="B2524" s="5" t="n">
        <v>741</v>
      </c>
      <c r="C2524" s="6" t="s">
        <v>13</v>
      </c>
      <c r="D2524" s="6" t="s">
        <v>728</v>
      </c>
      <c r="E2524" s="7" t="n">
        <v>30908</v>
      </c>
      <c r="F2524" s="0" t="str">
        <f aca="false">IF(B2524=J2524,"v","f")</f>
        <v>v</v>
      </c>
      <c r="G2524" s="0" t="str">
        <f aca="false">IF(C2524=K2524,"v","f")</f>
        <v>v</v>
      </c>
      <c r="H2524" s="0" t="str">
        <f aca="false">IF(D2524=L2524,"v","f")</f>
        <v>v</v>
      </c>
      <c r="I2524" s="0" t="str">
        <f aca="false">IF(E2524=M2524,"v","f")</f>
        <v>v</v>
      </c>
      <c r="J2524" s="0" t="n">
        <v>741</v>
      </c>
      <c r="K2524" s="0" t="s">
        <v>13</v>
      </c>
      <c r="L2524" s="0" t="s">
        <v>728</v>
      </c>
      <c r="M2524" s="1" t="n">
        <v>30908</v>
      </c>
    </row>
    <row r="2525" customFormat="false" ht="13.5" hidden="false" customHeight="false" outlineLevel="0" collapsed="false">
      <c r="A2525" s="4" t="n">
        <v>2525</v>
      </c>
      <c r="B2525" s="5" t="n">
        <v>457</v>
      </c>
      <c r="C2525" s="6" t="s">
        <v>23</v>
      </c>
      <c r="D2525" s="6" t="s">
        <v>1469</v>
      </c>
      <c r="E2525" s="7" t="n">
        <v>28789</v>
      </c>
      <c r="F2525" s="0" t="str">
        <f aca="false">IF(B2525=J2525,"v","f")</f>
        <v>v</v>
      </c>
      <c r="G2525" s="0" t="str">
        <f aca="false">IF(C2525=K2525,"v","f")</f>
        <v>v</v>
      </c>
      <c r="H2525" s="0" t="str">
        <f aca="false">IF(D2525=L2525,"v","f")</f>
        <v>v</v>
      </c>
      <c r="I2525" s="0" t="str">
        <f aca="false">IF(E2525=M2525,"v","f")</f>
        <v>v</v>
      </c>
      <c r="J2525" s="0" t="n">
        <v>457</v>
      </c>
      <c r="K2525" s="0" t="s">
        <v>23</v>
      </c>
      <c r="L2525" s="0" t="s">
        <v>1469</v>
      </c>
      <c r="M2525" s="1" t="n">
        <v>28789</v>
      </c>
    </row>
    <row r="2526" customFormat="false" ht="13.5" hidden="false" customHeight="false" outlineLevel="0" collapsed="false">
      <c r="A2526" s="4" t="n">
        <v>2526</v>
      </c>
      <c r="B2526" s="5" t="n">
        <v>2283</v>
      </c>
      <c r="C2526" s="6" t="s">
        <v>23</v>
      </c>
      <c r="D2526" s="6" t="s">
        <v>1470</v>
      </c>
      <c r="E2526" s="7" t="n">
        <v>32072</v>
      </c>
      <c r="F2526" s="0" t="str">
        <f aca="false">IF(B2526=J2526,"v","f")</f>
        <v>v</v>
      </c>
      <c r="G2526" s="0" t="str">
        <f aca="false">IF(C2526=K2526,"v","f")</f>
        <v>v</v>
      </c>
      <c r="H2526" s="0" t="str">
        <f aca="false">IF(D2526=L2526,"v","f")</f>
        <v>v</v>
      </c>
      <c r="I2526" s="0" t="str">
        <f aca="false">IF(E2526=M2526,"v","f")</f>
        <v>v</v>
      </c>
      <c r="J2526" s="0" t="n">
        <v>2283</v>
      </c>
      <c r="K2526" s="0" t="s">
        <v>23</v>
      </c>
      <c r="L2526" s="0" t="s">
        <v>1470</v>
      </c>
      <c r="M2526" s="1" t="n">
        <v>32072</v>
      </c>
    </row>
    <row r="2527" customFormat="false" ht="13.5" hidden="false" customHeight="false" outlineLevel="0" collapsed="false">
      <c r="A2527" s="4" t="n">
        <v>2527</v>
      </c>
      <c r="B2527" s="5" t="n">
        <v>1601</v>
      </c>
      <c r="C2527" s="6" t="s">
        <v>1318</v>
      </c>
      <c r="D2527" s="6" t="s">
        <v>47</v>
      </c>
      <c r="E2527" s="7" t="n">
        <v>22893</v>
      </c>
      <c r="F2527" s="0" t="str">
        <f aca="false">IF(B2527=J2527,"v","f")</f>
        <v>v</v>
      </c>
      <c r="G2527" s="0" t="str">
        <f aca="false">IF(C2527=K2527,"v","f")</f>
        <v>v</v>
      </c>
      <c r="H2527" s="0" t="str">
        <f aca="false">IF(D2527=L2527,"v","f")</f>
        <v>v</v>
      </c>
      <c r="I2527" s="0" t="str">
        <f aca="false">IF(E2527=M2527,"v","f")</f>
        <v>v</v>
      </c>
      <c r="J2527" s="0" t="n">
        <v>1601</v>
      </c>
      <c r="K2527" s="0" t="s">
        <v>1318</v>
      </c>
      <c r="L2527" s="0" t="s">
        <v>47</v>
      </c>
      <c r="M2527" s="1" t="n">
        <v>22893</v>
      </c>
    </row>
    <row r="2528" customFormat="false" ht="13.5" hidden="false" customHeight="false" outlineLevel="0" collapsed="false">
      <c r="A2528" s="4" t="n">
        <v>2528</v>
      </c>
      <c r="B2528" s="5" t="n">
        <v>2104</v>
      </c>
      <c r="C2528" s="6" t="s">
        <v>1023</v>
      </c>
      <c r="D2528" s="6" t="s">
        <v>1471</v>
      </c>
      <c r="E2528" s="7" t="n">
        <v>30275</v>
      </c>
      <c r="F2528" s="0" t="str">
        <f aca="false">IF(B2528=J2528,"v","f")</f>
        <v>v</v>
      </c>
      <c r="G2528" s="0" t="str">
        <f aca="false">IF(C2528=K2528,"v","f")</f>
        <v>v</v>
      </c>
      <c r="H2528" s="0" t="str">
        <f aca="false">IF(D2528=L2528,"v","f")</f>
        <v>v</v>
      </c>
      <c r="I2528" s="0" t="str">
        <f aca="false">IF(E2528=M2528,"v","f")</f>
        <v>v</v>
      </c>
      <c r="J2528" s="0" t="n">
        <v>2104</v>
      </c>
      <c r="K2528" s="0" t="s">
        <v>1023</v>
      </c>
      <c r="L2528" s="0" t="s">
        <v>1471</v>
      </c>
      <c r="M2528" s="1" t="n">
        <v>30275</v>
      </c>
    </row>
    <row r="2529" customFormat="false" ht="13.5" hidden="false" customHeight="false" outlineLevel="0" collapsed="false">
      <c r="A2529" s="4" t="n">
        <v>2529</v>
      </c>
      <c r="B2529" s="5" t="n">
        <v>1310</v>
      </c>
      <c r="C2529" s="6" t="s">
        <v>279</v>
      </c>
      <c r="D2529" s="6" t="s">
        <v>1472</v>
      </c>
      <c r="E2529" s="7" t="n">
        <v>28957</v>
      </c>
      <c r="F2529" s="0" t="str">
        <f aca="false">IF(B2529=J2529,"v","f")</f>
        <v>v</v>
      </c>
      <c r="G2529" s="0" t="str">
        <f aca="false">IF(C2529=K2529,"v","f")</f>
        <v>v</v>
      </c>
      <c r="H2529" s="0" t="str">
        <f aca="false">IF(D2529=L2529,"v","f")</f>
        <v>v</v>
      </c>
      <c r="I2529" s="0" t="str">
        <f aca="false">IF(E2529=M2529,"v","f")</f>
        <v>v</v>
      </c>
      <c r="J2529" s="0" t="n">
        <v>1310</v>
      </c>
      <c r="K2529" s="0" t="s">
        <v>279</v>
      </c>
      <c r="L2529" s="0" t="s">
        <v>1472</v>
      </c>
      <c r="M2529" s="1" t="n">
        <v>28957</v>
      </c>
    </row>
    <row r="2530" customFormat="false" ht="13.5" hidden="false" customHeight="false" outlineLevel="0" collapsed="false">
      <c r="A2530" s="4" t="n">
        <v>2530</v>
      </c>
      <c r="B2530" s="5" t="n">
        <v>954</v>
      </c>
      <c r="C2530" s="6" t="s">
        <v>592</v>
      </c>
      <c r="D2530" s="6" t="s">
        <v>604</v>
      </c>
      <c r="E2530" s="7" t="n">
        <v>31345</v>
      </c>
      <c r="F2530" s="0" t="str">
        <f aca="false">IF(B2530=J2530,"v","f")</f>
        <v>v</v>
      </c>
      <c r="G2530" s="0" t="str">
        <f aca="false">IF(C2530=K2530,"v","f")</f>
        <v>v</v>
      </c>
      <c r="H2530" s="0" t="str">
        <f aca="false">IF(D2530=L2530,"v","f")</f>
        <v>v</v>
      </c>
      <c r="I2530" s="0" t="str">
        <f aca="false">IF(E2530=M2530,"v","f")</f>
        <v>v</v>
      </c>
      <c r="J2530" s="0" t="n">
        <v>954</v>
      </c>
      <c r="K2530" s="0" t="s">
        <v>592</v>
      </c>
      <c r="L2530" s="0" t="s">
        <v>604</v>
      </c>
      <c r="M2530" s="1" t="n">
        <v>31345</v>
      </c>
    </row>
    <row r="2531" customFormat="false" ht="13.5" hidden="false" customHeight="false" outlineLevel="0" collapsed="false">
      <c r="A2531" s="4" t="n">
        <v>2531</v>
      </c>
      <c r="B2531" s="5" t="n">
        <v>942</v>
      </c>
      <c r="C2531" s="6" t="s">
        <v>19</v>
      </c>
      <c r="D2531" s="6" t="s">
        <v>578</v>
      </c>
      <c r="E2531" s="7" t="n">
        <v>28725</v>
      </c>
      <c r="F2531" s="0" t="str">
        <f aca="false">IF(B2531=J2531,"v","f")</f>
        <v>v</v>
      </c>
      <c r="G2531" s="0" t="str">
        <f aca="false">IF(C2531=K2531,"v","f")</f>
        <v>v</v>
      </c>
      <c r="H2531" s="0" t="str">
        <f aca="false">IF(D2531=L2531,"v","f")</f>
        <v>v</v>
      </c>
      <c r="I2531" s="0" t="str">
        <f aca="false">IF(E2531=M2531,"v","f")</f>
        <v>v</v>
      </c>
      <c r="J2531" s="0" t="n">
        <v>942</v>
      </c>
      <c r="K2531" s="0" t="s">
        <v>19</v>
      </c>
      <c r="L2531" s="0" t="s">
        <v>578</v>
      </c>
      <c r="M2531" s="1" t="n">
        <v>28725</v>
      </c>
    </row>
    <row r="2532" customFormat="false" ht="13.5" hidden="false" customHeight="false" outlineLevel="0" collapsed="false">
      <c r="A2532" s="4" t="n">
        <v>2532</v>
      </c>
      <c r="B2532" s="5" t="n">
        <v>2052</v>
      </c>
      <c r="C2532" s="6" t="s">
        <v>27</v>
      </c>
      <c r="D2532" s="6" t="s">
        <v>257</v>
      </c>
      <c r="E2532" s="7" t="n">
        <v>29005</v>
      </c>
      <c r="F2532" s="0" t="str">
        <f aca="false">IF(B2532=J2532,"v","f")</f>
        <v>v</v>
      </c>
      <c r="G2532" s="0" t="str">
        <f aca="false">IF(C2532=K2532,"v","f")</f>
        <v>v</v>
      </c>
      <c r="H2532" s="0" t="str">
        <f aca="false">IF(D2532=L2532,"v","f")</f>
        <v>v</v>
      </c>
      <c r="I2532" s="0" t="str">
        <f aca="false">IF(E2532=M2532,"v","f")</f>
        <v>v</v>
      </c>
      <c r="J2532" s="0" t="n">
        <v>2052</v>
      </c>
      <c r="K2532" s="0" t="s">
        <v>27</v>
      </c>
      <c r="L2532" s="0" t="s">
        <v>257</v>
      </c>
      <c r="M2532" s="1" t="n">
        <v>29005</v>
      </c>
    </row>
    <row r="2533" customFormat="false" ht="13.5" hidden="false" customHeight="false" outlineLevel="0" collapsed="false">
      <c r="A2533" s="4" t="n">
        <v>2533</v>
      </c>
      <c r="B2533" s="5" t="n">
        <v>746</v>
      </c>
      <c r="C2533" s="6" t="s">
        <v>1473</v>
      </c>
      <c r="D2533" s="6" t="s">
        <v>935</v>
      </c>
      <c r="E2533" s="7" t="n">
        <v>25598</v>
      </c>
      <c r="F2533" s="0" t="str">
        <f aca="false">IF(B2533=J2533,"v","f")</f>
        <v>v</v>
      </c>
      <c r="G2533" s="0" t="str">
        <f aca="false">IF(C2533=K2533,"v","f")</f>
        <v>v</v>
      </c>
      <c r="H2533" s="0" t="str">
        <f aca="false">IF(D2533=L2533,"v","f")</f>
        <v>v</v>
      </c>
      <c r="I2533" s="0" t="str">
        <f aca="false">IF(E2533=M2533,"v","f")</f>
        <v>v</v>
      </c>
      <c r="J2533" s="0" t="n">
        <v>746</v>
      </c>
      <c r="K2533" s="0" t="s">
        <v>1473</v>
      </c>
      <c r="L2533" s="0" t="s">
        <v>935</v>
      </c>
      <c r="M2533" s="1" t="n">
        <v>25598</v>
      </c>
    </row>
    <row r="2534" customFormat="false" ht="13.5" hidden="false" customHeight="false" outlineLevel="0" collapsed="false">
      <c r="A2534" s="4" t="n">
        <v>2534</v>
      </c>
      <c r="B2534" s="5" t="n">
        <v>898</v>
      </c>
      <c r="C2534" s="6" t="s">
        <v>19</v>
      </c>
      <c r="D2534" s="6" t="s">
        <v>1474</v>
      </c>
      <c r="E2534" s="7" t="n">
        <v>32576</v>
      </c>
      <c r="F2534" s="0" t="str">
        <f aca="false">IF(B2534=J2534,"v","f")</f>
        <v>v</v>
      </c>
      <c r="G2534" s="0" t="str">
        <f aca="false">IF(C2534=K2534,"v","f")</f>
        <v>v</v>
      </c>
      <c r="H2534" s="0" t="str">
        <f aca="false">IF(D2534=L2534,"v","f")</f>
        <v>v</v>
      </c>
      <c r="I2534" s="0" t="str">
        <f aca="false">IF(E2534=M2534,"v","f")</f>
        <v>v</v>
      </c>
      <c r="J2534" s="0" t="n">
        <v>898</v>
      </c>
      <c r="K2534" s="0" t="s">
        <v>19</v>
      </c>
      <c r="L2534" s="0" t="s">
        <v>1474</v>
      </c>
      <c r="M2534" s="1" t="n">
        <v>32576</v>
      </c>
    </row>
    <row r="2535" customFormat="false" ht="13.5" hidden="false" customHeight="false" outlineLevel="0" collapsed="false">
      <c r="A2535" s="4" t="n">
        <v>2535</v>
      </c>
      <c r="B2535" s="5" t="n">
        <v>1651</v>
      </c>
      <c r="C2535" s="6" t="s">
        <v>673</v>
      </c>
      <c r="D2535" s="6" t="s">
        <v>243</v>
      </c>
      <c r="E2535" s="7" t="n">
        <v>24610</v>
      </c>
      <c r="F2535" s="0" t="str">
        <f aca="false">IF(B2535=J2535,"v","f")</f>
        <v>v</v>
      </c>
      <c r="G2535" s="0" t="str">
        <f aca="false">IF(C2535=K2535,"v","f")</f>
        <v>v</v>
      </c>
      <c r="H2535" s="0" t="str">
        <f aca="false">IF(D2535=L2535,"v","f")</f>
        <v>v</v>
      </c>
      <c r="I2535" s="0" t="str">
        <f aca="false">IF(E2535=M2535,"v","f")</f>
        <v>v</v>
      </c>
      <c r="J2535" s="0" t="n">
        <v>1651</v>
      </c>
      <c r="K2535" s="0" t="s">
        <v>673</v>
      </c>
      <c r="L2535" s="0" t="s">
        <v>243</v>
      </c>
      <c r="M2535" s="1" t="n">
        <v>24610</v>
      </c>
    </row>
    <row r="2536" customFormat="false" ht="13.5" hidden="false" customHeight="false" outlineLevel="0" collapsed="false">
      <c r="A2536" s="4" t="n">
        <v>2536</v>
      </c>
      <c r="B2536" s="5" t="n">
        <v>565</v>
      </c>
      <c r="C2536" s="6" t="s">
        <v>1475</v>
      </c>
      <c r="D2536" s="6" t="s">
        <v>648</v>
      </c>
      <c r="E2536" s="7" t="n">
        <v>27522</v>
      </c>
      <c r="F2536" s="0" t="str">
        <f aca="false">IF(B2536=J2536,"v","f")</f>
        <v>v</v>
      </c>
      <c r="G2536" s="0" t="str">
        <f aca="false">IF(C2536=K2536,"v","f")</f>
        <v>v</v>
      </c>
      <c r="H2536" s="0" t="str">
        <f aca="false">IF(D2536=L2536,"v","f")</f>
        <v>v</v>
      </c>
      <c r="I2536" s="0" t="str">
        <f aca="false">IF(E2536=M2536,"v","f")</f>
        <v>v</v>
      </c>
      <c r="J2536" s="0" t="n">
        <v>565</v>
      </c>
      <c r="K2536" s="0" t="s">
        <v>1475</v>
      </c>
      <c r="L2536" s="0" t="s">
        <v>648</v>
      </c>
      <c r="M2536" s="1" t="n">
        <v>27522</v>
      </c>
    </row>
    <row r="2537" customFormat="false" ht="13.5" hidden="false" customHeight="false" outlineLevel="0" collapsed="false">
      <c r="A2537" s="4" t="n">
        <v>2537</v>
      </c>
      <c r="B2537" s="5" t="n">
        <v>120</v>
      </c>
      <c r="C2537" s="6" t="s">
        <v>92</v>
      </c>
      <c r="D2537" s="6" t="s">
        <v>1476</v>
      </c>
      <c r="E2537" s="7" t="n">
        <v>31688</v>
      </c>
      <c r="F2537" s="0" t="str">
        <f aca="false">IF(B2537=J2537,"v","f")</f>
        <v>v</v>
      </c>
      <c r="G2537" s="0" t="str">
        <f aca="false">IF(C2537=K2537,"v","f")</f>
        <v>v</v>
      </c>
      <c r="H2537" s="0" t="str">
        <f aca="false">IF(D2537=L2537,"v","f")</f>
        <v>v</v>
      </c>
      <c r="I2537" s="0" t="str">
        <f aca="false">IF(E2537=M2537,"v","f")</f>
        <v>v</v>
      </c>
      <c r="J2537" s="0" t="n">
        <v>120</v>
      </c>
      <c r="K2537" s="0" t="s">
        <v>92</v>
      </c>
      <c r="L2537" s="0" t="s">
        <v>1476</v>
      </c>
      <c r="M2537" s="1" t="n">
        <v>31688</v>
      </c>
    </row>
    <row r="2538" customFormat="false" ht="13.5" hidden="false" customHeight="false" outlineLevel="0" collapsed="false">
      <c r="A2538" s="4" t="n">
        <v>2538</v>
      </c>
      <c r="B2538" s="5" t="n">
        <v>2386</v>
      </c>
      <c r="C2538" s="6" t="s">
        <v>183</v>
      </c>
      <c r="D2538" s="6" t="s">
        <v>312</v>
      </c>
      <c r="E2538" s="7" t="n">
        <v>32812</v>
      </c>
      <c r="F2538" s="0" t="str">
        <f aca="false">IF(B2538=J2538,"v","f")</f>
        <v>v</v>
      </c>
      <c r="G2538" s="0" t="str">
        <f aca="false">IF(C2538=K2538,"v","f")</f>
        <v>v</v>
      </c>
      <c r="H2538" s="0" t="str">
        <f aca="false">IF(D2538=L2538,"v","f")</f>
        <v>v</v>
      </c>
      <c r="I2538" s="0" t="str">
        <f aca="false">IF(E2538=M2538,"v","f")</f>
        <v>v</v>
      </c>
      <c r="J2538" s="0" t="n">
        <v>2386</v>
      </c>
      <c r="K2538" s="0" t="s">
        <v>183</v>
      </c>
      <c r="L2538" s="0" t="s">
        <v>312</v>
      </c>
      <c r="M2538" s="1" t="n">
        <v>32812</v>
      </c>
    </row>
    <row r="2539" customFormat="false" ht="13.5" hidden="false" customHeight="false" outlineLevel="0" collapsed="false">
      <c r="A2539" s="4" t="n">
        <v>2539</v>
      </c>
      <c r="B2539" s="5" t="n">
        <v>1998</v>
      </c>
      <c r="C2539" s="6" t="s">
        <v>551</v>
      </c>
      <c r="D2539" s="6" t="s">
        <v>1186</v>
      </c>
      <c r="E2539" s="7" t="n">
        <v>29743</v>
      </c>
      <c r="F2539" s="0" t="str">
        <f aca="false">IF(B2539=J2539,"v","f")</f>
        <v>v</v>
      </c>
      <c r="G2539" s="0" t="str">
        <f aca="false">IF(C2539=K2539,"v","f")</f>
        <v>v</v>
      </c>
      <c r="H2539" s="0" t="str">
        <f aca="false">IF(D2539=L2539,"v","f")</f>
        <v>v</v>
      </c>
      <c r="I2539" s="0" t="str">
        <f aca="false">IF(E2539=M2539,"v","f")</f>
        <v>v</v>
      </c>
      <c r="J2539" s="0" t="n">
        <v>1998</v>
      </c>
      <c r="K2539" s="0" t="s">
        <v>551</v>
      </c>
      <c r="L2539" s="0" t="s">
        <v>1186</v>
      </c>
      <c r="M2539" s="1" t="n">
        <v>29743</v>
      </c>
    </row>
    <row r="2540" customFormat="false" ht="13.5" hidden="false" customHeight="false" outlineLevel="0" collapsed="false">
      <c r="A2540" s="4" t="n">
        <v>2540</v>
      </c>
      <c r="B2540" s="5" t="n">
        <v>1863</v>
      </c>
      <c r="C2540" s="6" t="s">
        <v>7</v>
      </c>
      <c r="D2540" s="6" t="s">
        <v>207</v>
      </c>
      <c r="E2540" s="7" t="n">
        <v>30381</v>
      </c>
      <c r="F2540" s="0" t="str">
        <f aca="false">IF(B2540=J2540,"v","f")</f>
        <v>v</v>
      </c>
      <c r="G2540" s="0" t="str">
        <f aca="false">IF(C2540=K2540,"v","f")</f>
        <v>v</v>
      </c>
      <c r="H2540" s="0" t="str">
        <f aca="false">IF(D2540=L2540,"v","f")</f>
        <v>v</v>
      </c>
      <c r="I2540" s="0" t="str">
        <f aca="false">IF(E2540=M2540,"v","f")</f>
        <v>v</v>
      </c>
      <c r="J2540" s="0" t="n">
        <v>1863</v>
      </c>
      <c r="K2540" s="0" t="s">
        <v>7</v>
      </c>
      <c r="L2540" s="0" t="s">
        <v>207</v>
      </c>
      <c r="M2540" s="1" t="n">
        <v>30381</v>
      </c>
    </row>
    <row r="2541" customFormat="false" ht="13.5" hidden="false" customHeight="false" outlineLevel="0" collapsed="false">
      <c r="A2541" s="4" t="n">
        <v>2541</v>
      </c>
      <c r="B2541" s="5" t="n">
        <v>2288</v>
      </c>
      <c r="C2541" s="6" t="s">
        <v>1477</v>
      </c>
      <c r="D2541" s="6" t="s">
        <v>722</v>
      </c>
      <c r="E2541" s="7" t="n">
        <v>32122</v>
      </c>
      <c r="F2541" s="0" t="str">
        <f aca="false">IF(B2541=J2541,"v","f")</f>
        <v>v</v>
      </c>
      <c r="G2541" s="0" t="str">
        <f aca="false">IF(C2541=K2541,"v","f")</f>
        <v>v</v>
      </c>
      <c r="H2541" s="0" t="str">
        <f aca="false">IF(D2541=L2541,"v","f")</f>
        <v>v</v>
      </c>
      <c r="I2541" s="0" t="str">
        <f aca="false">IF(E2541=M2541,"v","f")</f>
        <v>v</v>
      </c>
      <c r="J2541" s="0" t="n">
        <v>2288</v>
      </c>
      <c r="K2541" s="0" t="s">
        <v>1477</v>
      </c>
      <c r="L2541" s="0" t="s">
        <v>722</v>
      </c>
      <c r="M2541" s="1" t="n">
        <v>32122</v>
      </c>
    </row>
    <row r="2542" customFormat="false" ht="13.5" hidden="false" customHeight="false" outlineLevel="0" collapsed="false">
      <c r="A2542" s="4" t="n">
        <v>2542</v>
      </c>
      <c r="B2542" s="5" t="n">
        <v>2122</v>
      </c>
      <c r="C2542" s="6" t="s">
        <v>221</v>
      </c>
      <c r="D2542" s="6" t="s">
        <v>288</v>
      </c>
      <c r="E2542" s="7" t="n">
        <v>28223</v>
      </c>
      <c r="F2542" s="0" t="str">
        <f aca="false">IF(B2542=J2542,"v","f")</f>
        <v>v</v>
      </c>
      <c r="G2542" s="0" t="str">
        <f aca="false">IF(C2542=K2542,"v","f")</f>
        <v>v</v>
      </c>
      <c r="H2542" s="0" t="str">
        <f aca="false">IF(D2542=L2542,"v","f")</f>
        <v>v</v>
      </c>
      <c r="I2542" s="0" t="str">
        <f aca="false">IF(E2542=M2542,"v","f")</f>
        <v>v</v>
      </c>
      <c r="J2542" s="0" t="n">
        <v>2122</v>
      </c>
      <c r="K2542" s="0" t="s">
        <v>221</v>
      </c>
      <c r="L2542" s="0" t="s">
        <v>288</v>
      </c>
      <c r="M2542" s="1" t="n">
        <v>28223</v>
      </c>
    </row>
    <row r="2543" customFormat="false" ht="13.5" hidden="false" customHeight="false" outlineLevel="0" collapsed="false">
      <c r="A2543" s="4" t="n">
        <v>2543</v>
      </c>
      <c r="B2543" s="5" t="n">
        <v>449</v>
      </c>
      <c r="C2543" s="6" t="s">
        <v>1478</v>
      </c>
      <c r="D2543" s="6" t="s">
        <v>252</v>
      </c>
      <c r="E2543" s="7" t="n">
        <v>32255</v>
      </c>
      <c r="F2543" s="0" t="str">
        <f aca="false">IF(B2543=J2543,"v","f")</f>
        <v>v</v>
      </c>
      <c r="G2543" s="0" t="str">
        <f aca="false">IF(C2543=K2543,"v","f")</f>
        <v>v</v>
      </c>
      <c r="H2543" s="0" t="str">
        <f aca="false">IF(D2543=L2543,"v","f")</f>
        <v>v</v>
      </c>
      <c r="I2543" s="0" t="str">
        <f aca="false">IF(E2543=M2543,"v","f")</f>
        <v>v</v>
      </c>
      <c r="J2543" s="0" t="n">
        <v>449</v>
      </c>
      <c r="K2543" s="0" t="s">
        <v>1478</v>
      </c>
      <c r="L2543" s="0" t="s">
        <v>252</v>
      </c>
      <c r="M2543" s="1" t="n">
        <v>32255</v>
      </c>
    </row>
    <row r="2544" customFormat="false" ht="13.5" hidden="false" customHeight="false" outlineLevel="0" collapsed="false">
      <c r="A2544" s="4" t="n">
        <v>2544</v>
      </c>
      <c r="B2544" s="5" t="n">
        <v>1348</v>
      </c>
      <c r="C2544" s="6" t="s">
        <v>68</v>
      </c>
      <c r="D2544" s="6" t="s">
        <v>1109</v>
      </c>
      <c r="E2544" s="7" t="n">
        <v>24260</v>
      </c>
      <c r="F2544" s="0" t="str">
        <f aca="false">IF(B2544=J2544,"v","f")</f>
        <v>v</v>
      </c>
      <c r="G2544" s="0" t="str">
        <f aca="false">IF(C2544=K2544,"v","f")</f>
        <v>v</v>
      </c>
      <c r="H2544" s="0" t="str">
        <f aca="false">IF(D2544=L2544,"v","f")</f>
        <v>v</v>
      </c>
      <c r="I2544" s="0" t="str">
        <f aca="false">IF(E2544=M2544,"v","f")</f>
        <v>v</v>
      </c>
      <c r="J2544" s="0" t="n">
        <v>1348</v>
      </c>
      <c r="K2544" s="0" t="s">
        <v>68</v>
      </c>
      <c r="L2544" s="0" t="s">
        <v>1109</v>
      </c>
      <c r="M2544" s="1" t="n">
        <v>24260</v>
      </c>
    </row>
    <row r="2545" customFormat="false" ht="13.5" hidden="false" customHeight="false" outlineLevel="0" collapsed="false">
      <c r="A2545" s="4" t="n">
        <v>2545</v>
      </c>
      <c r="B2545" s="5" t="n">
        <v>842</v>
      </c>
      <c r="C2545" s="6" t="s">
        <v>25</v>
      </c>
      <c r="D2545" s="6" t="s">
        <v>751</v>
      </c>
      <c r="E2545" s="7" t="n">
        <v>23204</v>
      </c>
      <c r="F2545" s="0" t="str">
        <f aca="false">IF(B2545=J2545,"v","f")</f>
        <v>v</v>
      </c>
      <c r="G2545" s="0" t="str">
        <f aca="false">IF(C2545=K2545,"v","f")</f>
        <v>v</v>
      </c>
      <c r="H2545" s="0" t="str">
        <f aca="false">IF(D2545=L2545,"v","f")</f>
        <v>v</v>
      </c>
      <c r="I2545" s="0" t="str">
        <f aca="false">IF(E2545=M2545,"v","f")</f>
        <v>v</v>
      </c>
      <c r="J2545" s="0" t="n">
        <v>842</v>
      </c>
      <c r="K2545" s="0" t="s">
        <v>25</v>
      </c>
      <c r="L2545" s="0" t="s">
        <v>751</v>
      </c>
      <c r="M2545" s="1" t="n">
        <v>23204</v>
      </c>
    </row>
    <row r="2546" customFormat="false" ht="13.5" hidden="false" customHeight="false" outlineLevel="0" collapsed="false">
      <c r="A2546" s="4" t="n">
        <v>2546</v>
      </c>
      <c r="B2546" s="5" t="n">
        <v>285</v>
      </c>
      <c r="C2546" s="6" t="s">
        <v>1479</v>
      </c>
      <c r="D2546" s="6" t="s">
        <v>1480</v>
      </c>
      <c r="E2546" s="7" t="n">
        <v>24032</v>
      </c>
      <c r="F2546" s="0" t="str">
        <f aca="false">IF(B2546=J2546,"v","f")</f>
        <v>v</v>
      </c>
      <c r="G2546" s="0" t="str">
        <f aca="false">IF(C2546=K2546,"v","f")</f>
        <v>v</v>
      </c>
      <c r="H2546" s="0" t="str">
        <f aca="false">IF(D2546=L2546,"v","f")</f>
        <v>v</v>
      </c>
      <c r="I2546" s="0" t="str">
        <f aca="false">IF(E2546=M2546,"v","f")</f>
        <v>v</v>
      </c>
      <c r="J2546" s="0" t="n">
        <v>285</v>
      </c>
      <c r="K2546" s="0" t="s">
        <v>1479</v>
      </c>
      <c r="L2546" s="0" t="s">
        <v>1480</v>
      </c>
      <c r="M2546" s="1" t="n">
        <v>24032</v>
      </c>
    </row>
    <row r="2547" customFormat="false" ht="13.5" hidden="false" customHeight="false" outlineLevel="0" collapsed="false">
      <c r="A2547" s="4" t="n">
        <v>2547</v>
      </c>
      <c r="B2547" s="5" t="n">
        <v>301</v>
      </c>
      <c r="C2547" s="6" t="s">
        <v>116</v>
      </c>
      <c r="D2547" s="6" t="s">
        <v>487</v>
      </c>
      <c r="E2547" s="7" t="n">
        <v>24064</v>
      </c>
      <c r="F2547" s="0" t="str">
        <f aca="false">IF(B2547=J2547,"v","f")</f>
        <v>v</v>
      </c>
      <c r="G2547" s="0" t="str">
        <f aca="false">IF(C2547=K2547,"v","f")</f>
        <v>v</v>
      </c>
      <c r="H2547" s="0" t="str">
        <f aca="false">IF(D2547=L2547,"v","f")</f>
        <v>v</v>
      </c>
      <c r="I2547" s="0" t="str">
        <f aca="false">IF(E2547=M2547,"v","f")</f>
        <v>v</v>
      </c>
      <c r="J2547" s="0" t="n">
        <v>301</v>
      </c>
      <c r="K2547" s="0" t="s">
        <v>116</v>
      </c>
      <c r="L2547" s="0" t="s">
        <v>487</v>
      </c>
      <c r="M2547" s="1" t="n">
        <v>24064</v>
      </c>
    </row>
    <row r="2548" customFormat="false" ht="13.5" hidden="false" customHeight="false" outlineLevel="0" collapsed="false">
      <c r="A2548" s="4" t="n">
        <v>2548</v>
      </c>
      <c r="B2548" s="5" t="n">
        <v>1588</v>
      </c>
      <c r="C2548" s="6" t="s">
        <v>319</v>
      </c>
      <c r="D2548" s="6" t="s">
        <v>43</v>
      </c>
      <c r="E2548" s="7" t="n">
        <v>26811</v>
      </c>
      <c r="F2548" s="0" t="str">
        <f aca="false">IF(B2548=J2548,"v","f")</f>
        <v>v</v>
      </c>
      <c r="G2548" s="0" t="str">
        <f aca="false">IF(C2548=K2548,"v","f")</f>
        <v>v</v>
      </c>
      <c r="H2548" s="0" t="str">
        <f aca="false">IF(D2548=L2548,"v","f")</f>
        <v>v</v>
      </c>
      <c r="I2548" s="0" t="str">
        <f aca="false">IF(E2548=M2548,"v","f")</f>
        <v>v</v>
      </c>
      <c r="J2548" s="0" t="n">
        <v>1588</v>
      </c>
      <c r="K2548" s="0" t="s">
        <v>319</v>
      </c>
      <c r="L2548" s="0" t="s">
        <v>43</v>
      </c>
      <c r="M2548" s="1" t="n">
        <v>26811</v>
      </c>
    </row>
    <row r="2549" customFormat="false" ht="13.5" hidden="false" customHeight="false" outlineLevel="0" collapsed="false">
      <c r="A2549" s="4" t="n">
        <v>2549</v>
      </c>
      <c r="B2549" s="5" t="n">
        <v>2499</v>
      </c>
      <c r="C2549" s="6" t="s">
        <v>30</v>
      </c>
      <c r="D2549" s="6" t="s">
        <v>155</v>
      </c>
      <c r="E2549" s="7" t="n">
        <v>31338</v>
      </c>
      <c r="F2549" s="0" t="str">
        <f aca="false">IF(B2549=J2549,"v","f")</f>
        <v>v</v>
      </c>
      <c r="G2549" s="0" t="str">
        <f aca="false">IF(C2549=K2549,"v","f")</f>
        <v>v</v>
      </c>
      <c r="H2549" s="0" t="str">
        <f aca="false">IF(D2549=L2549,"v","f")</f>
        <v>v</v>
      </c>
      <c r="I2549" s="0" t="str">
        <f aca="false">IF(E2549=M2549,"v","f")</f>
        <v>v</v>
      </c>
      <c r="J2549" s="0" t="n">
        <v>2499</v>
      </c>
      <c r="K2549" s="0" t="s">
        <v>30</v>
      </c>
      <c r="L2549" s="0" t="s">
        <v>155</v>
      </c>
      <c r="M2549" s="1" t="n">
        <v>31338</v>
      </c>
    </row>
    <row r="2550" customFormat="false" ht="13.5" hidden="false" customHeight="false" outlineLevel="0" collapsed="false">
      <c r="A2550" s="4" t="n">
        <v>2550</v>
      </c>
      <c r="B2550" s="5" t="n">
        <v>1934</v>
      </c>
      <c r="C2550" s="6" t="s">
        <v>729</v>
      </c>
      <c r="D2550" s="6" t="s">
        <v>161</v>
      </c>
      <c r="E2550" s="7" t="n">
        <v>23518</v>
      </c>
      <c r="F2550" s="0" t="str">
        <f aca="false">IF(B2550=J2550,"v","f")</f>
        <v>v</v>
      </c>
      <c r="G2550" s="0" t="str">
        <f aca="false">IF(C2550=K2550,"v","f")</f>
        <v>v</v>
      </c>
      <c r="H2550" s="0" t="str">
        <f aca="false">IF(D2550=L2550,"v","f")</f>
        <v>v</v>
      </c>
      <c r="I2550" s="0" t="str">
        <f aca="false">IF(E2550=M2550,"v","f")</f>
        <v>v</v>
      </c>
      <c r="J2550" s="0" t="n">
        <v>1934</v>
      </c>
      <c r="K2550" s="0" t="s">
        <v>729</v>
      </c>
      <c r="L2550" s="0" t="s">
        <v>161</v>
      </c>
      <c r="M2550" s="1" t="n">
        <v>23518</v>
      </c>
    </row>
    <row r="2551" customFormat="false" ht="13.5" hidden="false" customHeight="false" outlineLevel="0" collapsed="false">
      <c r="A2551" s="4" t="n">
        <v>2551</v>
      </c>
      <c r="B2551" s="5" t="n">
        <v>2391</v>
      </c>
      <c r="C2551" s="6" t="s">
        <v>30</v>
      </c>
      <c r="D2551" s="6" t="s">
        <v>1392</v>
      </c>
      <c r="E2551" s="7" t="n">
        <v>24427</v>
      </c>
      <c r="F2551" s="0" t="str">
        <f aca="false">IF(B2551=J2551,"v","f")</f>
        <v>v</v>
      </c>
      <c r="G2551" s="0" t="str">
        <f aca="false">IF(C2551=K2551,"v","f")</f>
        <v>v</v>
      </c>
      <c r="H2551" s="0" t="str">
        <f aca="false">IF(D2551=L2551,"v","f")</f>
        <v>v</v>
      </c>
      <c r="I2551" s="0" t="str">
        <f aca="false">IF(E2551=M2551,"v","f")</f>
        <v>v</v>
      </c>
      <c r="J2551" s="0" t="n">
        <v>2391</v>
      </c>
      <c r="K2551" s="0" t="s">
        <v>30</v>
      </c>
      <c r="L2551" s="0" t="s">
        <v>1392</v>
      </c>
      <c r="M2551" s="1" t="n">
        <v>24427</v>
      </c>
    </row>
    <row r="2552" customFormat="false" ht="13.5" hidden="false" customHeight="false" outlineLevel="0" collapsed="false">
      <c r="A2552" s="4" t="n">
        <v>2552</v>
      </c>
      <c r="B2552" s="5" t="n">
        <v>1845</v>
      </c>
      <c r="C2552" s="6" t="s">
        <v>1166</v>
      </c>
      <c r="D2552" s="6" t="s">
        <v>1481</v>
      </c>
      <c r="E2552" s="7" t="n">
        <v>33092</v>
      </c>
      <c r="F2552" s="0" t="str">
        <f aca="false">IF(B2552=J2552,"v","f")</f>
        <v>v</v>
      </c>
      <c r="G2552" s="0" t="str">
        <f aca="false">IF(C2552=K2552,"v","f")</f>
        <v>v</v>
      </c>
      <c r="H2552" s="0" t="str">
        <f aca="false">IF(D2552=L2552,"v","f")</f>
        <v>v</v>
      </c>
      <c r="I2552" s="0" t="str">
        <f aca="false">IF(E2552=M2552,"v","f")</f>
        <v>v</v>
      </c>
      <c r="J2552" s="0" t="n">
        <v>1845</v>
      </c>
      <c r="K2552" s="0" t="s">
        <v>1166</v>
      </c>
      <c r="L2552" s="0" t="s">
        <v>1481</v>
      </c>
      <c r="M2552" s="1" t="n">
        <v>33092</v>
      </c>
    </row>
    <row r="2553" customFormat="false" ht="13.5" hidden="false" customHeight="false" outlineLevel="0" collapsed="false">
      <c r="A2553" s="4"/>
      <c r="B2553" s="14"/>
      <c r="C2553" s="15"/>
      <c r="D2553" s="15"/>
      <c r="E2553" s="14"/>
    </row>
    <row r="2554" customFormat="false" ht="13.5" hidden="false" customHeight="false" outlineLevel="0" collapsed="false">
      <c r="A2554" s="4"/>
      <c r="B2554" s="14"/>
      <c r="C2554" s="15"/>
      <c r="D2554" s="15"/>
      <c r="E2554" s="14"/>
    </row>
    <row r="2555" customFormat="false" ht="13.5" hidden="false" customHeight="false" outlineLevel="0" collapsed="false">
      <c r="A2555" s="4"/>
      <c r="B2555" s="14"/>
      <c r="C2555" s="15"/>
      <c r="D2555" s="15"/>
      <c r="E2555" s="14"/>
    </row>
    <row r="2556" customFormat="false" ht="13.5" hidden="false" customHeight="false" outlineLevel="0" collapsed="false">
      <c r="A2556" s="4"/>
      <c r="B2556" s="14"/>
      <c r="C2556" s="15"/>
      <c r="D2556" s="15"/>
      <c r="E2556" s="14"/>
    </row>
    <row r="2557" customFormat="false" ht="13.5" hidden="false" customHeight="false" outlineLevel="0" collapsed="false">
      <c r="A2557" s="4"/>
      <c r="B2557" s="14"/>
      <c r="C2557" s="15"/>
      <c r="D2557" s="15"/>
      <c r="E2557" s="14"/>
    </row>
    <row r="2558" customFormat="false" ht="13.5" hidden="false" customHeight="false" outlineLevel="0" collapsed="false">
      <c r="A2558" s="4"/>
      <c r="B2558" s="14"/>
      <c r="C2558" s="15"/>
      <c r="D2558" s="15"/>
      <c r="E2558" s="14"/>
    </row>
    <row r="2559" customFormat="false" ht="13.5" hidden="false" customHeight="false" outlineLevel="0" collapsed="false">
      <c r="A2559" s="4"/>
      <c r="B2559" s="14"/>
      <c r="C2559" s="15"/>
      <c r="D2559" s="15"/>
      <c r="E2559" s="14"/>
    </row>
    <row r="2560" customFormat="false" ht="13.5" hidden="false" customHeight="false" outlineLevel="0" collapsed="false">
      <c r="A2560" s="16"/>
      <c r="B2560" s="14"/>
      <c r="C2560" s="15"/>
      <c r="D2560" s="15"/>
      <c r="E2560" s="14"/>
    </row>
    <row r="2561" customFormat="false" ht="13.5" hidden="false" customHeight="false" outlineLevel="0" collapsed="false">
      <c r="A2561" s="4"/>
      <c r="B2561" s="14"/>
      <c r="C2561" s="15"/>
      <c r="D2561" s="15"/>
      <c r="E2561" s="14"/>
    </row>
    <row r="2562" customFormat="false" ht="13.5" hidden="false" customHeight="false" outlineLevel="0" collapsed="false">
      <c r="A2562" s="4"/>
      <c r="B2562" s="14"/>
      <c r="C2562" s="15"/>
      <c r="D2562" s="15"/>
      <c r="E2562" s="14"/>
    </row>
    <row r="2563" customFormat="false" ht="13.5" hidden="false" customHeight="false" outlineLevel="0" collapsed="false">
      <c r="A2563" s="4"/>
      <c r="B2563" s="14"/>
      <c r="C2563" s="15"/>
      <c r="D2563" s="15"/>
      <c r="E2563" s="14"/>
    </row>
    <row r="2564" customFormat="false" ht="13.5" hidden="false" customHeight="false" outlineLevel="0" collapsed="false">
      <c r="A2564" s="4"/>
      <c r="B2564" s="14"/>
      <c r="C2564" s="15"/>
      <c r="D2564" s="15"/>
      <c r="E2564" s="14"/>
    </row>
    <row r="2565" customFormat="false" ht="13.5" hidden="false" customHeight="false" outlineLevel="0" collapsed="false">
      <c r="A2565" s="4"/>
      <c r="B2565" s="14"/>
      <c r="C2565" s="15"/>
      <c r="D2565" s="15"/>
      <c r="E2565" s="14"/>
    </row>
    <row r="2566" customFormat="false" ht="13.5" hidden="false" customHeight="false" outlineLevel="0" collapsed="false">
      <c r="A2566" s="4"/>
      <c r="B2566" s="14"/>
      <c r="C2566" s="15"/>
      <c r="D2566" s="15"/>
      <c r="E2566" s="14"/>
    </row>
  </sheetData>
  <autoFilter ref="A1:M25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5:42:45Z</dcterms:created>
  <dc:creator> </dc:creator>
  <dc:description/>
  <dc:language>en-US</dc:language>
  <cp:lastModifiedBy>Comune di Salerno</cp:lastModifiedBy>
  <cp:lastPrinted>2009-01-13T12:19:25Z</cp:lastPrinted>
  <dcterms:modified xsi:type="dcterms:W3CDTF">2009-01-13T12:25:35Z</dcterms:modified>
  <cp:revision>0</cp:revision>
  <dc:subject/>
  <dc:title/>
</cp:coreProperties>
</file>