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ese correnti per Missio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PESE CORRENTI PER MISSIONI</t>
  </si>
  <si>
    <t xml:space="preserve">Consuntivo 2021</t>
  </si>
  <si>
    <t xml:space="preserve">Consuntivo 2022</t>
  </si>
  <si>
    <t xml:space="preserve">Previsione 2023</t>
  </si>
  <si>
    <t xml:space="preserve">1 - servizi istituzionali, generali e di gestione</t>
  </si>
  <si>
    <t xml:space="preserve">2 - giustizia</t>
  </si>
  <si>
    <t xml:space="preserve">3 - ordine pubblico e sicurezza</t>
  </si>
  <si>
    <t xml:space="preserve">4 - istruzione e diritto allo studio</t>
  </si>
  <si>
    <t xml:space="preserve">5 - tutela e valorizzazione dei beni e delle attività culturali</t>
  </si>
  <si>
    <t xml:space="preserve">6 - politiche giovanili, sport e tempo libero</t>
  </si>
  <si>
    <t xml:space="preserve">7 - turismo</t>
  </si>
  <si>
    <t xml:space="preserve">8 - assetto del territorio ed edilizia abitativa</t>
  </si>
  <si>
    <t xml:space="preserve">9 - sviluppo sostenibile e tutela del territorio e dell'ambiente</t>
  </si>
  <si>
    <t xml:space="preserve">10 - trasporti e diritto alla mobilità</t>
  </si>
  <si>
    <t xml:space="preserve">11 - soccorso civile</t>
  </si>
  <si>
    <t xml:space="preserve">12 - diritti sociali, politiche sociali e famiglia</t>
  </si>
  <si>
    <t xml:space="preserve">13 - tutela della salute</t>
  </si>
  <si>
    <t xml:space="preserve">14 - sviluppo economico e competitività</t>
  </si>
  <si>
    <t xml:space="preserve">15 - politiche per il lavoro e la formazione professionale</t>
  </si>
  <si>
    <t xml:space="preserve">16 - agricoltura, politiche agroalimentari e pesca</t>
  </si>
  <si>
    <t xml:space="preserve">17 - energia e diversificazione delle fonti energetiche</t>
  </si>
  <si>
    <t xml:space="preserve">19 - relazioni internazionali</t>
  </si>
  <si>
    <t xml:space="preserve"> </t>
  </si>
  <si>
    <t xml:space="preserve">20 - fondi e accantonamenti</t>
  </si>
  <si>
    <t xml:space="preserve">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Tahoma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6"/>
      <name val="Verdana"/>
      <family val="2"/>
      <charset val="1"/>
    </font>
    <font>
      <b val="true"/>
      <sz val="16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ese correnti per miss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pese correnti per Missioni'!$C$4</c:f>
              <c:strCache>
                <c:ptCount val="1"/>
                <c:pt idx="0">
                  <c:v> Consuntivo 2021 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 correnti per Missioni'!$B$5:$B$23</c:f>
              <c:strCache>
                <c:ptCount val="19"/>
                <c:pt idx="0">
                  <c:v>1 - servizi istituzionali, generali e di gestione</c:v>
                </c:pt>
                <c:pt idx="1">
                  <c:v>2 - giustizia</c:v>
                </c:pt>
                <c:pt idx="2">
                  <c:v>3 - ordine pubblico e sicurezza</c:v>
                </c:pt>
                <c:pt idx="3">
                  <c:v>4 - istruzione e diritto allo studio</c:v>
                </c:pt>
                <c:pt idx="4">
                  <c:v>5 - tutela e valorizzazione dei beni e delle attività culturali</c:v>
                </c:pt>
                <c:pt idx="5">
                  <c:v>6 - politiche giovanili, sport e tempo libero</c:v>
                </c:pt>
                <c:pt idx="6">
                  <c:v>7 - turismo</c:v>
                </c:pt>
                <c:pt idx="7">
                  <c:v>8 - assetto del territorio ed edilizia abitativa</c:v>
                </c:pt>
                <c:pt idx="8">
                  <c:v>9 - sviluppo sostenibile e tutela del territorio e dell'ambiente</c:v>
                </c:pt>
                <c:pt idx="9">
                  <c:v>10 - trasporti e diritto alla mobilità</c:v>
                </c:pt>
                <c:pt idx="10">
                  <c:v>11 - soccorso civile</c:v>
                </c:pt>
                <c:pt idx="11">
                  <c:v>12 - diritti sociali, politiche sociali e famiglia</c:v>
                </c:pt>
                <c:pt idx="12">
                  <c:v>13 - tutela della salute</c:v>
                </c:pt>
                <c:pt idx="13">
                  <c:v>14 - sviluppo economico e competitività</c:v>
                </c:pt>
                <c:pt idx="14">
                  <c:v>15 - politiche per il lavoro e la formazione professionale</c:v>
                </c:pt>
                <c:pt idx="15">
                  <c:v>16 - agricoltura, politiche agroalimentari e pesca</c:v>
                </c:pt>
                <c:pt idx="16">
                  <c:v>17 - energia e diversificazione delle fonti energetiche</c:v>
                </c:pt>
                <c:pt idx="17">
                  <c:v>19 - relazioni internazionali</c:v>
                </c:pt>
                <c:pt idx="18">
                  <c:v>20 - fondi e accantonamenti</c:v>
                </c:pt>
              </c:strCache>
            </c:strRef>
          </c:cat>
          <c:val>
            <c:numRef>
              <c:f>'Spese correnti per Missioni'!$C$5:$C$23</c:f>
              <c:numCache>
                <c:formatCode>General</c:formatCode>
                <c:ptCount val="19"/>
                <c:pt idx="0">
                  <c:v>41765226.77</c:v>
                </c:pt>
                <c:pt idx="1">
                  <c:v>145339.32</c:v>
                </c:pt>
                <c:pt idx="2">
                  <c:v>11074273.83</c:v>
                </c:pt>
                <c:pt idx="3">
                  <c:v>5263772.11</c:v>
                </c:pt>
                <c:pt idx="4">
                  <c:v>4722118.17</c:v>
                </c:pt>
                <c:pt idx="5">
                  <c:v>3709371.48</c:v>
                </c:pt>
                <c:pt idx="6">
                  <c:v>1842880.26</c:v>
                </c:pt>
                <c:pt idx="7">
                  <c:v>1331227.86</c:v>
                </c:pt>
                <c:pt idx="8">
                  <c:v>42729290.02</c:v>
                </c:pt>
                <c:pt idx="9">
                  <c:v>11944969.88</c:v>
                </c:pt>
                <c:pt idx="10">
                  <c:v>418337.19</c:v>
                </c:pt>
                <c:pt idx="11">
                  <c:v>37549018.45</c:v>
                </c:pt>
                <c:pt idx="12">
                  <c:v>0</c:v>
                </c:pt>
                <c:pt idx="13">
                  <c:v>2210502.5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Spese correnti per Missioni'!$D$4</c:f>
              <c:strCache>
                <c:ptCount val="1"/>
                <c:pt idx="0">
                  <c:v> Consuntivo 2022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 correnti per Missioni'!$B$5:$B$23</c:f>
              <c:strCache>
                <c:ptCount val="19"/>
                <c:pt idx="0">
                  <c:v>1 - servizi istituzionali, generali e di gestione</c:v>
                </c:pt>
                <c:pt idx="1">
                  <c:v>2 - giustizia</c:v>
                </c:pt>
                <c:pt idx="2">
                  <c:v>3 - ordine pubblico e sicurezza</c:v>
                </c:pt>
                <c:pt idx="3">
                  <c:v>4 - istruzione e diritto allo studio</c:v>
                </c:pt>
                <c:pt idx="4">
                  <c:v>5 - tutela e valorizzazione dei beni e delle attività culturali</c:v>
                </c:pt>
                <c:pt idx="5">
                  <c:v>6 - politiche giovanili, sport e tempo libero</c:v>
                </c:pt>
                <c:pt idx="6">
                  <c:v>7 - turismo</c:v>
                </c:pt>
                <c:pt idx="7">
                  <c:v>8 - assetto del territorio ed edilizia abitativa</c:v>
                </c:pt>
                <c:pt idx="8">
                  <c:v>9 - sviluppo sostenibile e tutela del territorio e dell'ambiente</c:v>
                </c:pt>
                <c:pt idx="9">
                  <c:v>10 - trasporti e diritto alla mobilità</c:v>
                </c:pt>
                <c:pt idx="10">
                  <c:v>11 - soccorso civile</c:v>
                </c:pt>
                <c:pt idx="11">
                  <c:v>12 - diritti sociali, politiche sociali e famiglia</c:v>
                </c:pt>
                <c:pt idx="12">
                  <c:v>13 - tutela della salute</c:v>
                </c:pt>
                <c:pt idx="13">
                  <c:v>14 - sviluppo economico e competitività</c:v>
                </c:pt>
                <c:pt idx="14">
                  <c:v>15 - politiche per il lavoro e la formazione professionale</c:v>
                </c:pt>
                <c:pt idx="15">
                  <c:v>16 - agricoltura, politiche agroalimentari e pesca</c:v>
                </c:pt>
                <c:pt idx="16">
                  <c:v>17 - energia e diversificazione delle fonti energetiche</c:v>
                </c:pt>
                <c:pt idx="17">
                  <c:v>19 - relazioni internazionali</c:v>
                </c:pt>
                <c:pt idx="18">
                  <c:v>20 - fondi e accantonamenti</c:v>
                </c:pt>
              </c:strCache>
            </c:strRef>
          </c:cat>
          <c:val>
            <c:numRef>
              <c:f>'Spese correnti per Missioni'!$D$5:$D$23</c:f>
              <c:numCache>
                <c:formatCode>General</c:formatCode>
                <c:ptCount val="19"/>
                <c:pt idx="0">
                  <c:v>40511250.92</c:v>
                </c:pt>
                <c:pt idx="1">
                  <c:v>7582.14</c:v>
                </c:pt>
                <c:pt idx="2">
                  <c:v>13920572.34</c:v>
                </c:pt>
                <c:pt idx="3">
                  <c:v>8741505.05</c:v>
                </c:pt>
                <c:pt idx="4">
                  <c:v>6332738.16</c:v>
                </c:pt>
                <c:pt idx="5">
                  <c:v>4919495.47</c:v>
                </c:pt>
                <c:pt idx="6">
                  <c:v>2826665.5</c:v>
                </c:pt>
                <c:pt idx="7">
                  <c:v>1297783.54</c:v>
                </c:pt>
                <c:pt idx="8">
                  <c:v>44212140.96</c:v>
                </c:pt>
                <c:pt idx="9">
                  <c:v>14888334.86</c:v>
                </c:pt>
                <c:pt idx="10">
                  <c:v>442961.12</c:v>
                </c:pt>
                <c:pt idx="11">
                  <c:v>36206532.61</c:v>
                </c:pt>
                <c:pt idx="12">
                  <c:v>0</c:v>
                </c:pt>
                <c:pt idx="13">
                  <c:v>3482238.5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Spese correnti per Missioni'!$E$4</c:f>
              <c:strCache>
                <c:ptCount val="1"/>
                <c:pt idx="0">
                  <c:v> Previsione 2023 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 correnti per Missioni'!$B$5:$B$23</c:f>
              <c:strCache>
                <c:ptCount val="19"/>
                <c:pt idx="0">
                  <c:v>1 - servizi istituzionali, generali e di gestione</c:v>
                </c:pt>
                <c:pt idx="1">
                  <c:v>2 - giustizia</c:v>
                </c:pt>
                <c:pt idx="2">
                  <c:v>3 - ordine pubblico e sicurezza</c:v>
                </c:pt>
                <c:pt idx="3">
                  <c:v>4 - istruzione e diritto allo studio</c:v>
                </c:pt>
                <c:pt idx="4">
                  <c:v>5 - tutela e valorizzazione dei beni e delle attività culturali</c:v>
                </c:pt>
                <c:pt idx="5">
                  <c:v>6 - politiche giovanili, sport e tempo libero</c:v>
                </c:pt>
                <c:pt idx="6">
                  <c:v>7 - turismo</c:v>
                </c:pt>
                <c:pt idx="7">
                  <c:v>8 - assetto del territorio ed edilizia abitativa</c:v>
                </c:pt>
                <c:pt idx="8">
                  <c:v>9 - sviluppo sostenibile e tutela del territorio e dell'ambiente</c:v>
                </c:pt>
                <c:pt idx="9">
                  <c:v>10 - trasporti e diritto alla mobilità</c:v>
                </c:pt>
                <c:pt idx="10">
                  <c:v>11 - soccorso civile</c:v>
                </c:pt>
                <c:pt idx="11">
                  <c:v>12 - diritti sociali, politiche sociali e famiglia</c:v>
                </c:pt>
                <c:pt idx="12">
                  <c:v>13 - tutela della salute</c:v>
                </c:pt>
                <c:pt idx="13">
                  <c:v>14 - sviluppo economico e competitività</c:v>
                </c:pt>
                <c:pt idx="14">
                  <c:v>15 - politiche per il lavoro e la formazione professionale</c:v>
                </c:pt>
                <c:pt idx="15">
                  <c:v>16 - agricoltura, politiche agroalimentari e pesca</c:v>
                </c:pt>
                <c:pt idx="16">
                  <c:v>17 - energia e diversificazione delle fonti energetiche</c:v>
                </c:pt>
                <c:pt idx="17">
                  <c:v>19 - relazioni internazionali</c:v>
                </c:pt>
                <c:pt idx="18">
                  <c:v>20 - fondi e accantonamenti</c:v>
                </c:pt>
              </c:strCache>
            </c:strRef>
          </c:cat>
          <c:val>
            <c:numRef>
              <c:f>'Spese correnti per Missioni'!$E$5:$E$23</c:f>
              <c:numCache>
                <c:formatCode>General</c:formatCode>
                <c:ptCount val="19"/>
                <c:pt idx="0">
                  <c:v>43545621.09</c:v>
                </c:pt>
                <c:pt idx="1">
                  <c:v>7400.75</c:v>
                </c:pt>
                <c:pt idx="2">
                  <c:v>13946481.24</c:v>
                </c:pt>
                <c:pt idx="3">
                  <c:v>8166845.02</c:v>
                </c:pt>
                <c:pt idx="4">
                  <c:v>6295285.44</c:v>
                </c:pt>
                <c:pt idx="5">
                  <c:v>4489201.73</c:v>
                </c:pt>
                <c:pt idx="6">
                  <c:v>3412843.15</c:v>
                </c:pt>
                <c:pt idx="7">
                  <c:v>1444508.72</c:v>
                </c:pt>
                <c:pt idx="8">
                  <c:v>43583275.75</c:v>
                </c:pt>
                <c:pt idx="9">
                  <c:v>13692894.66</c:v>
                </c:pt>
                <c:pt idx="10">
                  <c:v>967240.79</c:v>
                </c:pt>
                <c:pt idx="11">
                  <c:v>42935169.07</c:v>
                </c:pt>
                <c:pt idx="12">
                  <c:v>0</c:v>
                </c:pt>
                <c:pt idx="13">
                  <c:v>2811180.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2903468.22</c:v>
                </c:pt>
              </c:numCache>
            </c:numRef>
          </c:val>
        </c:ser>
        <c:gapWidth val="150"/>
        <c:overlap val="0"/>
        <c:axId val="16932379"/>
        <c:axId val="27611665"/>
      </c:barChart>
      <c:catAx>
        <c:axId val="16932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1665"/>
        <c:crossesAt val="0"/>
        <c:auto val="1"/>
        <c:lblAlgn val="ctr"/>
        <c:lblOffset val="100"/>
        <c:noMultiLvlLbl val="0"/>
      </c:catAx>
      <c:valAx>
        <c:axId val="27611665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23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27</xdr:row>
      <xdr:rowOff>138960</xdr:rowOff>
    </xdr:from>
    <xdr:to>
      <xdr:col>4</xdr:col>
      <xdr:colOff>2251440</xdr:colOff>
      <xdr:row>52</xdr:row>
      <xdr:rowOff>99000</xdr:rowOff>
    </xdr:to>
    <xdr:graphicFrame>
      <xdr:nvGraphicFramePr>
        <xdr:cNvPr id="0" name="Chart 1"/>
        <xdr:cNvGraphicFramePr/>
      </xdr:nvGraphicFramePr>
      <xdr:xfrm>
        <a:off x="1172160" y="8789400"/>
        <a:ext cx="12021120" cy="49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640625" defaultRowHeight="15.8" zeroHeight="false" outlineLevelRow="0" outlineLevelCol="0"/>
  <cols>
    <col collapsed="false" customWidth="true" hidden="false" outlineLevel="0" max="1" min="1" style="1" width="15.05"/>
    <col collapsed="false" customWidth="true" hidden="false" outlineLevel="0" max="2" min="2" style="1" width="76.87"/>
    <col collapsed="false" customWidth="true" hidden="false" outlineLevel="0" max="3" min="3" style="1" width="31.16"/>
    <col collapsed="false" customWidth="true" hidden="false" outlineLevel="0" max="5" min="4" style="1" width="32.16"/>
    <col collapsed="false" customWidth="false" hidden="false" outlineLevel="0" max="6" min="6" style="1" width="9.16"/>
    <col collapsed="false" customWidth="true" hidden="false" outlineLevel="0" max="7" min="7" style="1" width="15.65"/>
    <col collapsed="false" customWidth="true" hidden="false" outlineLevel="0" max="8" min="8" style="1" width="17.98"/>
    <col collapsed="false" customWidth="true" hidden="false" outlineLevel="0" max="9" min="9" style="1" width="19.87"/>
    <col collapsed="false" customWidth="false" hidden="false" outlineLevel="0" max="257" min="10" style="1" width="9.16"/>
  </cols>
  <sheetData>
    <row r="1" customFormat="false" ht="15.8" hidden="false" customHeight="false" outlineLevel="0" collapsed="false">
      <c r="B1" s="2" t="s">
        <v>0</v>
      </c>
      <c r="C1" s="2"/>
      <c r="D1" s="2"/>
      <c r="E1" s="2"/>
    </row>
    <row r="2" customFormat="false" ht="15.8" hidden="false" customHeight="false" outlineLevel="0" collapsed="false">
      <c r="B2" s="2"/>
      <c r="C2" s="2"/>
      <c r="D2" s="2"/>
      <c r="E2" s="2"/>
    </row>
    <row r="3" customFormat="false" ht="15" hidden="false" customHeight="true" outlineLevel="0" collapsed="false">
      <c r="B3" s="3"/>
      <c r="C3" s="3"/>
      <c r="D3" s="3"/>
      <c r="E3" s="3"/>
    </row>
    <row r="4" customFormat="false" ht="41.75" hidden="false" customHeight="true" outlineLevel="0" collapsed="false">
      <c r="B4" s="4"/>
      <c r="C4" s="4" t="s">
        <v>1</v>
      </c>
      <c r="D4" s="4" t="s">
        <v>2</v>
      </c>
      <c r="E4" s="4" t="s">
        <v>3</v>
      </c>
    </row>
    <row r="5" customFormat="false" ht="26.85" hidden="false" customHeight="true" outlineLevel="0" collapsed="false">
      <c r="B5" s="5" t="s">
        <v>4</v>
      </c>
      <c r="C5" s="6" t="n">
        <v>41765226.77</v>
      </c>
      <c r="D5" s="6" t="n">
        <v>40511250.92</v>
      </c>
      <c r="E5" s="6" t="n">
        <v>43545621.09</v>
      </c>
      <c r="F5" s="7"/>
    </row>
    <row r="6" customFormat="false" ht="26.85" hidden="false" customHeight="true" outlineLevel="0" collapsed="false">
      <c r="B6" s="5" t="s">
        <v>5</v>
      </c>
      <c r="C6" s="6" t="n">
        <v>145339.32</v>
      </c>
      <c r="D6" s="6" t="n">
        <v>7582.14</v>
      </c>
      <c r="E6" s="6" t="n">
        <v>7400.75</v>
      </c>
      <c r="F6" s="7"/>
    </row>
    <row r="7" customFormat="false" ht="26.85" hidden="false" customHeight="true" outlineLevel="0" collapsed="false">
      <c r="B7" s="5" t="s">
        <v>6</v>
      </c>
      <c r="C7" s="6" t="n">
        <v>11074273.83</v>
      </c>
      <c r="D7" s="6" t="n">
        <v>13920572.34</v>
      </c>
      <c r="E7" s="6" t="n">
        <v>13946481.24</v>
      </c>
      <c r="F7" s="7"/>
    </row>
    <row r="8" customFormat="false" ht="26.85" hidden="false" customHeight="true" outlineLevel="0" collapsed="false">
      <c r="B8" s="5" t="s">
        <v>7</v>
      </c>
      <c r="C8" s="6" t="n">
        <v>5263772.11</v>
      </c>
      <c r="D8" s="6" t="n">
        <v>8741505.05</v>
      </c>
      <c r="E8" s="6" t="n">
        <v>8166845.02</v>
      </c>
      <c r="F8" s="7"/>
    </row>
    <row r="9" customFormat="false" ht="26.85" hidden="false" customHeight="true" outlineLevel="0" collapsed="false">
      <c r="B9" s="5" t="s">
        <v>8</v>
      </c>
      <c r="C9" s="6" t="n">
        <v>4722118.17</v>
      </c>
      <c r="D9" s="6" t="n">
        <v>6332738.16</v>
      </c>
      <c r="E9" s="6" t="n">
        <v>6295285.44</v>
      </c>
      <c r="F9" s="7"/>
    </row>
    <row r="10" customFormat="false" ht="26.85" hidden="false" customHeight="true" outlineLevel="0" collapsed="false">
      <c r="B10" s="5" t="s">
        <v>9</v>
      </c>
      <c r="C10" s="6" t="n">
        <v>3709371.48</v>
      </c>
      <c r="D10" s="6" t="n">
        <v>4919495.47</v>
      </c>
      <c r="E10" s="6" t="n">
        <v>4489201.73</v>
      </c>
      <c r="F10" s="7"/>
    </row>
    <row r="11" customFormat="false" ht="26.85" hidden="false" customHeight="true" outlineLevel="0" collapsed="false">
      <c r="B11" s="5" t="s">
        <v>10</v>
      </c>
      <c r="C11" s="6" t="n">
        <v>1842880.26</v>
      </c>
      <c r="D11" s="6" t="n">
        <v>2826665.5</v>
      </c>
      <c r="E11" s="6" t="n">
        <v>3412843.15</v>
      </c>
      <c r="F11" s="7"/>
    </row>
    <row r="12" customFormat="false" ht="26.85" hidden="false" customHeight="true" outlineLevel="0" collapsed="false">
      <c r="B12" s="5" t="s">
        <v>11</v>
      </c>
      <c r="C12" s="6" t="n">
        <v>1331227.86</v>
      </c>
      <c r="D12" s="6" t="n">
        <v>1297783.54</v>
      </c>
      <c r="E12" s="6" t="n">
        <v>1444508.72</v>
      </c>
      <c r="F12" s="7"/>
    </row>
    <row r="13" customFormat="false" ht="26.85" hidden="false" customHeight="true" outlineLevel="0" collapsed="false">
      <c r="B13" s="5" t="s">
        <v>12</v>
      </c>
      <c r="C13" s="6" t="n">
        <v>42729290.02</v>
      </c>
      <c r="D13" s="6" t="n">
        <v>44212140.96</v>
      </c>
      <c r="E13" s="6" t="n">
        <v>43583275.75</v>
      </c>
      <c r="F13" s="7"/>
    </row>
    <row r="14" customFormat="false" ht="26.85" hidden="false" customHeight="true" outlineLevel="0" collapsed="false">
      <c r="B14" s="5" t="s">
        <v>13</v>
      </c>
      <c r="C14" s="6" t="n">
        <v>11944969.88</v>
      </c>
      <c r="D14" s="6" t="n">
        <v>14888334.86</v>
      </c>
      <c r="E14" s="6" t="n">
        <v>13692894.66</v>
      </c>
      <c r="F14" s="7"/>
    </row>
    <row r="15" customFormat="false" ht="26.85" hidden="false" customHeight="true" outlineLevel="0" collapsed="false">
      <c r="B15" s="5" t="s">
        <v>14</v>
      </c>
      <c r="C15" s="6" t="n">
        <v>418337.19</v>
      </c>
      <c r="D15" s="6" t="n">
        <v>442961.12</v>
      </c>
      <c r="E15" s="6" t="n">
        <v>967240.79</v>
      </c>
      <c r="F15" s="7"/>
    </row>
    <row r="16" customFormat="false" ht="26.85" hidden="false" customHeight="true" outlineLevel="0" collapsed="false">
      <c r="B16" s="5" t="s">
        <v>15</v>
      </c>
      <c r="C16" s="6" t="n">
        <v>37549018.45</v>
      </c>
      <c r="D16" s="6" t="n">
        <v>36206532.61</v>
      </c>
      <c r="E16" s="6" t="n">
        <v>42935169.07</v>
      </c>
      <c r="F16" s="7"/>
    </row>
    <row r="17" customFormat="false" ht="26.85" hidden="false" customHeight="true" outlineLevel="0" collapsed="false">
      <c r="B17" s="5" t="s">
        <v>16</v>
      </c>
      <c r="C17" s="6" t="n">
        <v>0</v>
      </c>
      <c r="D17" s="6" t="n">
        <v>0</v>
      </c>
      <c r="E17" s="6" t="n">
        <v>0</v>
      </c>
      <c r="F17" s="7"/>
    </row>
    <row r="18" customFormat="false" ht="26.85" hidden="false" customHeight="true" outlineLevel="0" collapsed="false">
      <c r="B18" s="5" t="s">
        <v>17</v>
      </c>
      <c r="C18" s="6" t="n">
        <v>2210502.59</v>
      </c>
      <c r="D18" s="6" t="n">
        <v>3482238.58</v>
      </c>
      <c r="E18" s="6" t="n">
        <v>2811180.44</v>
      </c>
      <c r="F18" s="7"/>
    </row>
    <row r="19" customFormat="false" ht="26.85" hidden="false" customHeight="true" outlineLevel="0" collapsed="false">
      <c r="B19" s="5" t="s">
        <v>18</v>
      </c>
      <c r="C19" s="6" t="n">
        <v>0</v>
      </c>
      <c r="D19" s="6" t="n">
        <v>0</v>
      </c>
      <c r="E19" s="6" t="n">
        <v>0</v>
      </c>
      <c r="F19" s="7"/>
    </row>
    <row r="20" customFormat="false" ht="26.85" hidden="false" customHeight="true" outlineLevel="0" collapsed="false">
      <c r="B20" s="5" t="s">
        <v>19</v>
      </c>
      <c r="C20" s="8" t="n">
        <v>0</v>
      </c>
      <c r="D20" s="8" t="n">
        <v>0</v>
      </c>
      <c r="E20" s="8" t="n">
        <v>0</v>
      </c>
      <c r="F20" s="7"/>
    </row>
    <row r="21" customFormat="false" ht="26.85" hidden="false" customHeight="true" outlineLevel="0" collapsed="false">
      <c r="B21" s="5" t="s">
        <v>20</v>
      </c>
      <c r="C21" s="8" t="n">
        <v>0</v>
      </c>
      <c r="D21" s="8" t="n">
        <v>0</v>
      </c>
      <c r="E21" s="8" t="n">
        <v>0</v>
      </c>
      <c r="F21" s="7"/>
    </row>
    <row r="22" customFormat="false" ht="26.85" hidden="false" customHeight="true" outlineLevel="0" collapsed="false">
      <c r="B22" s="5" t="s">
        <v>21</v>
      </c>
      <c r="C22" s="8" t="n">
        <v>0</v>
      </c>
      <c r="D22" s="8" t="n">
        <v>0</v>
      </c>
      <c r="E22" s="8" t="n">
        <v>0</v>
      </c>
      <c r="F22" s="7"/>
      <c r="J22" s="1" t="s">
        <v>22</v>
      </c>
    </row>
    <row r="23" customFormat="false" ht="26.85" hidden="false" customHeight="true" outlineLevel="0" collapsed="false">
      <c r="B23" s="5" t="s">
        <v>23</v>
      </c>
      <c r="C23" s="8" t="n">
        <v>0</v>
      </c>
      <c r="D23" s="8" t="n">
        <v>0</v>
      </c>
      <c r="E23" s="8" t="n">
        <v>32903468.22</v>
      </c>
      <c r="F23" s="7"/>
    </row>
    <row r="24" customFormat="false" ht="36.8" hidden="false" customHeight="true" outlineLevel="0" collapsed="false">
      <c r="B24" s="9" t="s">
        <v>24</v>
      </c>
      <c r="C24" s="10" t="n">
        <f aca="false">SUM(C5:C23)</f>
        <v>164706327.93</v>
      </c>
      <c r="D24" s="10" t="n">
        <f aca="false">SUM(D5:D23)</f>
        <v>177789801.25</v>
      </c>
      <c r="E24" s="10" t="n">
        <f aca="false">SUM(E5:E23)</f>
        <v>218201416.07</v>
      </c>
      <c r="F24" s="7"/>
    </row>
    <row r="25" customFormat="false" ht="15.8" hidden="false" customHeight="false" outlineLevel="0" collapsed="false">
      <c r="C25" s="7"/>
      <c r="D25" s="7"/>
      <c r="E25" s="7"/>
    </row>
    <row r="26" customFormat="false" ht="15.8" hidden="false" customHeight="false" outlineLevel="0" collapsed="false">
      <c r="C26" s="7"/>
      <c r="D26" s="7"/>
      <c r="E26" s="7"/>
    </row>
    <row r="27" customFormat="false" ht="14.25" hidden="false" customHeight="true" outlineLevel="0" collapsed="false">
      <c r="B27" s="11"/>
      <c r="C27" s="11"/>
      <c r="D27" s="11"/>
      <c r="E27" s="11"/>
    </row>
  </sheetData>
  <mergeCells count="3">
    <mergeCell ref="B1:E2"/>
    <mergeCell ref="B3:E3"/>
    <mergeCell ref="B27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22T07:30:44Z</cp:lastPrinted>
  <dcterms:modified xsi:type="dcterms:W3CDTF">2023-10-19T06:47:06Z</dcterms:modified>
  <cp:revision>7</cp:revision>
  <dc:subject/>
  <dc:title/>
</cp:coreProperties>
</file>