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ANNO 2022</t>
  </si>
  <si>
    <t xml:space="preserve">DIRIGENTE</t>
  </si>
  <si>
    <t xml:space="preserve">Tabellare</t>
  </si>
  <si>
    <t xml:space="preserve">Indennità di posizione </t>
  </si>
  <si>
    <t xml:space="preserve">ALTRO*</t>
  </si>
  <si>
    <t xml:space="preserve">Indennità di risultato</t>
  </si>
  <si>
    <t xml:space="preserve">Totale lordo</t>
  </si>
  <si>
    <t xml:space="preserve">Annotazioni </t>
  </si>
  <si>
    <t xml:space="preserve">EROGAZIONE PRESTAZIONE</t>
  </si>
  <si>
    <t xml:space="preserve">PICARDI MATTEO </t>
  </si>
  <si>
    <t xml:space="preserve">ASSUNZIONE 16/11/2022</t>
  </si>
  <si>
    <t xml:space="preserve">PART TIME 50%</t>
  </si>
  <si>
    <t xml:space="preserve">INDENNITA' DI FUNZI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9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13" borderId="3" applyFont="true" applyBorder="tru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0" fillId="9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2.7"/>
    <col collapsed="false" customWidth="true" hidden="false" outlineLevel="0" max="3" min="3" style="0" width="21.56"/>
    <col collapsed="false" customWidth="true" hidden="false" outlineLevel="0" max="4" min="4" style="0" width="9.28"/>
    <col collapsed="false" customWidth="true" hidden="false" outlineLevel="0" max="5" min="5" style="0" width="19.85"/>
    <col collapsed="false" customWidth="true" hidden="false" outlineLevel="0" max="6" min="6" style="0" width="11.7"/>
    <col collapsed="false" customWidth="true" hidden="false" outlineLevel="0" max="7" min="7" style="0" width="22.99"/>
    <col collapsed="false" customWidth="true" hidden="false" outlineLevel="0" max="8" min="8" style="0" width="25.56"/>
  </cols>
  <sheetData>
    <row r="1" customFormat="false" ht="15" hidden="false" customHeight="false" outlineLevel="0" collapsed="false">
      <c r="A1" s="0" t="s">
        <v>0</v>
      </c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5" hidden="false" customHeight="false" outlineLevel="0" collapsed="false">
      <c r="A3" s="0" t="s">
        <v>9</v>
      </c>
      <c r="B3" s="3" t="n">
        <v>2691.67</v>
      </c>
      <c r="C3" s="3" t="n">
        <v>2837.67</v>
      </c>
      <c r="D3" s="3" t="n">
        <v>2942.49</v>
      </c>
      <c r="E3" s="3" t="n">
        <v>0</v>
      </c>
      <c r="F3" s="3" t="n">
        <f aca="false">+B3+C3+D3</f>
        <v>8471.83</v>
      </c>
      <c r="G3" s="3" t="s">
        <v>10</v>
      </c>
      <c r="H3" s="2" t="s">
        <v>11</v>
      </c>
    </row>
    <row r="5" customFormat="false" ht="30" hidden="false" customHeight="false" outlineLevel="0" collapsed="false">
      <c r="A5" s="5" t="s">
        <v>4</v>
      </c>
      <c r="B5" s="6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4T10:05:46Z</dcterms:created>
  <dc:creator>Donadio Mario</dc:creator>
  <dc:description/>
  <dc:language>en-US</dc:language>
  <cp:lastModifiedBy>graziano.duilio</cp:lastModifiedBy>
  <dcterms:modified xsi:type="dcterms:W3CDTF">2023-10-11T09:23:31Z</dcterms:modified>
  <cp:revision>0</cp:revision>
  <dc:subject/>
  <dc:title/>
</cp:coreProperties>
</file>