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otale Spes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TOTALE SPESE</t>
  </si>
  <si>
    <t xml:space="preserve">Consuntivo 2021</t>
  </si>
  <si>
    <t xml:space="preserve">Consuntivo 2022</t>
  </si>
  <si>
    <t xml:space="preserve">Previsione 2023</t>
  </si>
  <si>
    <t xml:space="preserve">Impegni</t>
  </si>
  <si>
    <t xml:space="preserve">FPV</t>
  </si>
  <si>
    <t xml:space="preserve">Totale</t>
  </si>
  <si>
    <t xml:space="preserve">% sul totale</t>
  </si>
  <si>
    <t xml:space="preserve">Previsione 2022</t>
  </si>
  <si>
    <t xml:space="preserve">1- Spese correnti</t>
  </si>
  <si>
    <t xml:space="preserve">2 - Spese in conto capitale</t>
  </si>
  <si>
    <t xml:space="preserve">3 - Spese per incremento attività finanziarie</t>
  </si>
  <si>
    <t xml:space="preserve">4 - Rimborso prestiti</t>
  </si>
  <si>
    <t xml:space="preserve">5 - Chiusura anticipazioni da istituto tesoriere/cassiere</t>
  </si>
  <si>
    <t xml:space="preserve">7 - Spese per conto terzi e partite di gi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\.mm\.ss"/>
    <numFmt numFmtId="166" formatCode="_-* #,##0.00_-;\-* #,##0.00_-;_-* \-??_-;_-@_-"/>
    <numFmt numFmtId="167" formatCode="0%"/>
    <numFmt numFmtId="168" formatCode="#,##0.00"/>
    <numFmt numFmtId="169" formatCode="0.0%"/>
    <numFmt numFmtId="170" formatCode="0.00%"/>
    <numFmt numFmtId="171" formatCode="0.00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2"/>
      <name val="Arial"/>
      <family val="2"/>
      <charset val="1"/>
    </font>
    <font>
      <b val="true"/>
      <sz val="18"/>
      <color rgb="FF000000"/>
      <name val="Verdana"/>
      <family val="2"/>
      <charset val="1"/>
    </font>
    <font>
      <sz val="11"/>
      <color rgb="FF000000"/>
      <name val="Verdana"/>
      <family val="2"/>
      <charset val="1"/>
    </font>
    <font>
      <b val="true"/>
      <sz val="16"/>
      <color rgb="FF000000"/>
      <name val="Verdana"/>
      <family val="2"/>
      <charset val="1"/>
    </font>
    <font>
      <b val="true"/>
      <sz val="12"/>
      <color rgb="FF000000"/>
      <name val="Verdana"/>
      <family val="2"/>
      <charset val="1"/>
    </font>
    <font>
      <b val="true"/>
      <sz val="12"/>
      <name val="Verdana"/>
      <family val="2"/>
      <charset val="1"/>
    </font>
    <font>
      <sz val="16"/>
      <name val="Verdana"/>
      <family val="2"/>
      <charset val="1"/>
    </font>
    <font>
      <b val="true"/>
      <sz val="16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6D9F1"/>
        <bgColor rgb="FFB9CDE5"/>
      </patternFill>
    </fill>
    <fill>
      <patternFill patternType="solid">
        <fgColor rgb="FFB9CDE5"/>
        <bgColor rgb="FFC6D9F1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2" xfId="21"/>
    <cellStyle name="Migliaia 2 2" xfId="22"/>
    <cellStyle name="Migliaia 3" xfId="23"/>
    <cellStyle name="Migliaia 6" xfId="24"/>
    <cellStyle name="Normale 11" xfId="25"/>
    <cellStyle name="Normale 2" xfId="26"/>
    <cellStyle name="Normale 3" xfId="27"/>
    <cellStyle name="Normale 4" xfId="28"/>
    <cellStyle name="Normale 4 2" xfId="29"/>
    <cellStyle name="Percentuale 2" xfId="30"/>
    <cellStyle name="Percentuale 3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9CDE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4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I23" activeCellId="0" sqref="I23"/>
    </sheetView>
  </sheetViews>
  <sheetFormatPr defaultColWidth="9.328125" defaultRowHeight="14.65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1" width="71.85"/>
    <col collapsed="false" customWidth="true" hidden="false" outlineLevel="0" max="3" min="3" style="1" width="27.19"/>
    <col collapsed="false" customWidth="true" hidden="false" outlineLevel="0" max="4" min="4" style="1" width="26.24"/>
    <col collapsed="false" customWidth="true" hidden="false" outlineLevel="0" max="5" min="5" style="1" width="29.27"/>
    <col collapsed="false" customWidth="true" hidden="false" outlineLevel="0" max="7" min="6" style="1" width="27.62"/>
    <col collapsed="false" customWidth="true" hidden="false" outlineLevel="0" max="8" min="8" style="1" width="31.16"/>
    <col collapsed="false" customWidth="true" hidden="false" outlineLevel="0" max="9" min="9" style="1" width="27.25"/>
    <col collapsed="false" customWidth="true" hidden="false" outlineLevel="0" max="10" min="10" style="1" width="19.39"/>
    <col collapsed="false" customWidth="true" hidden="false" outlineLevel="0" max="11" min="11" style="1" width="31.16"/>
    <col collapsed="false" customWidth="true" hidden="false" outlineLevel="0" max="12" min="12" style="1" width="19.39"/>
    <col collapsed="false" customWidth="true" hidden="false" outlineLevel="0" max="13" min="13" style="1" width="25.85"/>
    <col collapsed="false" customWidth="false" hidden="false" outlineLevel="0" max="15" min="14" style="1" width="9.33"/>
    <col collapsed="false" customWidth="true" hidden="false" outlineLevel="0" max="16" min="16" style="1" width="18.67"/>
    <col collapsed="false" customWidth="false" hidden="false" outlineLevel="0" max="257" min="17" style="1" width="9.33"/>
  </cols>
  <sheetData>
    <row r="1" customFormat="false" ht="1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4.6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8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L3" s="5"/>
    </row>
    <row r="4" customFormat="false" ht="58.5" hidden="false" customHeight="true" outlineLevel="0" collapsed="false">
      <c r="B4" s="6"/>
      <c r="C4" s="7" t="s">
        <v>1</v>
      </c>
      <c r="D4" s="7"/>
      <c r="E4" s="7"/>
      <c r="F4" s="7"/>
      <c r="G4" s="7" t="s">
        <v>2</v>
      </c>
      <c r="H4" s="7"/>
      <c r="I4" s="7"/>
      <c r="J4" s="7"/>
      <c r="K4" s="7" t="s">
        <v>3</v>
      </c>
      <c r="L4" s="7"/>
    </row>
    <row r="5" customFormat="false" ht="47.75" hidden="false" customHeight="true" outlineLevel="0" collapsed="false">
      <c r="B5" s="8"/>
      <c r="C5" s="9" t="s">
        <v>4</v>
      </c>
      <c r="D5" s="10" t="s">
        <v>5</v>
      </c>
      <c r="E5" s="10" t="s">
        <v>6</v>
      </c>
      <c r="F5" s="11" t="s">
        <v>7</v>
      </c>
      <c r="G5" s="9" t="s">
        <v>4</v>
      </c>
      <c r="H5" s="10" t="s">
        <v>5</v>
      </c>
      <c r="I5" s="10" t="s">
        <v>6</v>
      </c>
      <c r="J5" s="11" t="s">
        <v>7</v>
      </c>
      <c r="K5" s="9" t="s">
        <v>8</v>
      </c>
      <c r="L5" s="11" t="s">
        <v>7</v>
      </c>
    </row>
    <row r="6" customFormat="false" ht="47.75" hidden="false" customHeight="true" outlineLevel="0" collapsed="false">
      <c r="B6" s="12" t="s">
        <v>9</v>
      </c>
      <c r="C6" s="13" t="n">
        <v>164706327.93</v>
      </c>
      <c r="D6" s="13" t="n">
        <v>2440515.41</v>
      </c>
      <c r="E6" s="13" t="n">
        <v>167146843.34</v>
      </c>
      <c r="F6" s="14" t="n">
        <f aca="false">E6/$E$12</f>
        <v>0.321868816619881</v>
      </c>
      <c r="G6" s="13" t="n">
        <v>177789801.25</v>
      </c>
      <c r="H6" s="13" t="n">
        <v>2791195.96</v>
      </c>
      <c r="I6" s="13" t="n">
        <f aca="false">SUM(G6:H6)</f>
        <v>180580997.21</v>
      </c>
      <c r="J6" s="14" t="n">
        <f aca="false">I6/$I$12</f>
        <v>0.366478891120307</v>
      </c>
      <c r="K6" s="13" t="n">
        <v>218201416.07</v>
      </c>
      <c r="L6" s="14" t="n">
        <f aca="false">K6/K12</f>
        <v>0.205634878417105</v>
      </c>
      <c r="M6" s="15"/>
    </row>
    <row r="7" customFormat="false" ht="47.75" hidden="false" customHeight="true" outlineLevel="0" collapsed="false">
      <c r="B7" s="12" t="s">
        <v>10</v>
      </c>
      <c r="C7" s="13" t="n">
        <v>27748372.07</v>
      </c>
      <c r="D7" s="13" t="n">
        <v>36134035.89</v>
      </c>
      <c r="E7" s="13" t="n">
        <v>63882407.96</v>
      </c>
      <c r="F7" s="14" t="n">
        <f aca="false">E7/$E$12</f>
        <v>0.123016113508576</v>
      </c>
      <c r="G7" s="13" t="n">
        <v>30724526.25</v>
      </c>
      <c r="H7" s="13" t="n">
        <v>49352342.72</v>
      </c>
      <c r="I7" s="13" t="n">
        <f aca="false">SUM(G7:H7)</f>
        <v>80076868.97</v>
      </c>
      <c r="J7" s="14" t="n">
        <f aca="false">I7/$I$12</f>
        <v>0.162511463542226</v>
      </c>
      <c r="K7" s="13" t="n">
        <v>188877171.56</v>
      </c>
      <c r="L7" s="14" t="n">
        <f aca="false">K7/K12</f>
        <v>0.177999459898314</v>
      </c>
      <c r="M7" s="16"/>
    </row>
    <row r="8" customFormat="false" ht="47.75" hidden="false" customHeight="true" outlineLevel="0" collapsed="false">
      <c r="B8" s="12" t="s">
        <v>11</v>
      </c>
      <c r="C8" s="13" t="n">
        <v>0</v>
      </c>
      <c r="D8" s="13" t="n">
        <v>0</v>
      </c>
      <c r="E8" s="13" t="n">
        <v>0</v>
      </c>
      <c r="F8" s="14" t="n">
        <f aca="false">E8/$E$12</f>
        <v>0</v>
      </c>
      <c r="G8" s="13" t="n">
        <v>0</v>
      </c>
      <c r="H8" s="13" t="n">
        <v>0</v>
      </c>
      <c r="I8" s="13" t="n">
        <f aca="false">SUM(G8:H8)</f>
        <v>0</v>
      </c>
      <c r="J8" s="14" t="n">
        <f aca="false">I8/$I$12</f>
        <v>0</v>
      </c>
      <c r="K8" s="13" t="n">
        <v>3000000</v>
      </c>
      <c r="L8" s="14" t="n">
        <f aca="false">K8/K12</f>
        <v>0.00282722562649826</v>
      </c>
      <c r="M8" s="15"/>
      <c r="P8" s="17"/>
    </row>
    <row r="9" customFormat="false" ht="47.75" hidden="false" customHeight="true" outlineLevel="0" collapsed="false">
      <c r="B9" s="12" t="s">
        <v>12</v>
      </c>
      <c r="C9" s="13" t="n">
        <v>11429647.76</v>
      </c>
      <c r="D9" s="13" t="n">
        <v>0</v>
      </c>
      <c r="E9" s="13" t="n">
        <v>11429647.76</v>
      </c>
      <c r="F9" s="14" t="n">
        <f aca="false">E9/$E$12</f>
        <v>0.0220096720068472</v>
      </c>
      <c r="G9" s="13" t="n">
        <v>12676335.84</v>
      </c>
      <c r="H9" s="13" t="n">
        <v>0</v>
      </c>
      <c r="I9" s="13" t="n">
        <f aca="false">SUM(G9:H9)</f>
        <v>12676335.84</v>
      </c>
      <c r="J9" s="14" t="n">
        <f aca="false">I9/$I$12</f>
        <v>0.0257259045740531</v>
      </c>
      <c r="K9" s="13" t="n">
        <v>10532337.47</v>
      </c>
      <c r="L9" s="14" t="n">
        <f aca="false">K9/K12</f>
        <v>0.00992576480070396</v>
      </c>
      <c r="M9" s="15"/>
    </row>
    <row r="10" customFormat="false" ht="47.75" hidden="false" customHeight="true" outlineLevel="0" collapsed="false">
      <c r="B10" s="12" t="s">
        <v>13</v>
      </c>
      <c r="C10" s="13" t="n">
        <v>155609201.95</v>
      </c>
      <c r="D10" s="13" t="n">
        <v>0</v>
      </c>
      <c r="E10" s="13" t="n">
        <v>155609201.95</v>
      </c>
      <c r="F10" s="14" t="n">
        <f aca="false">E10/$E$12</f>
        <v>0.299651185065632</v>
      </c>
      <c r="G10" s="13" t="n">
        <v>152263391.69</v>
      </c>
      <c r="H10" s="13" t="n">
        <v>0</v>
      </c>
      <c r="I10" s="13" t="n">
        <f aca="false">SUM(G10:H10)</f>
        <v>152263391.69</v>
      </c>
      <c r="J10" s="14" t="n">
        <f aca="false">I10/$I$12</f>
        <v>0.309009916917648</v>
      </c>
      <c r="K10" s="13" t="n">
        <v>300000000</v>
      </c>
      <c r="L10" s="14" t="n">
        <f aca="false">K10/K12</f>
        <v>0.282722562649826</v>
      </c>
      <c r="M10" s="15"/>
    </row>
    <row r="11" customFormat="false" ht="47.75" hidden="false" customHeight="true" outlineLevel="0" collapsed="false">
      <c r="B11" s="12" t="s">
        <v>14</v>
      </c>
      <c r="C11" s="13" t="n">
        <v>121233038.8</v>
      </c>
      <c r="D11" s="13" t="n">
        <v>0</v>
      </c>
      <c r="E11" s="13" t="n">
        <v>121233038.8</v>
      </c>
      <c r="F11" s="14" t="n">
        <f aca="false">E11/$E$12</f>
        <v>0.233454212799064</v>
      </c>
      <c r="G11" s="13" t="n">
        <v>67148377.71</v>
      </c>
      <c r="H11" s="13" t="n">
        <v>0</v>
      </c>
      <c r="I11" s="13" t="n">
        <f aca="false">SUM(G11:H11)</f>
        <v>67148377.71</v>
      </c>
      <c r="J11" s="14" t="n">
        <f aca="false">I11/$I$12</f>
        <v>0.136273823845766</v>
      </c>
      <c r="K11" s="13" t="n">
        <v>340500000</v>
      </c>
      <c r="L11" s="14" t="n">
        <f aca="false">K11/K12</f>
        <v>0.320890108607553</v>
      </c>
      <c r="M11" s="16"/>
    </row>
    <row r="12" customFormat="false" ht="31.8" hidden="false" customHeight="true" outlineLevel="0" collapsed="false">
      <c r="B12" s="18" t="s">
        <v>6</v>
      </c>
      <c r="C12" s="19" t="n">
        <f aca="false">C6+C7+C8+C9+C10+C11</f>
        <v>480726588.51</v>
      </c>
      <c r="D12" s="19" t="n">
        <f aca="false">D6+D7+D8+D9+D10+D11</f>
        <v>38574551.3</v>
      </c>
      <c r="E12" s="19" t="n">
        <f aca="false">E6+E7+E8+E9+E10+E11</f>
        <v>519301139.81</v>
      </c>
      <c r="F12" s="20" t="n">
        <f aca="false">SUM(F6:F11)</f>
        <v>1</v>
      </c>
      <c r="G12" s="19" t="n">
        <f aca="false">G6+G7+G8+G9+G10+G11</f>
        <v>440602432.74</v>
      </c>
      <c r="H12" s="19" t="n">
        <f aca="false">H6+H7+H8+H9+H10+H11</f>
        <v>52143538.68</v>
      </c>
      <c r="I12" s="19" t="n">
        <f aca="false">I6+I7+I8+I9+I10+I11</f>
        <v>492745971.42</v>
      </c>
      <c r="J12" s="20" t="n">
        <f aca="false">SUM(J6:J11)</f>
        <v>1</v>
      </c>
      <c r="K12" s="19" t="n">
        <f aca="false">SUM(K6:K11)</f>
        <v>1061110925.1</v>
      </c>
      <c r="L12" s="20" t="n">
        <f aca="false">SUM(L6:L11)</f>
        <v>1</v>
      </c>
      <c r="M12" s="21"/>
    </row>
    <row r="13" customFormat="false" ht="14.65" hidden="false" customHeight="false" outlineLevel="0" collapsed="false"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</row>
    <row r="14" customFormat="false" ht="14.65" hidden="false" customHeight="false" outlineLevel="0" collapsed="false">
      <c r="C14" s="22"/>
      <c r="D14" s="22"/>
      <c r="E14" s="22"/>
      <c r="F14" s="22"/>
      <c r="G14" s="22"/>
      <c r="H14" s="22"/>
      <c r="I14" s="22"/>
      <c r="J14" s="22"/>
      <c r="K14" s="22"/>
      <c r="L14" s="22"/>
    </row>
  </sheetData>
  <mergeCells count="4">
    <mergeCell ref="B1:L2"/>
    <mergeCell ref="C4:E4"/>
    <mergeCell ref="G4:J4"/>
    <mergeCell ref="K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0-19T06:57:34Z</dcterms:modified>
  <cp:revision>3</cp:revision>
  <dc:subject/>
  <dc:title/>
</cp:coreProperties>
</file>